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Comu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9" uniqueCount="7981">
  <si>
    <t xml:space="preserve">COMUNE</t>
  </si>
  <si>
    <t xml:space="preserve">REGIONE</t>
  </si>
  <si>
    <t xml:space="preserve">PROVINCIA</t>
  </si>
  <si>
    <t xml:space="preserve">Abano Terme</t>
  </si>
  <si>
    <t xml:space="preserve">Veneto</t>
  </si>
  <si>
    <t xml:space="preserve">Padova</t>
  </si>
  <si>
    <t xml:space="preserve">Abbadia Cerreto</t>
  </si>
  <si>
    <t xml:space="preserve">Lombardia</t>
  </si>
  <si>
    <t xml:space="preserve">Lodi</t>
  </si>
  <si>
    <t xml:space="preserve">Acc</t>
  </si>
  <si>
    <t xml:space="preserve">Abbadia Lariana</t>
  </si>
  <si>
    <t xml:space="preserve">Lecco</t>
  </si>
  <si>
    <t xml:space="preserve">Abbadia San Salvatore</t>
  </si>
  <si>
    <t xml:space="preserve">Toscana</t>
  </si>
  <si>
    <t xml:space="preserve">Siena</t>
  </si>
  <si>
    <t xml:space="preserve">Abbasanta</t>
  </si>
  <si>
    <t xml:space="preserve">Sardegna</t>
  </si>
  <si>
    <t xml:space="preserve">Oristano</t>
  </si>
  <si>
    <t xml:space="preserve">Abbateggio</t>
  </si>
  <si>
    <t xml:space="preserve">Abruzzo</t>
  </si>
  <si>
    <t xml:space="preserve">Pescara</t>
  </si>
  <si>
    <t xml:space="preserve">Abbiategrasso</t>
  </si>
  <si>
    <t xml:space="preserve">-</t>
  </si>
  <si>
    <t xml:space="preserve">Abetone Cutigliano</t>
  </si>
  <si>
    <t xml:space="preserve">Pistoia</t>
  </si>
  <si>
    <t xml:space="preserve">Abriola</t>
  </si>
  <si>
    <t xml:space="preserve">Basilicata</t>
  </si>
  <si>
    <t xml:space="preserve">Potenza</t>
  </si>
  <si>
    <t xml:space="preserve">Acate</t>
  </si>
  <si>
    <t xml:space="preserve">Sicilia</t>
  </si>
  <si>
    <t xml:space="preserve">Ragusa</t>
  </si>
  <si>
    <t xml:space="preserve">Accadia</t>
  </si>
  <si>
    <t xml:space="preserve">Puglia</t>
  </si>
  <si>
    <t xml:space="preserve">Foggia</t>
  </si>
  <si>
    <t xml:space="preserve">Acceglio</t>
  </si>
  <si>
    <t xml:space="preserve">Piemonte</t>
  </si>
  <si>
    <t xml:space="preserve">Cuneo</t>
  </si>
  <si>
    <t xml:space="preserve">Accettura</t>
  </si>
  <si>
    <t xml:space="preserve">Matera</t>
  </si>
  <si>
    <t xml:space="preserve">Acciano</t>
  </si>
  <si>
    <t xml:space="preserve">L'Aquila</t>
  </si>
  <si>
    <t xml:space="preserve">Accumoli</t>
  </si>
  <si>
    <t xml:space="preserve">Lazio</t>
  </si>
  <si>
    <t xml:space="preserve">Rieti</t>
  </si>
  <si>
    <t xml:space="preserve">Acerenza</t>
  </si>
  <si>
    <t xml:space="preserve">Acerno</t>
  </si>
  <si>
    <t xml:space="preserve">Campania</t>
  </si>
  <si>
    <t xml:space="preserve">Sal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fondata</t>
  </si>
  <si>
    <t xml:space="preserve">Frosinone</t>
  </si>
  <si>
    <t xml:space="preserve">Acquaformosa</t>
  </si>
  <si>
    <t xml:space="preserve">Calabria</t>
  </si>
  <si>
    <t xml:space="preserve">Cosenza</t>
  </si>
  <si>
    <t xml:space="preserve">Acquafredda</t>
  </si>
  <si>
    <t xml:space="preserve">Brescia</t>
  </si>
  <si>
    <t xml:space="preserve">Acqualagna</t>
  </si>
  <si>
    <t xml:space="preserve">Marche</t>
  </si>
  <si>
    <t xml:space="preserve">Pesaro e Urbino</t>
  </si>
  <si>
    <t xml:space="preserve">Acquanegra Cremonese</t>
  </si>
  <si>
    <t xml:space="preserve">Cremona</t>
  </si>
  <si>
    <t xml:space="preserve">Acquanegra sul Chiese</t>
  </si>
  <si>
    <t xml:space="preserve">Mantova</t>
  </si>
  <si>
    <t xml:space="preserve">Acquapendente</t>
  </si>
  <si>
    <t xml:space="preserve">Viterbo</t>
  </si>
  <si>
    <t xml:space="preserve">Acquappesa</t>
  </si>
  <si>
    <t xml:space="preserve">Acquarica del Capo</t>
  </si>
  <si>
    <t xml:space="preserve">Lecce</t>
  </si>
  <si>
    <t xml:space="preserve">Acquaro</t>
  </si>
  <si>
    <t xml:space="preserve">Vibo Valentia</t>
  </si>
  <si>
    <t xml:space="preserve">Acquasanta Terme</t>
  </si>
  <si>
    <t xml:space="preserve">Ascoli Piceno</t>
  </si>
  <si>
    <t xml:space="preserve">Acquasparta</t>
  </si>
  <si>
    <t xml:space="preserve">Umbria</t>
  </si>
  <si>
    <t xml:space="preserve">Terni</t>
  </si>
  <si>
    <t xml:space="preserve">Acquaviva Collecroce</t>
  </si>
  <si>
    <t xml:space="preserve">Molise</t>
  </si>
  <si>
    <t xml:space="preserve">Campobasso</t>
  </si>
  <si>
    <t xml:space="preserve">Acquaviva delle Fonti</t>
  </si>
  <si>
    <t xml:space="preserve">Acquaviva d'Isernia</t>
  </si>
  <si>
    <t xml:space="preserve">Isernia</t>
  </si>
  <si>
    <t xml:space="preserve">Acquaviva Picena</t>
  </si>
  <si>
    <t xml:space="preserve">Acquaviva Platani</t>
  </si>
  <si>
    <t xml:space="preserve">Caltanissetta</t>
  </si>
  <si>
    <t xml:space="preserve">Acquedolci</t>
  </si>
  <si>
    <t xml:space="preserve">Acqui Terme</t>
  </si>
  <si>
    <t xml:space="preserve">Alessandria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Bergamo</t>
  </si>
  <si>
    <t xml:space="preserve">Adrara San Rocco</t>
  </si>
  <si>
    <t xml:space="preserve">Adria</t>
  </si>
  <si>
    <t xml:space="preserve">Rovigo</t>
  </si>
  <si>
    <t xml:space="preserve">Adro</t>
  </si>
  <si>
    <t xml:space="preserve">Affi</t>
  </si>
  <si>
    <t xml:space="preserve">Verona</t>
  </si>
  <si>
    <t xml:space="preserve">Affile</t>
  </si>
  <si>
    <t xml:space="preserve">Afragola</t>
  </si>
  <si>
    <t xml:space="preserve">Africo</t>
  </si>
  <si>
    <t xml:space="preserve">Agazzano</t>
  </si>
  <si>
    <t xml:space="preserve">Emilia-Romagna</t>
  </si>
  <si>
    <t xml:space="preserve">Piacenza</t>
  </si>
  <si>
    <t xml:space="preserve">Agerola</t>
  </si>
  <si>
    <t xml:space="preserve">Aggius</t>
  </si>
  <si>
    <t xml:space="preserve">Sassari</t>
  </si>
  <si>
    <t xml:space="preserve">Agira</t>
  </si>
  <si>
    <t xml:space="preserve">Enna</t>
  </si>
  <si>
    <t xml:space="preserve">Agliana</t>
  </si>
  <si>
    <t xml:space="preserve">Agliano Terme</t>
  </si>
  <si>
    <t xml:space="preserve">Asti</t>
  </si>
  <si>
    <t xml:space="preserve">Agliè</t>
  </si>
  <si>
    <t xml:space="preserve">Aglientu</t>
  </si>
  <si>
    <t xml:space="preserve">Agna</t>
  </si>
  <si>
    <t xml:space="preserve">Agnadello</t>
  </si>
  <si>
    <t xml:space="preserve">Agnana Calabra</t>
  </si>
  <si>
    <t xml:space="preserve">Agnone</t>
  </si>
  <si>
    <t xml:space="preserve">Agnosine</t>
  </si>
  <si>
    <t xml:space="preserve">Agordo</t>
  </si>
  <si>
    <t xml:space="preserve">Belluno</t>
  </si>
  <si>
    <t xml:space="preserve">Agosta</t>
  </si>
  <si>
    <t xml:space="preserve">Agra</t>
  </si>
  <si>
    <t xml:space="preserve">Varese</t>
  </si>
  <si>
    <t xml:space="preserve">Agrate Brianza</t>
  </si>
  <si>
    <t xml:space="preserve">Monza e della Brianza</t>
  </si>
  <si>
    <t xml:space="preserve">Agrate Conturbia</t>
  </si>
  <si>
    <t xml:space="preserve">Novara</t>
  </si>
  <si>
    <t xml:space="preserve">Agrigento</t>
  </si>
  <si>
    <t xml:space="preserve">Agropoli</t>
  </si>
  <si>
    <t xml:space="preserve">Agugliano</t>
  </si>
  <si>
    <t xml:space="preserve">Ancona</t>
  </si>
  <si>
    <t xml:space="preserve">Agugliaro</t>
  </si>
  <si>
    <t xml:space="preserve">Vicenza</t>
  </si>
  <si>
    <t xml:space="preserve">Aicurzio</t>
  </si>
  <si>
    <t xml:space="preserve">Aidomaggiore</t>
  </si>
  <si>
    <t xml:space="preserve">Aidone</t>
  </si>
  <si>
    <t xml:space="preserve">Aielli</t>
  </si>
  <si>
    <t xml:space="preserve">Aiello Calabro</t>
  </si>
  <si>
    <t xml:space="preserve">Aiello del Friuli</t>
  </si>
  <si>
    <t xml:space="preserve">Friuli-Venezia Giulia</t>
  </si>
  <si>
    <t xml:space="preserve">Udine</t>
  </si>
  <si>
    <t xml:space="preserve">Aiello del Sabato</t>
  </si>
  <si>
    <t xml:space="preserve">Avellino</t>
  </si>
  <si>
    <t xml:space="preserve">Aieta</t>
  </si>
  <si>
    <t xml:space="preserve">Ailano</t>
  </si>
  <si>
    <t xml:space="preserve">Caserta</t>
  </si>
  <si>
    <t xml:space="preserve">Ailoche</t>
  </si>
  <si>
    <t xml:space="preserve">Biella</t>
  </si>
  <si>
    <t xml:space="preserve">Airasca</t>
  </si>
  <si>
    <t xml:space="preserve">Airola</t>
  </si>
  <si>
    <t xml:space="preserve">Benevento</t>
  </si>
  <si>
    <t xml:space="preserve">Airole</t>
  </si>
  <si>
    <t xml:space="preserve">Liguria</t>
  </si>
  <si>
    <t xml:space="preserve">Imperia</t>
  </si>
  <si>
    <t xml:space="preserve">Airuno</t>
  </si>
  <si>
    <t xml:space="preserve">Aisone</t>
  </si>
  <si>
    <t xml:space="preserve">Ala</t>
  </si>
  <si>
    <t xml:space="preserve">Trentino-Alto Adige/Südtirol</t>
  </si>
  <si>
    <t xml:space="preserve">Trento</t>
  </si>
  <si>
    <t xml:space="preserve">Alà dei Sardi</t>
  </si>
  <si>
    <t xml:space="preserve">Ala di Stura</t>
  </si>
  <si>
    <t xml:space="preserve">Alagna</t>
  </si>
  <si>
    <t xml:space="preserve">Pavia</t>
  </si>
  <si>
    <t xml:space="preserve">Alagna Valsesia</t>
  </si>
  <si>
    <t xml:space="preserve">Vercelli</t>
  </si>
  <si>
    <t xml:space="preserve">Alanno</t>
  </si>
  <si>
    <t xml:space="preserve">Alano di Piave</t>
  </si>
  <si>
    <t xml:space="preserve">Alassio</t>
  </si>
  <si>
    <t xml:space="preserve">Savona</t>
  </si>
  <si>
    <t xml:space="preserve">Alatri</t>
  </si>
  <si>
    <t xml:space="preserve">Alba</t>
  </si>
  <si>
    <t xml:space="preserve">Alba Adriatica</t>
  </si>
  <si>
    <t xml:space="preserve">Teramo</t>
  </si>
  <si>
    <t xml:space="preserve">Albagiara</t>
  </si>
  <si>
    <t xml:space="preserve">Albairate</t>
  </si>
  <si>
    <t xml:space="preserve">Albanell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redo Arnaboldi</t>
  </si>
  <si>
    <t xml:space="preserve">Albaredo d'Adige</t>
  </si>
  <si>
    <t xml:space="preserve">Albaredo per San Marco</t>
  </si>
  <si>
    <t xml:space="preserve">Sondrio</t>
  </si>
  <si>
    <t xml:space="preserve">Albareto</t>
  </si>
  <si>
    <t xml:space="preserve">Parma</t>
  </si>
  <si>
    <t xml:space="preserve">Albaretto della Torre</t>
  </si>
  <si>
    <t xml:space="preserve">Albavilla</t>
  </si>
  <si>
    <t xml:space="preserve">Como</t>
  </si>
  <si>
    <t xml:space="preserve">Albenga</t>
  </si>
  <si>
    <t xml:space="preserve">Albera Ligure</t>
  </si>
  <si>
    <t xml:space="preserve">Alberobello</t>
  </si>
  <si>
    <t xml:space="preserve">Alberona</t>
  </si>
  <si>
    <t xml:space="preserve">Albese con Cassano</t>
  </si>
  <si>
    <t xml:space="preserve">Albettone</t>
  </si>
  <si>
    <t xml:space="preserve">Albi</t>
  </si>
  <si>
    <t xml:space="preserve">Catanzaro</t>
  </si>
  <si>
    <t xml:space="preserve">Albiano</t>
  </si>
  <si>
    <t xml:space="preserve">Albiano d'Ivrea</t>
  </si>
  <si>
    <t xml:space="preserve">Albiate</t>
  </si>
  <si>
    <t xml:space="preserve">Albidona</t>
  </si>
  <si>
    <t xml:space="preserve">Albignasego</t>
  </si>
  <si>
    <t xml:space="preserve">Albinea</t>
  </si>
  <si>
    <t xml:space="preserve">Reggio nell'Emili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nese</t>
  </si>
  <si>
    <t xml:space="preserve">Albosaggia</t>
  </si>
  <si>
    <t xml:space="preserve">Albugnano</t>
  </si>
  <si>
    <t xml:space="preserve">Albuzzano</t>
  </si>
  <si>
    <t xml:space="preserve">Alcamo</t>
  </si>
  <si>
    <t xml:space="preserve">Trapani</t>
  </si>
  <si>
    <t xml:space="preserve">Alcara li Fusi</t>
  </si>
  <si>
    <t xml:space="preserve">Aldeno</t>
  </si>
  <si>
    <t xml:space="preserve">Aldino</t>
  </si>
  <si>
    <t xml:space="preserve">Bolzano/Bozen</t>
  </si>
  <si>
    <t xml:space="preserve">Ales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Natta</t>
  </si>
  <si>
    <t xml:space="preserve">Alfonsine</t>
  </si>
  <si>
    <t xml:space="preserve">Ravenna</t>
  </si>
  <si>
    <t xml:space="preserve">Alghero</t>
  </si>
  <si>
    <t xml:space="preserve">Algua</t>
  </si>
  <si>
    <t xml:space="preserve">Alì</t>
  </si>
  <si>
    <t xml:space="preserve">Alì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r>
      <rPr>
        <sz val="9"/>
        <color rgb="FF000000"/>
        <rFont val="Calibri"/>
        <family val="2"/>
      </rPr>
      <t xml:space="preserve">Valle d'Aosta/</t>
    </r>
    <r>
      <rPr>
        <i val="true"/>
        <sz val="8"/>
        <rFont val="Arial"/>
        <family val="2"/>
      </rPr>
      <t xml:space="preserve">Vallée d'Aoste</t>
    </r>
  </si>
  <si>
    <r>
      <rPr>
        <sz val="9"/>
        <color rgb="FF000000"/>
        <rFont val="Calibri"/>
        <family val="2"/>
      </rPr>
      <t xml:space="preserve">Valle d'Aosta/</t>
    </r>
    <r>
      <rPr>
        <i val="true"/>
        <sz val="8"/>
        <color rgb="FF000000"/>
        <rFont val="Arial"/>
        <family val="2"/>
      </rPr>
      <t xml:space="preserve">Vallée d'Aoste</t>
    </r>
  </si>
  <si>
    <t xml:space="preserve">Allerona</t>
  </si>
  <si>
    <t xml:space="preserve">Alliste</t>
  </si>
  <si>
    <t xml:space="preserve">Allumiere</t>
  </si>
  <si>
    <t xml:space="preserve">Alluvioni Piovera</t>
  </si>
  <si>
    <t xml:space="preserve">Almè</t>
  </si>
  <si>
    <t xml:space="preserve">Almenno San Bartolomeo</t>
  </si>
  <si>
    <t xml:space="preserve">Almenno San Salvatore</t>
  </si>
  <si>
    <t xml:space="preserve">Almese</t>
  </si>
  <si>
    <t xml:space="preserve">Alonte</t>
  </si>
  <si>
    <t xml:space="preserve">Alpago</t>
  </si>
  <si>
    <t xml:space="preserve">Alpette</t>
  </si>
  <si>
    <t xml:space="preserve">Alpignano</t>
  </si>
  <si>
    <t xml:space="preserve">Alseno</t>
  </si>
  <si>
    <t xml:space="preserve">Alserio</t>
  </si>
  <si>
    <t xml:space="preserve">Alta Val Tidone</t>
  </si>
  <si>
    <t xml:space="preserve">Alta Valle Intelvi</t>
  </si>
  <si>
    <t xml:space="preserve">Altamura</t>
  </si>
  <si>
    <t xml:space="preserve">Altare</t>
  </si>
  <si>
    <t xml:space="preserve">Altavall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idona</t>
  </si>
  <si>
    <t xml:space="preserve">Fermo</t>
  </si>
  <si>
    <t xml:space="preserve">Altilia</t>
  </si>
  <si>
    <t xml:space="preserve">Altino</t>
  </si>
  <si>
    <t xml:space="preserve">Chieti</t>
  </si>
  <si>
    <t xml:space="preserve">Altissimo</t>
  </si>
  <si>
    <t xml:space="preserve">Altivole</t>
  </si>
  <si>
    <t xml:space="preserve">Treviso</t>
  </si>
  <si>
    <t xml:space="preserve">Alto</t>
  </si>
  <si>
    <t xml:space="preserve">Alto Reno Terme</t>
  </si>
  <si>
    <t xml:space="preserve">Alto Sermenza</t>
  </si>
  <si>
    <t xml:space="preserve">Altofonte</t>
  </si>
  <si>
    <t xml:space="preserve">Altomonte</t>
  </si>
  <si>
    <t xml:space="preserve">Altopascio</t>
  </si>
  <si>
    <t xml:space="preserve">Lucca</t>
  </si>
  <si>
    <t xml:space="preserve">Altopiano della Vigolana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Scrivia</t>
  </si>
  <si>
    <t xml:space="preserve">Alzate Brianza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-Don</t>
  </si>
  <si>
    <t xml:space="preserve">Ameglia</t>
  </si>
  <si>
    <t xml:space="preserve">La Spez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ra</t>
  </si>
  <si>
    <t xml:space="preserve">Andorno Micca</t>
  </si>
  <si>
    <t xml:space="preserve">Andrano</t>
  </si>
  <si>
    <t xml:space="preserve">Andrate</t>
  </si>
  <si>
    <t xml:space="preserve">Andreis</t>
  </si>
  <si>
    <t xml:space="preserve">Pordenone</t>
  </si>
  <si>
    <t xml:space="preserve">Andretta</t>
  </si>
  <si>
    <t xml:space="preserve">Andria</t>
  </si>
  <si>
    <t xml:space="preserve">Barletta-Andria-Trani</t>
  </si>
  <si>
    <t xml:space="preserve">Andriano</t>
  </si>
  <si>
    <t xml:space="preserve">Anela</t>
  </si>
  <si>
    <t xml:space="preserve">Anfo</t>
  </si>
  <si>
    <t xml:space="preserve">Angera</t>
  </si>
  <si>
    <t xml:space="preserve">Anghiari</t>
  </si>
  <si>
    <t xml:space="preserve">Arezzo</t>
  </si>
  <si>
    <t xml:space="preserve">Angiari</t>
  </si>
  <si>
    <t xml:space="preserve">Angolo Terme</t>
  </si>
  <si>
    <t xml:space="preserve">Angri</t>
  </si>
  <si>
    <t xml:space="preserve">Angrogna</t>
  </si>
  <si>
    <t xml:space="preserve">Anguillara Sabazia</t>
  </si>
  <si>
    <t xml:space="preserve">Anguillara Venet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y-Saint-André</t>
  </si>
  <si>
    <t xml:space="preserve">Anticoli Corrado</t>
  </si>
  <si>
    <t xml:space="preserve">Antignano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Verbano-Cusio-Ossol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Macerata</t>
  </si>
  <si>
    <t xml:space="preserve">Apollosa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Latin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deo</t>
  </si>
  <si>
    <t xml:space="preserve">Aragona</t>
  </si>
  <si>
    <t xml:space="preserve">Aramengo</t>
  </si>
  <si>
    <t xml:space="preserve">Arba</t>
  </si>
  <si>
    <t xml:space="preserve">Arborea</t>
  </si>
  <si>
    <t xml:space="preserve">Arborio</t>
  </si>
  <si>
    <t xml:space="preserve">Arbus</t>
  </si>
  <si>
    <t xml:space="preserve">Sud Sardegna</t>
  </si>
  <si>
    <t xml:space="preserve">Arcade</t>
  </si>
  <si>
    <t xml:space="preserve">Arce</t>
  </si>
  <si>
    <t xml:space="preserve">Arcene</t>
  </si>
  <si>
    <t xml:space="preserve">Arcevia</t>
  </si>
  <si>
    <t xml:space="preserve">Archi</t>
  </si>
  <si>
    <t xml:space="preserve">Arcidosso</t>
  </si>
  <si>
    <t xml:space="preserve">Grosset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dara</t>
  </si>
  <si>
    <t xml:space="preserve">Ardauli</t>
  </si>
  <si>
    <t xml:space="preserve">Ardea</t>
  </si>
  <si>
    <t xml:space="preserve">Ardenno</t>
  </si>
  <si>
    <t xml:space="preserve">Ardesi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gegno</t>
  </si>
  <si>
    <t xml:space="preserve">Argelato</t>
  </si>
  <si>
    <t xml:space="preserve">Argenta</t>
  </si>
  <si>
    <t xml:space="preserve">Ferrara</t>
  </si>
  <si>
    <t xml:space="preserve">Argentera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gnano</t>
  </si>
  <si>
    <t xml:space="preserve">Aritzo</t>
  </si>
  <si>
    <t xml:space="preserve">Nuoro</t>
  </si>
  <si>
    <t xml:space="preserve">Arizzano</t>
  </si>
  <si>
    <t xml:space="preserve">Arlena di Castro</t>
  </si>
  <si>
    <t xml:space="preserve">Arluno</t>
  </si>
  <si>
    <t xml:space="preserve">Armeno</t>
  </si>
  <si>
    <t xml:space="preserve">Armento</t>
  </si>
  <si>
    <t xml:space="preserve">Armo</t>
  </si>
  <si>
    <t xml:space="preserve">Armungia</t>
  </si>
  <si>
    <t xml:space="preserve">Arnad</t>
  </si>
  <si>
    <t xml:space="preserve">Arnara</t>
  </si>
  <si>
    <t xml:space="preserve">Arnasco</t>
  </si>
  <si>
    <t xml:space="preserve">Arnesano</t>
  </si>
  <si>
    <t xml:space="preserve">Arola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à Petrarca</t>
  </si>
  <si>
    <t xml:space="preserve">Arquà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è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rgrande</t>
  </si>
  <si>
    <t xml:space="preserve">Arzignano</t>
  </si>
  <si>
    <t xml:space="preserve">Ascea</t>
  </si>
  <si>
    <t xml:space="preserve">Ascia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Perugia</t>
  </si>
  <si>
    <t xml:space="preserve">Asso</t>
  </si>
  <si>
    <t xml:space="preserve">Assolo</t>
  </si>
  <si>
    <t xml:space="preserve">Assoro</t>
  </si>
  <si>
    <t xml:space="preserve">Asuni</t>
  </si>
  <si>
    <t xml:space="preserve">Ateleta</t>
  </si>
  <si>
    <t xml:space="preserve">Atella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Siracusa</t>
  </si>
  <si>
    <t xml:space="preserve">Auletta</t>
  </si>
  <si>
    <t xml:space="preserve">Aulla</t>
  </si>
  <si>
    <t xml:space="preserve">Massa-Carrara</t>
  </si>
  <si>
    <t xml:space="preserve">Aurano</t>
  </si>
  <si>
    <t xml:space="preserve">Aurigo</t>
  </si>
  <si>
    <t xml:space="preserve">Auronzo di Cadore</t>
  </si>
  <si>
    <t xml:space="preserve">Ausonia</t>
  </si>
  <si>
    <t xml:space="preserve">Austis</t>
  </si>
  <si>
    <t xml:space="preserve">Avegno</t>
  </si>
  <si>
    <t xml:space="preserve">Avelengo</t>
  </si>
  <si>
    <t xml:space="preserve">Avella</t>
  </si>
  <si>
    <t xml:space="preserve">Averara</t>
  </si>
  <si>
    <t xml:space="preserve">Aversa</t>
  </si>
  <si>
    <t xml:space="preserve">Avetrana</t>
  </si>
  <si>
    <t xml:space="preserve">Taranto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yas</t>
  </si>
  <si>
    <t xml:space="preserve">Aymavilles</t>
  </si>
  <si>
    <t xml:space="preserve">Azeglio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ladi</t>
  </si>
  <si>
    <t xml:space="preserve">Bagheria</t>
  </si>
  <si>
    <t xml:space="preserve">Bagnacavallo</t>
  </si>
  <si>
    <t xml:space="preserve">Bagnara Calabra</t>
  </si>
  <si>
    <t xml:space="preserve">Bagnara di Romagna</t>
  </si>
  <si>
    <t xml:space="preserve">Bagnaria</t>
  </si>
  <si>
    <t xml:space="preserve">Bagnaria Arsa</t>
  </si>
  <si>
    <t xml:space="preserve">Bagnasco</t>
  </si>
  <si>
    <t xml:space="preserve">Bagnatica</t>
  </si>
  <si>
    <t xml:space="preserve">Bagni di Lucca</t>
  </si>
  <si>
    <t xml:space="preserve">Bagno a Ripoli</t>
  </si>
  <si>
    <t xml:space="preserve">Bagno di Romagna</t>
  </si>
  <si>
    <t xml:space="preserve">Forlì-Cese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ia e Latina</t>
  </si>
  <si>
    <t xml:space="preserve">Baiano</t>
  </si>
  <si>
    <t xml:space="preserve">Bairo</t>
  </si>
  <si>
    <t xml:space="preserve">Baiso</t>
  </si>
  <si>
    <t xml:space="preserve">Bajardo</t>
  </si>
  <si>
    <t xml:space="preserve">Balanger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o</t>
  </si>
  <si>
    <t xml:space="preserve">Balme</t>
  </si>
  <si>
    <t xml:space="preserve">Balmuccia</t>
  </si>
  <si>
    <t xml:space="preserve">Balocc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nio Anzino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ili San Pietro</t>
  </si>
  <si>
    <t xml:space="preserve">Barbania</t>
  </si>
  <si>
    <t xml:space="preserve">Barbara</t>
  </si>
  <si>
    <t xml:space="preserve">Barbarano Mossano</t>
  </si>
  <si>
    <t xml:space="preserve">Barbarano Roma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ona</t>
  </si>
  <si>
    <t xml:space="preserve">Barcellona Pozzo di Gotto</t>
  </si>
  <si>
    <t xml:space="preserve">Barcis</t>
  </si>
  <si>
    <t xml:space="preserve">Bard</t>
  </si>
  <si>
    <t xml:space="preserve">Bardello</t>
  </si>
  <si>
    <t xml:space="preserve">Bardi</t>
  </si>
  <si>
    <t xml:space="preserve">Bardinet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sa</t>
  </si>
  <si>
    <t xml:space="preserve">Barete</t>
  </si>
  <si>
    <t xml:space="preserve">Barga</t>
  </si>
  <si>
    <t xml:space="preserve">Bargagli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e Canavese</t>
  </si>
  <si>
    <t xml:space="preserve">Baronissi</t>
  </si>
  <si>
    <t xml:space="preserve">Barrafranca</t>
  </si>
  <si>
    <t xml:space="preserve">Barrali</t>
  </si>
  <si>
    <t xml:space="preserve">Barrea</t>
  </si>
  <si>
    <t xml:space="preserve">Barumini</t>
  </si>
  <si>
    <t xml:space="preserve">Barzago</t>
  </si>
  <si>
    <t xml:space="preserve">Barzana</t>
  </si>
  <si>
    <t xml:space="preserve">Barzanò</t>
  </si>
  <si>
    <t xml:space="preserve">Barzio</t>
  </si>
  <si>
    <t xml:space="preserve">Basaluzzo</t>
  </si>
  <si>
    <t xml:space="preserve">Bascapè</t>
  </si>
  <si>
    <t xml:space="preserve">Baschi</t>
  </si>
  <si>
    <t xml:space="preserve">Basciano</t>
  </si>
  <si>
    <t xml:space="preserve">Baselga di Pinè</t>
  </si>
  <si>
    <t xml:space="preserve">Baselice</t>
  </si>
  <si>
    <t xml:space="preserve">Basiano</t>
  </si>
  <si>
    <t xml:space="preserve">Basicò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ì</t>
  </si>
  <si>
    <t xml:space="preserve">Bastia Umbra</t>
  </si>
  <si>
    <t xml:space="preserve">Bastida Pancarana</t>
  </si>
  <si>
    <t xml:space="preserve">Bastiglia</t>
  </si>
  <si>
    <t xml:space="preserve">Moden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ven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ioso</t>
  </si>
  <si>
    <t xml:space="preserve">Belgirat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Rimini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ona</t>
  </si>
  <si>
    <t xml:space="preserve">Bellosguardo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di Spinello</t>
  </si>
  <si>
    <t xml:space="preserve">Crotone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ì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egazzo con Figliaro</t>
  </si>
  <si>
    <t xml:space="preserve">Bereguardo</t>
  </si>
  <si>
    <t xml:space="preserve">Bergamasco</t>
  </si>
  <si>
    <t xml:space="preserve">Bergantino</t>
  </si>
  <si>
    <t xml:space="preserve">Bergeggi</t>
  </si>
  <si>
    <t xml:space="preserve">Bergolo</t>
  </si>
  <si>
    <t xml:space="preserve">Berlingo</t>
  </si>
  <si>
    <t xml:space="preserve">Bernalda</t>
  </si>
  <si>
    <t xml:space="preserve">Bernareggio</t>
  </si>
  <si>
    <t xml:space="preserve">Bernate Ticino</t>
  </si>
  <si>
    <t xml:space="preserve">Bernezzo</t>
  </si>
  <si>
    <t xml:space="preserve">Berra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zone</t>
  </si>
  <si>
    <t xml:space="preserve">Besnate</t>
  </si>
  <si>
    <t xml:space="preserve">Besozzo</t>
  </si>
  <si>
    <t xml:space="preserve">Bessude</t>
  </si>
  <si>
    <t xml:space="preserve">Bettola</t>
  </si>
  <si>
    <t xml:space="preserve">Betton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è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Livorno</t>
  </si>
  <si>
    <t xml:space="preserve">Bibiana</t>
  </si>
  <si>
    <t xml:space="preserve">Biccari</t>
  </si>
  <si>
    <t xml:space="preserve">Bicinicco</t>
  </si>
  <si>
    <t xml:space="preserve">Bidonì</t>
  </si>
  <si>
    <t xml:space="preserve">Bienno</t>
  </si>
  <si>
    <t xml:space="preserve">Bieno</t>
  </si>
  <si>
    <t xml:space="preserve">Bientina</t>
  </si>
  <si>
    <t xml:space="preserve">Pisa</t>
  </si>
  <si>
    <t xml:space="preserve">Bigarello</t>
  </si>
  <si>
    <t xml:space="preserve">Binago</t>
  </si>
  <si>
    <t xml:space="preserve">Binasco</t>
  </si>
  <si>
    <t xml:space="preserve">Binetto</t>
  </si>
  <si>
    <t xml:space="preserve">Bioglio</t>
  </si>
  <si>
    <t xml:space="preserve">Bionaz</t>
  </si>
  <si>
    <t xml:space="preserve">Bione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ignano</t>
  </si>
  <si>
    <t xml:space="preserve">Bistagno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ioleto</t>
  </si>
  <si>
    <t xml:space="preserve">Bocenago</t>
  </si>
  <si>
    <t xml:space="preserve">Bodio Lomnago</t>
  </si>
  <si>
    <t xml:space="preserve">Boffalora d'Adda</t>
  </si>
  <si>
    <t xml:space="preserve">Boffalora sopra Ticino</t>
  </si>
  <si>
    <t xml:space="preserve">Bogliasco</t>
  </si>
  <si>
    <t xml:space="preserve">Bognanco</t>
  </si>
  <si>
    <t xml:space="preserve">Bogogno</t>
  </si>
  <si>
    <t xml:space="preserve">Boissano</t>
  </si>
  <si>
    <t xml:space="preserve">Bojano</t>
  </si>
  <si>
    <t xml:space="preserve">Bolano</t>
  </si>
  <si>
    <t xml:space="preserve">Bolgare</t>
  </si>
  <si>
    <t xml:space="preserve">Bollate</t>
  </si>
  <si>
    <t xml:space="preserve">Bollengo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Sopra</t>
  </si>
  <si>
    <t xml:space="preserve">Bonate Sotto</t>
  </si>
  <si>
    <t xml:space="preserve">Bonavigo</t>
  </si>
  <si>
    <t xml:space="preserve">Bondeno</t>
  </si>
  <si>
    <t xml:space="preserve">Bondone</t>
  </si>
  <si>
    <t xml:space="preserve">Bonea</t>
  </si>
  <si>
    <t xml:space="preserve">Bonefro</t>
  </si>
  <si>
    <t xml:space="preserve">Bonemerse</t>
  </si>
  <si>
    <t xml:space="preserve">Bonifati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 Verezzi</t>
  </si>
  <si>
    <t xml:space="preserve">Borgo a Mozzano</t>
  </si>
  <si>
    <t xml:space="preserve">Borgo Chiese</t>
  </si>
  <si>
    <t xml:space="preserve">Borgo d'Ale</t>
  </si>
  <si>
    <t xml:space="preserve">Borgo di Terzo</t>
  </si>
  <si>
    <t xml:space="preserve">Borgo Lares</t>
  </si>
  <si>
    <t xml:space="preserve">Borgo Mantovano</t>
  </si>
  <si>
    <t xml:space="preserve">Borgo Pace</t>
  </si>
  <si>
    <t xml:space="preserve">Borgo Priol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neto</t>
  </si>
  <si>
    <t xml:space="preserve">Borgo Vercelli</t>
  </si>
  <si>
    <t xml:space="preserve">Borgo Virgilio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mezzavalle</t>
  </si>
  <si>
    <t xml:space="preserve">Borgone Sus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mida</t>
  </si>
  <si>
    <t xml:space="preserve">Bormio</t>
  </si>
  <si>
    <t xml:space="preserve">Bornasc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nero</t>
  </si>
  <si>
    <t xml:space="preserve">Boscoreale</t>
  </si>
  <si>
    <t xml:space="preserve">Boscotrecase</t>
  </si>
  <si>
    <t xml:space="preserve">Bosia</t>
  </si>
  <si>
    <t xml:space="preserve">Bosio</t>
  </si>
  <si>
    <t xml:space="preserve">Bosisio Parini</t>
  </si>
  <si>
    <t xml:space="preserve">Bosnasco</t>
  </si>
  <si>
    <t xml:space="preserve">Bossico</t>
  </si>
  <si>
    <t xml:space="preserve">Bossolasco</t>
  </si>
  <si>
    <t xml:space="preserve">Botricello</t>
  </si>
  <si>
    <t xml:space="preserve">Botrugno</t>
  </si>
  <si>
    <t xml:space="preserve">Bottanuco</t>
  </si>
  <si>
    <t xml:space="preserve">Botticino</t>
  </si>
  <si>
    <t xml:space="preserve">Bottidda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ole</t>
  </si>
  <si>
    <t xml:space="preserve">Bozzolo</t>
  </si>
  <si>
    <t xml:space="preserve">Bra</t>
  </si>
  <si>
    <t xml:space="preserve">Bracc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dico</t>
  </si>
  <si>
    <t xml:space="preserve">Brandizzo</t>
  </si>
  <si>
    <t xml:space="preserve">Branzi</t>
  </si>
  <si>
    <t xml:space="preserve">Braone</t>
  </si>
  <si>
    <t xml:space="preserve">Brebbia</t>
  </si>
  <si>
    <t xml:space="preserve">Breda di Piave</t>
  </si>
  <si>
    <t xml:space="preserve">Bregano</t>
  </si>
  <si>
    <t xml:space="preserve">Breganze</t>
  </si>
  <si>
    <t xml:space="preserve">Bregnano</t>
  </si>
  <si>
    <t xml:space="preserve">Brembate</t>
  </si>
  <si>
    <t xml:space="preserve">Brembate di Sopr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o</t>
  </si>
  <si>
    <t xml:space="preserve">Brenta</t>
  </si>
  <si>
    <t xml:space="preserve">Brentino Belluno</t>
  </si>
  <si>
    <t xml:space="preserve">Brentonico</t>
  </si>
  <si>
    <t xml:space="preserve">Brenzone sul Garda</t>
  </si>
  <si>
    <t xml:space="preserve">Brescello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z</t>
  </si>
  <si>
    <t xml:space="preserve">Brezzo di Bedero</t>
  </si>
  <si>
    <t xml:space="preserve">Briaglia</t>
  </si>
  <si>
    <t xml:space="preserve">Briatico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Novarese</t>
  </si>
  <si>
    <t xml:space="preserve">Brignano Gera d'Adda</t>
  </si>
  <si>
    <t xml:space="preserve">Brignano-Frascata</t>
  </si>
  <si>
    <t xml:space="preserve">Brindisi</t>
  </si>
  <si>
    <t xml:space="preserve">Brindisi Montagna</t>
  </si>
  <si>
    <t xml:space="preserve">Brinzio</t>
  </si>
  <si>
    <t xml:space="preserve">Briona</t>
  </si>
  <si>
    <t xml:space="preserve">Brione</t>
  </si>
  <si>
    <t xml:space="preserve">Briosco</t>
  </si>
  <si>
    <t xml:space="preserve">Brisighella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-Carpugnino</t>
  </si>
  <si>
    <t xml:space="preserve">Brozol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llo</t>
  </si>
  <si>
    <t xml:space="preserve">Brunico</t>
  </si>
  <si>
    <t xml:space="preserve">Bruno</t>
  </si>
  <si>
    <t xml:space="preserve">Brusaporto</t>
  </si>
  <si>
    <t xml:space="preserve">Brusasco</t>
  </si>
  <si>
    <t xml:space="preserve">Brusciano</t>
  </si>
  <si>
    <t xml:space="preserve">Brusimpiano</t>
  </si>
  <si>
    <t xml:space="preserve">Brusnengo</t>
  </si>
  <si>
    <t xml:space="preserve">Brusson</t>
  </si>
  <si>
    <t xml:space="preserve">Bruzolo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o</t>
  </si>
  <si>
    <t xml:space="preserve">Bucine</t>
  </si>
  <si>
    <t xml:space="preserve">Buddusò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lio in Monte</t>
  </si>
  <si>
    <t xml:space="preserve">Bugnara</t>
  </si>
  <si>
    <t xml:space="preserve">Buguggiate</t>
  </si>
  <si>
    <t xml:space="preserve">Buja</t>
  </si>
  <si>
    <t xml:space="preserve">Bulciago</t>
  </si>
  <si>
    <t xml:space="preserve">Bulgarograss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cei</t>
  </si>
  <si>
    <t xml:space="preserve">Burgio</t>
  </si>
  <si>
    <t xml:space="preserve">Burgos</t>
  </si>
  <si>
    <t xml:space="preserve">Buriasco</t>
  </si>
  <si>
    <t xml:space="preserve">Burolo</t>
  </si>
  <si>
    <t xml:space="preserve">Buronzo</t>
  </si>
  <si>
    <t xml:space="preserve">Busachi</t>
  </si>
  <si>
    <t xml:space="preserve">Busall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rio</t>
  </si>
  <si>
    <t xml:space="preserve">Ca' d'Andre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egliano-Viconago</t>
  </si>
  <si>
    <t xml:space="preserve">Cadelbosco di Sopra</t>
  </si>
  <si>
    <t xml:space="preserve">Cadeo</t>
  </si>
  <si>
    <t xml:space="preserve">Caderzone Term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ri</t>
  </si>
  <si>
    <t xml:space="preserve">Caglio</t>
  </si>
  <si>
    <t xml:space="preserve">Cagnano Amiterno</t>
  </si>
  <si>
    <t xml:space="preserve">Cagnano Varano</t>
  </si>
  <si>
    <t xml:space="preserve">Cagno</t>
  </si>
  <si>
    <t xml:space="preserve">Cagnò</t>
  </si>
  <si>
    <t xml:space="preserve">Caianello</t>
  </si>
  <si>
    <t xml:space="preserve">Caiazzo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Montenotte</t>
  </si>
  <si>
    <t xml:space="preserve">Caivano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-Segesta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stano</t>
  </si>
  <si>
    <t xml:space="preserve">Calice al Cornoviglio</t>
  </si>
  <si>
    <t xml:space="preserve">Calice Ligure</t>
  </si>
  <si>
    <t xml:space="preserve">Calimera</t>
  </si>
  <si>
    <t xml:space="preserve">Calitri</t>
  </si>
  <si>
    <t xml:space="preserve">Calizzano</t>
  </si>
  <si>
    <t xml:space="preserve">Callabiana</t>
  </si>
  <si>
    <t xml:space="preserve">Callian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gnano</t>
  </si>
  <si>
    <t xml:space="preserve">Calvignasco</t>
  </si>
  <si>
    <t xml:space="preserve">Calvisano</t>
  </si>
  <si>
    <t xml:space="preserve">Calvizzano</t>
  </si>
  <si>
    <t xml:space="preserve">Camagna Monferrato</t>
  </si>
  <si>
    <t xml:space="preserve">Camaiore</t>
  </si>
  <si>
    <t xml:space="preserve">Camandona</t>
  </si>
  <si>
    <t xml:space="preserve">Camastra</t>
  </si>
  <si>
    <t xml:space="preserve">Cambiago</t>
  </si>
  <si>
    <t xml:space="preserve">Cambiano</t>
  </si>
  <si>
    <t xml:space="preserve">Cambiasc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ota</t>
  </si>
  <si>
    <t xml:space="preserve">Camigliano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 Calabro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San Martino</t>
  </si>
  <si>
    <t xml:space="preserve">Campo Tures</t>
  </si>
  <si>
    <t xml:space="preserve">Campobello di Licata</t>
  </si>
  <si>
    <t xml:space="preserve">Campobello di Mazara</t>
  </si>
  <si>
    <t xml:space="preserve">Campochiaro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Maggiore</t>
  </si>
  <si>
    <t xml:space="preserve">Campolongo sul Brenta</t>
  </si>
  <si>
    <t xml:space="preserve">Campolongo Tapogliano</t>
  </si>
  <si>
    <t xml:space="preserve">Campomaggiore</t>
  </si>
  <si>
    <t xml:space="preserve">Campomarino</t>
  </si>
  <si>
    <t xml:space="preserve">Campomorone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tosto</t>
  </si>
  <si>
    <t xml:space="preserve">Camugnano</t>
  </si>
  <si>
    <t xml:space="preserve">Canal San Bovo</t>
  </si>
  <si>
    <t xml:space="preserve">Canale</t>
  </si>
  <si>
    <t xml:space="preserve">Canale d'Agordo</t>
  </si>
  <si>
    <t xml:space="preserve">Canale Monteran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l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ina</t>
  </si>
  <si>
    <t xml:space="preserve">Caneva</t>
  </si>
  <si>
    <t xml:space="preserve">Canevino</t>
  </si>
  <si>
    <t xml:space="preserve">Canicattì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Pavese</t>
  </si>
  <si>
    <t xml:space="preserve">Canneto sull'Ogli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sano</t>
  </si>
  <si>
    <t xml:space="preserve">Cantagallo</t>
  </si>
  <si>
    <t xml:space="preserve">Prat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ù</t>
  </si>
  <si>
    <t xml:space="preserve">Canzano</t>
  </si>
  <si>
    <t xml:space="preserve">Canzo</t>
  </si>
  <si>
    <t xml:space="preserve">Caorle</t>
  </si>
  <si>
    <t xml:space="preserve">Caorso</t>
  </si>
  <si>
    <t xml:space="preserve">Capaccio Paestum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 Intimiano</t>
  </si>
  <si>
    <t xml:space="preserve">Capistrano</t>
  </si>
  <si>
    <t xml:space="preserve">Capistrello</t>
  </si>
  <si>
    <t xml:space="preserve">Capitignano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dimonte</t>
  </si>
  <si>
    <t xml:space="preserve">Capodrise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ta d'Orb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Friuli</t>
  </si>
  <si>
    <t xml:space="preserve">Gorizia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re</t>
  </si>
  <si>
    <t xml:space="preserve">Carceri</t>
  </si>
  <si>
    <t xml:space="preserve">Carcoforo</t>
  </si>
  <si>
    <t xml:space="preserve">Cardano al Campo</t>
  </si>
  <si>
    <t xml:space="preserve">Cardè</t>
  </si>
  <si>
    <t xml:space="preserve">Cardedu</t>
  </si>
  <si>
    <t xml:space="preserve">Cardeto</t>
  </si>
  <si>
    <t xml:space="preserve">Cardinale</t>
  </si>
  <si>
    <t xml:space="preserve">Cardito</t>
  </si>
  <si>
    <t xml:space="preserve">Careggine</t>
  </si>
  <si>
    <t xml:space="preserve">Carema</t>
  </si>
  <si>
    <t xml:space="preserve">Carenno</t>
  </si>
  <si>
    <t xml:space="preserve">Carentino</t>
  </si>
  <si>
    <t xml:space="preserve">Careri</t>
  </si>
  <si>
    <t xml:space="preserve">Caresana</t>
  </si>
  <si>
    <t xml:space="preserve">Caresanablot</t>
  </si>
  <si>
    <t xml:space="preserve">Carezzano</t>
  </si>
  <si>
    <t xml:space="preserve">Carfizzi</t>
  </si>
  <si>
    <t xml:space="preserve">Cargeghe</t>
  </si>
  <si>
    <t xml:space="preserve">Cariati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te</t>
  </si>
  <si>
    <t xml:space="preserve">Carobbio degli Angeli</t>
  </si>
  <si>
    <t xml:space="preserve">Carolei</t>
  </si>
  <si>
    <t xml:space="preserve">Carona</t>
  </si>
  <si>
    <t xml:space="preserve">Caronia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o Piacentino</t>
  </si>
  <si>
    <t xml:space="preserve">Carpanzano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rara</t>
  </si>
  <si>
    <t xml:space="preserve">Carrè</t>
  </si>
  <si>
    <t xml:space="preserve">Carrega Ligure</t>
  </si>
  <si>
    <t xml:space="preserve">Carro</t>
  </si>
  <si>
    <t xml:space="preserve">Carrodano</t>
  </si>
  <si>
    <t xml:space="preserve">Carrosio</t>
  </si>
  <si>
    <t xml:space="preserve">Carrù</t>
  </si>
  <si>
    <t xml:space="preserve">Carsoli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gate</t>
  </si>
  <si>
    <t xml:space="preserve">Carugo</t>
  </si>
  <si>
    <t xml:space="preserve">Carunchio</t>
  </si>
  <si>
    <t xml:space="preserve">Carvico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 del Manc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pusterlengo</t>
  </si>
  <si>
    <t xml:space="preserve">Casalromano</t>
  </si>
  <si>
    <t xml:space="preserve">Casalserugo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Elvo</t>
  </si>
  <si>
    <t xml:space="preserve">Casanova Lerrone</t>
  </si>
  <si>
    <t xml:space="preserve">Casanova Lonat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tenov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 Lari</t>
  </si>
  <si>
    <t xml:space="preserve">Cascina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ier</t>
  </si>
  <si>
    <t xml:space="preserve">Casignana</t>
  </si>
  <si>
    <t xml:space="preserve">Casina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e d'Elsa</t>
  </si>
  <si>
    <t xml:space="preserve">Casoli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peria</t>
  </si>
  <si>
    <t xml:space="preserve">Caspoggio</t>
  </si>
  <si>
    <t xml:space="preserve">Cassacco</t>
  </si>
  <si>
    <t xml:space="preserve">Cassago Brianza</t>
  </si>
  <si>
    <t xml:space="preserve">Cassano all'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asco</t>
  </si>
  <si>
    <t xml:space="preserve">Cassine</t>
  </si>
  <si>
    <t xml:space="preserve">Cassinelle</t>
  </si>
  <si>
    <t xml:space="preserve">Cassinetta di Lugagnano</t>
  </si>
  <si>
    <t xml:space="preserve">Cassino</t>
  </si>
  <si>
    <t xml:space="preserve">Cassola</t>
  </si>
  <si>
    <t xml:space="preserve">Cassolnovo</t>
  </si>
  <si>
    <t xml:space="preserve">Castagnaro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l Giudice</t>
  </si>
  <si>
    <t xml:space="preserve">Castel del Monte</t>
  </si>
  <si>
    <t xml:space="preserve">Castel del Piano</t>
  </si>
  <si>
    <t xml:space="preserve">Castel del Rio</t>
  </si>
  <si>
    <t xml:space="preserve">Castel di Casio</t>
  </si>
  <si>
    <t xml:space="preserve">Castel di Ieri</t>
  </si>
  <si>
    <t xml:space="preserve">Castel di Iudica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van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Ritaldi</t>
  </si>
  <si>
    <t xml:space="preserve">Castel Rocchero</t>
  </si>
  <si>
    <t xml:space="preserve">Castel Rozzone</t>
  </si>
  <si>
    <t xml:space="preserve">Castel San Giorgio</t>
  </si>
  <si>
    <t xml:space="preserve">Castel San Giovanni</t>
  </si>
  <si>
    <t xml:space="preserve">Castel San Lorenzo</t>
  </si>
  <si>
    <t xml:space="preserve">Castel San Niccolò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-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elci</t>
  </si>
  <si>
    <t xml:space="preserve">Casteldelfino</t>
  </si>
  <si>
    <t xml:space="preserve">Casteldidone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tto</t>
  </si>
  <si>
    <t xml:space="preserve">Castelfranco Emilia</t>
  </si>
  <si>
    <t xml:space="preserve">Castelfranco in Miscano</t>
  </si>
  <si>
    <t xml:space="preserve">Castelfranco Piandiscò</t>
  </si>
  <si>
    <t xml:space="preserve">Castelfranco Veneto</t>
  </si>
  <si>
    <t xml:space="preserve">Castelgerund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'Arquato</t>
  </si>
  <si>
    <t xml:space="preserve">Castell'Azzara</t>
  </si>
  <si>
    <t xml:space="preserve">Castellazzo Bormida</t>
  </si>
  <si>
    <t xml:space="preserve">Castellazzo Novarese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rli</t>
  </si>
  <si>
    <t xml:space="preserve">Castelletto Molina</t>
  </si>
  <si>
    <t xml:space="preserve">Castelletto Monferrato</t>
  </si>
  <si>
    <t xml:space="preserve">Castelletto sopra Ticino</t>
  </si>
  <si>
    <t xml:space="preserve">Castelletto Stura</t>
  </si>
  <si>
    <t xml:space="preserve">Castelletto Uzzone</t>
  </si>
  <si>
    <t xml:space="preserve">Castelli</t>
  </si>
  <si>
    <t xml:space="preserve">Castelli Calepio</t>
  </si>
  <si>
    <t xml:space="preserve">Castellina in Chianti</t>
  </si>
  <si>
    <t xml:space="preserve">Castellina Marittima</t>
  </si>
  <si>
    <t xml:space="preserve">Castellinaldo d'Alba</t>
  </si>
  <si>
    <t xml:space="preserve">Castellino del Biferno</t>
  </si>
  <si>
    <t xml:space="preserve">Castellino Tanaro</t>
  </si>
  <si>
    <t xml:space="preserve">Castelliri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Godego</t>
  </si>
  <si>
    <t xml:space="preserve">Castello Tesino</t>
  </si>
  <si>
    <t xml:space="preserve">Castello-Molina di Fiemme</t>
  </si>
  <si>
    <t xml:space="preserve">Castellucchio</t>
  </si>
  <si>
    <t xml:space="preserve">Castelluccio dei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del Gard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i Val di Cecina</t>
  </si>
  <si>
    <t xml:space="preserve">Castelnuovo Don Bosco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pagano</t>
  </si>
  <si>
    <t xml:space="preserve">Castelpetroso</t>
  </si>
  <si>
    <t xml:space="preserve">Castelpizzuto</t>
  </si>
  <si>
    <t xml:space="preserve">Castelplanio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Subequo</t>
  </si>
  <si>
    <t xml:space="preserve">Castelvenere</t>
  </si>
  <si>
    <t xml:space="preserve">Castelverde</t>
  </si>
  <si>
    <t xml:space="preserve">Castelverrino</t>
  </si>
  <si>
    <t xml:space="preserve">Castelvetere in Val Fortore</t>
  </si>
  <si>
    <t xml:space="preserve">Castelvetere sul Cal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Orci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s di Strada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ovo di Sicilia</t>
  </si>
  <si>
    <t xml:space="preserve">Castronuovo di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nia</t>
  </si>
  <si>
    <t xml:space="preserve">Catenanuova</t>
  </si>
  <si>
    <t xml:space="preserve">Catignano</t>
  </si>
  <si>
    <t xml:space="preserve">Cattolica</t>
  </si>
  <si>
    <t xml:space="preserve">Cattolica Eraclea</t>
  </si>
  <si>
    <t xml:space="preserve">Caulonia</t>
  </si>
  <si>
    <t xml:space="preserve">Cautano</t>
  </si>
  <si>
    <t xml:space="preserve">Cava de' Tirreni</t>
  </si>
  <si>
    <t xml:space="preserve">Cava Manara</t>
  </si>
  <si>
    <t xml:space="preserve">Cavaglià</t>
  </si>
  <si>
    <t xml:space="preserve">Cavaglietto</t>
  </si>
  <si>
    <t xml:space="preserve">Cavaglio d'Agogna</t>
  </si>
  <si>
    <t xml:space="preserve">Cavaglio-Spoccia</t>
  </si>
  <si>
    <t xml:space="preserve">Cavagnolo</t>
  </si>
  <si>
    <t xml:space="preserve">Cavaion Veronese</t>
  </si>
  <si>
    <t xml:space="preserve">Cavalese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zzo</t>
  </si>
  <si>
    <t xml:space="preserve">Cavizzana</t>
  </si>
  <si>
    <t xml:space="preserve">Cavour</t>
  </si>
  <si>
    <t xml:space="preserve">Cavriago</t>
  </si>
  <si>
    <t xml:space="preserve">Cavriana</t>
  </si>
  <si>
    <t xml:space="preserve">Cavriglia</t>
  </si>
  <si>
    <t xml:space="preserve">Cazzago Brabbia</t>
  </si>
  <si>
    <t xml:space="preserve">Cazzago San Martino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degolo</t>
  </si>
  <si>
    <t xml:space="preserve">Cedrasco</t>
  </si>
  <si>
    <t xml:space="preserve">Cefalà Diana</t>
  </si>
  <si>
    <t xml:space="preserve">Cefalù</t>
  </si>
  <si>
    <t xml:space="preserve">Ceggia</t>
  </si>
  <si>
    <t xml:space="preserve">Ceglie Messapica</t>
  </si>
  <si>
    <t xml:space="preserve">Celano</t>
  </si>
  <si>
    <t xml:space="preserve">Celenza sul Trigno</t>
  </si>
  <si>
    <t xml:space="preserve">Celenza Valfortore</t>
  </si>
  <si>
    <t xml:space="preserve">Celico</t>
  </si>
  <si>
    <t xml:space="preserve">Cella Dati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di San Vito</t>
  </si>
  <si>
    <t xml:space="preserve">Celle Enomondo</t>
  </si>
  <si>
    <t xml:space="preserve">Celle Ligure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 con Breia</t>
  </si>
  <si>
    <t xml:space="preserve">Cellole</t>
  </si>
  <si>
    <t xml:space="preserve">Cembra Lisignago</t>
  </si>
  <si>
    <t xml:space="preserve">Cenadi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selli</t>
  </si>
  <si>
    <t xml:space="preserve">Cengio</t>
  </si>
  <si>
    <t xml:space="preserve">Centallo</t>
  </si>
  <si>
    <t xml:space="preserve">Cento</t>
  </si>
  <si>
    <t xml:space="preserve">Centola</t>
  </si>
  <si>
    <t xml:space="preserve">Centrache</t>
  </si>
  <si>
    <t xml:space="preserve">Centro Valle Intelvi</t>
  </si>
  <si>
    <t xml:space="preserve">Centuripe</t>
  </si>
  <si>
    <t xml:space="preserve">Cepagatti</t>
  </si>
  <si>
    <t xml:space="preserve">Ceppaloni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obbio</t>
  </si>
  <si>
    <t xml:space="preserve">Cernusco Lombardone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Langhe</t>
  </si>
  <si>
    <t xml:space="preserve">Cerrina Monferrato</t>
  </si>
  <si>
    <t xml:space="preserve">Cerrione</t>
  </si>
  <si>
    <t xml:space="preserve">Cerro al Lambro</t>
  </si>
  <si>
    <t xml:space="preserve">Cerro al Volturno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ò</t>
  </si>
  <si>
    <t xml:space="preserve">Cesate</t>
  </si>
  <si>
    <t xml:space="preserve">Cesena</t>
  </si>
  <si>
    <t xml:space="preserve">Cesenatico</t>
  </si>
  <si>
    <t xml:space="preserve">Cesinali</t>
  </si>
  <si>
    <t xml:space="preserve">Cesio</t>
  </si>
  <si>
    <t xml:space="preserve">Cesiomaggiore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na</t>
  </si>
  <si>
    <t xml:space="preserve">Cetraro</t>
  </si>
  <si>
    <t xml:space="preserve">Ceva</t>
  </si>
  <si>
    <t xml:space="preserve">Cevo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herasco</t>
  </si>
  <si>
    <t xml:space="preserve">Cheremule</t>
  </si>
  <si>
    <t xml:space="preserve">Chialamberto</t>
  </si>
  <si>
    <t xml:space="preserve">Chiampo</t>
  </si>
  <si>
    <t xml:space="preserve">Chianche</t>
  </si>
  <si>
    <t xml:space="preserve">Chianciano Terme</t>
  </si>
  <si>
    <t xml:space="preserve">Chianni</t>
  </si>
  <si>
    <t xml:space="preserve">Chianocc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i</t>
  </si>
  <si>
    <t xml:space="preserve">Chiaromonte</t>
  </si>
  <si>
    <t xml:space="preserve">Chiauci</t>
  </si>
  <si>
    <t xml:space="preserve">Chiavari</t>
  </si>
  <si>
    <t xml:space="preserve">Chiavenna</t>
  </si>
  <si>
    <t xml:space="preserve">Chiaverano</t>
  </si>
  <si>
    <t xml:space="preserve">Chiene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oggia</t>
  </si>
  <si>
    <t xml:space="preserve">Chiomonte</t>
  </si>
  <si>
    <t xml:space="preserve">Chions</t>
  </si>
  <si>
    <t xml:space="preserve">Chiopris-Viscone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vasso</t>
  </si>
  <si>
    <t xml:space="preserve">Ciampino</t>
  </si>
  <si>
    <t xml:space="preserve">Cianciana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è</t>
  </si>
  <si>
    <t xml:space="preserve">Cigognola</t>
  </si>
  <si>
    <t xml:space="preserve">Cigole</t>
  </si>
  <si>
    <t xml:space="preserve">Cilavegna</t>
  </si>
  <si>
    <t xml:space="preserve">Cimadolmo</t>
  </si>
  <si>
    <t xml:space="preserve">Cimbergo</t>
  </si>
  <si>
    <t xml:space="preserve">Ciminà</t>
  </si>
  <si>
    <t xml:space="preserve">Ciminna</t>
  </si>
  <si>
    <t xml:space="preserve">Cimitile</t>
  </si>
  <si>
    <t xml:space="preserve">Cimolais</t>
  </si>
  <si>
    <t xml:space="preserve">Cimon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rcello</t>
  </si>
  <si>
    <t xml:space="preserve">Ciriè</t>
  </si>
  <si>
    <t xml:space="preserve">Cirigliano</t>
  </si>
  <si>
    <t xml:space="preserve">Cirimido</t>
  </si>
  <si>
    <t xml:space="preserve">Cirò</t>
  </si>
  <si>
    <t xml:space="preserve">Cirò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à della Pieve</t>
  </si>
  <si>
    <t xml:space="preserve">Città di Castello</t>
  </si>
  <si>
    <t xml:space="preserve">Città Sant'Angelo</t>
  </si>
  <si>
    <t xml:space="preserve">Cittadella</t>
  </si>
  <si>
    <t xml:space="preserve">Cittaducale</t>
  </si>
  <si>
    <t xml:space="preserve">Cittanova</t>
  </si>
  <si>
    <t xml:space="preserve">Cittareale</t>
  </si>
  <si>
    <t xml:space="preserve">Cittiglio</t>
  </si>
  <si>
    <t xml:space="preserve">Civate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laino con Osteno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one</t>
  </si>
  <si>
    <t xml:space="preserve">Coassolo Torinese</t>
  </si>
  <si>
    <t xml:space="preserve">Coazze</t>
  </si>
  <si>
    <t xml:space="preserve">Coazzolo</t>
  </si>
  <si>
    <t xml:space="preserve">Coccaglio</t>
  </si>
  <si>
    <t xml:space="preserve">Cocconat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è</t>
  </si>
  <si>
    <t xml:space="preserve">Codogno</t>
  </si>
  <si>
    <t xml:space="preserve">Codroipo</t>
  </si>
  <si>
    <t xml:space="preserve">Codrongianos</t>
  </si>
  <si>
    <t xml:space="preserve">Coggiola</t>
  </si>
  <si>
    <t xml:space="preserve">Cogliate</t>
  </si>
  <si>
    <t xml:space="preserve">Cogne</t>
  </si>
  <si>
    <t xml:space="preserve">Cogoleto</t>
  </si>
  <si>
    <t xml:space="preserve">Cogollo del Cengio</t>
  </si>
  <si>
    <t xml:space="preserve">Cogorno</t>
  </si>
  <si>
    <t xml:space="preserve">Colazza</t>
  </si>
  <si>
    <t xml:space="preserve">Colere</t>
  </si>
  <si>
    <t xml:space="preserve">Colfelice</t>
  </si>
  <si>
    <t xml:space="preserve">Coli</t>
  </si>
  <si>
    <t xml:space="preserve">Colico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torto</t>
  </si>
  <si>
    <t xml:space="preserve">Collevecchio</t>
  </si>
  <si>
    <t xml:space="preserve">Colli a Volturno</t>
  </si>
  <si>
    <t xml:space="preserve">Colli al Metauro</t>
  </si>
  <si>
    <t xml:space="preserve">Colli del Tronto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obraro</t>
  </si>
  <si>
    <t xml:space="preserve">Cologna Veneta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turano</t>
  </si>
  <si>
    <t xml:space="preserve">Colverde</t>
  </si>
  <si>
    <t xml:space="preserve">Colzate</t>
  </si>
  <si>
    <t xml:space="preserve">Comabbio</t>
  </si>
  <si>
    <t xml:space="preserve">Comacchio</t>
  </si>
  <si>
    <t xml:space="preserve">Comano</t>
  </si>
  <si>
    <t xml:space="preserve">Comano Terme</t>
  </si>
  <si>
    <t xml:space="preserve">Comazzo</t>
  </si>
  <si>
    <t xml:space="preserve">Comeglians</t>
  </si>
  <si>
    <t xml:space="preserve">Comelico Superiore</t>
  </si>
  <si>
    <t xml:space="preserve">Comerio</t>
  </si>
  <si>
    <t xml:space="preserve">Comezzano-Cizzag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piano</t>
  </si>
  <si>
    <t xml:space="preserve">Comun Nuovo</t>
  </si>
  <si>
    <t xml:space="preserve">Comunanza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marise</t>
  </si>
  <si>
    <t xml:space="preserve">Concerviano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ofuri</t>
  </si>
  <si>
    <t xml:space="preserve">Condove</t>
  </si>
  <si>
    <t xml:space="preserve">Condrò</t>
  </si>
  <si>
    <t xml:space="preserve">Conegliano</t>
  </si>
  <si>
    <t xml:space="preserve">Confienza</t>
  </si>
  <si>
    <t xml:space="preserve">Configni</t>
  </si>
  <si>
    <t xml:space="preserve">Conflenti</t>
  </si>
  <si>
    <t xml:space="preserve">Coniolo</t>
  </si>
  <si>
    <t xml:space="preserve">Conselice</t>
  </si>
  <si>
    <t xml:space="preserve">Conselve</t>
  </si>
  <si>
    <t xml:space="preserve">Contà</t>
  </si>
  <si>
    <t xml:space="preserve">Contessa Entellina</t>
  </si>
  <si>
    <t xml:space="preserve">Contigliano</t>
  </si>
  <si>
    <t xml:space="preserve">Contrada</t>
  </si>
  <si>
    <t xml:space="preserve">Controguerra</t>
  </si>
  <si>
    <t xml:space="preserve">Controne</t>
  </si>
  <si>
    <t xml:space="preserve">Contursi Terme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rana</t>
  </si>
  <si>
    <t xml:space="preserve">Corato</t>
  </si>
  <si>
    <t xml:space="preserve">Corbara</t>
  </si>
  <si>
    <t xml:space="preserve">Corbetta</t>
  </si>
  <si>
    <t xml:space="preserve">Corbola</t>
  </si>
  <si>
    <t xml:space="preserve">Corchian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glia Antelminelli</t>
  </si>
  <si>
    <t xml:space="preserve">Coreglia Ligure</t>
  </si>
  <si>
    <t xml:space="preserve">Coreno Ausonio</t>
  </si>
  <si>
    <t xml:space="preserve">Corfinio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 e Bastida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reggio</t>
  </si>
  <si>
    <t xml:space="preserve">Correzzana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 Brugnatella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maggiore</t>
  </si>
  <si>
    <t xml:space="preserve">Cortemilia</t>
  </si>
  <si>
    <t xml:space="preserve">Corteno Golgi</t>
  </si>
  <si>
    <t xml:space="preserve">Cortenova</t>
  </si>
  <si>
    <t xml:space="preserve">Cortenuova</t>
  </si>
  <si>
    <t xml:space="preserve">Corteolona e Genzone</t>
  </si>
  <si>
    <t xml:space="preserve">Cortiglione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ino San Quirico</t>
  </si>
  <si>
    <t xml:space="preserve">Corzano</t>
  </si>
  <si>
    <t xml:space="preserve">Coseano</t>
  </si>
  <si>
    <t xml:space="preserve">Cosio d'Arroscia</t>
  </si>
  <si>
    <t xml:space="preserve">Cosio Valtellino</t>
  </si>
  <si>
    <t xml:space="preserve">Cosoleto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ogno</t>
  </si>
  <si>
    <t xml:space="preserve">Cossoine</t>
  </si>
  <si>
    <t xml:space="preserve">Cossombrato</t>
  </si>
  <si>
    <t xml:space="preserve">Costa de' Nobili</t>
  </si>
  <si>
    <t xml:space="preserve">Costa di Mezzate</t>
  </si>
  <si>
    <t xml:space="preserve">Costa di Rovigo</t>
  </si>
  <si>
    <t xml:space="preserve">Costa Masnaga</t>
  </si>
  <si>
    <t xml:space="preserve">Costa Serina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ermano sul Garda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o</t>
  </si>
  <si>
    <t xml:space="preserve">Cozzo</t>
  </si>
  <si>
    <t xml:space="preserve">Crac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eazzo</t>
  </si>
  <si>
    <t xml:space="preserve">Crecchio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lino</t>
  </si>
  <si>
    <t xml:space="preserve">Cremosano</t>
  </si>
  <si>
    <t xml:space="preserve">Crescentino</t>
  </si>
  <si>
    <t xml:space="preserve">Crespadoro</t>
  </si>
  <si>
    <t xml:space="preserve">Crespano del Grappa</t>
  </si>
  <si>
    <t xml:space="preserve">Crespiatica</t>
  </si>
  <si>
    <t xml:space="preserve">Crespina Lorenzana</t>
  </si>
  <si>
    <t xml:space="preserve">Crespino</t>
  </si>
  <si>
    <t xml:space="preserve">Cressa</t>
  </si>
  <si>
    <t xml:space="preserve">Crevacuore</t>
  </si>
  <si>
    <t xml:space="preserve">Crevalcore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cefieschi</t>
  </si>
  <si>
    <t xml:space="preserve">Crocetta del Montello</t>
  </si>
  <si>
    <t xml:space="preserve">Crodo</t>
  </si>
  <si>
    <t xml:space="preserve">Crognaleto</t>
  </si>
  <si>
    <t xml:space="preserve">Cropalati</t>
  </si>
  <si>
    <t xml:space="preserve">Cropani</t>
  </si>
  <si>
    <t xml:space="preserve">Crosia</t>
  </si>
  <si>
    <t xml:space="preserve">Crosio della Valle</t>
  </si>
  <si>
    <t xml:space="preserve">Crotta d'Adda</t>
  </si>
  <si>
    <t xml:space="preserve">Crova</t>
  </si>
  <si>
    <t xml:space="preserve">Croviana</t>
  </si>
  <si>
    <t xml:space="preserve">Crucoli</t>
  </si>
  <si>
    <t xml:space="preserve">Cuasso al Monte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ico</t>
  </si>
  <si>
    <t xml:space="preserve">Cuorgnè</t>
  </si>
  <si>
    <t xml:space="preserve">Cupello</t>
  </si>
  <si>
    <t xml:space="preserve">Cupra Marittima</t>
  </si>
  <si>
    <t xml:space="preserve">Cupramontana</t>
  </si>
  <si>
    <t xml:space="preserve">Cura Carpignano</t>
  </si>
  <si>
    <t xml:space="preserve">Curcuris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o</t>
  </si>
  <si>
    <t xml:space="preserve">Curon Venosta</t>
  </si>
  <si>
    <t xml:space="preserve">Cursi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ro</t>
  </si>
  <si>
    <t xml:space="preserve">Cutrofiano</t>
  </si>
  <si>
    <t xml:space="preserve">Cuveglio</t>
  </si>
  <si>
    <t xml:space="preserve">Cuvio</t>
  </si>
  <si>
    <t xml:space="preserve">Daiano</t>
  </si>
  <si>
    <t xml:space="preserve">Dairago</t>
  </si>
  <si>
    <t xml:space="preserve">Dalmine</t>
  </si>
  <si>
    <t xml:space="preserve">Dambel</t>
  </si>
  <si>
    <t xml:space="preserve">Danta di Cadore</t>
  </si>
  <si>
    <t xml:space="preserve">Darfo Boario Terme</t>
  </si>
  <si>
    <t xml:space="preserve">Dasà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enzano del Garda</t>
  </si>
  <si>
    <t xml:space="preserve">Desio</t>
  </si>
  <si>
    <t xml:space="preserve">Desulo</t>
  </si>
  <si>
    <t xml:space="preserve">Diamante</t>
  </si>
  <si>
    <t xml:space="preserve">Diano Arentino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maro Folgarida</t>
  </si>
  <si>
    <t xml:space="preserve">Dinami</t>
  </si>
  <si>
    <t xml:space="preserve">Dipignano</t>
  </si>
  <si>
    <t xml:space="preserve">Diso</t>
  </si>
  <si>
    <t xml:space="preserve">Divignano</t>
  </si>
  <si>
    <t xml:space="preserve">Dizzasco</t>
  </si>
  <si>
    <t xml:space="preserve">Dobbiaco</t>
  </si>
  <si>
    <t xml:space="preserve">Doberdò del Lago</t>
  </si>
  <si>
    <t xml:space="preserve">Dogliani</t>
  </si>
  <si>
    <t xml:space="preserve">Dogliola</t>
  </si>
  <si>
    <t xml:space="preserve">Dogna</t>
  </si>
  <si>
    <t xml:space="preserve">Dolcè</t>
  </si>
  <si>
    <t xml:space="preserve">Dolceacqua</t>
  </si>
  <si>
    <t xml:space="preserve">Dolcedo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odossola</t>
  </si>
  <si>
    <t xml:space="preserve">Domus de Maria</t>
  </si>
  <si>
    <t xml:space="preserve">Domusnovas</t>
  </si>
  <si>
    <t xml:space="preserve">Donato</t>
  </si>
  <si>
    <t xml:space="preserve">Dongo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zano</t>
  </si>
  <si>
    <t xml:space="preserve">Dosolo</t>
  </si>
  <si>
    <t xml:space="preserve">Dossena</t>
  </si>
  <si>
    <t xml:space="preserve">Dosso del Liro</t>
  </si>
  <si>
    <t xml:space="preserve">Doues</t>
  </si>
  <si>
    <t xml:space="preserve">Dovadola</t>
  </si>
  <si>
    <t xml:space="preserve">Dovera</t>
  </si>
  <si>
    <t xml:space="preserve">Dozza</t>
  </si>
  <si>
    <t xml:space="preserve">Dragoni</t>
  </si>
  <si>
    <t xml:space="preserve">Drapia</t>
  </si>
  <si>
    <t xml:space="preserve">Drena</t>
  </si>
  <si>
    <t xml:space="preserve">Drenchia</t>
  </si>
  <si>
    <t xml:space="preserve">Dresano</t>
  </si>
  <si>
    <t xml:space="preserve">Drizzona</t>
  </si>
  <si>
    <t xml:space="preserve">Dro</t>
  </si>
  <si>
    <t xml:space="preserve">Dronero</t>
  </si>
  <si>
    <t xml:space="preserve">Druento</t>
  </si>
  <si>
    <t xml:space="preserve">Druogno</t>
  </si>
  <si>
    <t xml:space="preserve">Dualchi</t>
  </si>
  <si>
    <t xml:space="preserve">Dubino</t>
  </si>
  <si>
    <t xml:space="preserve">Due Carrare</t>
  </si>
  <si>
    <t xml:space="preserve">Dueville</t>
  </si>
  <si>
    <t xml:space="preserve">Dugenta</t>
  </si>
  <si>
    <t xml:space="preserve">Duino-Aurisina </t>
  </si>
  <si>
    <t xml:space="preserve">Trieste</t>
  </si>
  <si>
    <t xml:space="preserve">Dumenza</t>
  </si>
  <si>
    <t xml:space="preserve">Duno</t>
  </si>
  <si>
    <t xml:space="preserve">Durazzano</t>
  </si>
  <si>
    <t xml:space="preserve">Duronia</t>
  </si>
  <si>
    <t xml:space="preserve">Dusino San Michele</t>
  </si>
  <si>
    <t xml:space="preserve">Eboli</t>
  </si>
  <si>
    <t xml:space="preserve">Edolo</t>
  </si>
  <si>
    <t xml:space="preserve">Egna</t>
  </si>
  <si>
    <t xml:space="preserve">Elice</t>
  </si>
  <si>
    <t xml:space="preserve">Elini</t>
  </si>
  <si>
    <t xml:space="preserve">Ello</t>
  </si>
  <si>
    <t xml:space="preserve">Elmas</t>
  </si>
  <si>
    <t xml:space="preserve">Elva</t>
  </si>
  <si>
    <t xml:space="preserve">Emarèse</t>
  </si>
  <si>
    <t xml:space="preserve">Empoli</t>
  </si>
  <si>
    <t xml:space="preserve">Endine Gaiano</t>
  </si>
  <si>
    <t xml:space="preserve">Enego</t>
  </si>
  <si>
    <t xml:space="preserve">Enemonzo</t>
  </si>
  <si>
    <t xml:space="preserve">Entracque</t>
  </si>
  <si>
    <t xml:space="preserve">Entratico</t>
  </si>
  <si>
    <t xml:space="preserve">Envie</t>
  </si>
  <si>
    <t xml:space="preserve">Episcopia</t>
  </si>
  <si>
    <t xml:space="preserve">Eraclea</t>
  </si>
  <si>
    <t xml:space="preserve">Erba</t>
  </si>
  <si>
    <t xml:space="preserve">Erbè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li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ine</t>
  </si>
  <si>
    <t xml:space="preserve">Esino Lario</t>
  </si>
  <si>
    <t xml:space="preserve">Esperia</t>
  </si>
  <si>
    <t xml:space="preserve">Esporlatu</t>
  </si>
  <si>
    <t xml:space="preserve">Este</t>
  </si>
  <si>
    <t xml:space="preserve">Esterzili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he di Vergemoli</t>
  </si>
  <si>
    <t xml:space="preserve">Fabbri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nano</t>
  </si>
  <si>
    <t xml:space="preserve">Fanna</t>
  </si>
  <si>
    <t xml:space="preserve">Fano</t>
  </si>
  <si>
    <t xml:space="preserve">Fano Adrian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igliano</t>
  </si>
  <si>
    <t xml:space="preserve">Farindola</t>
  </si>
  <si>
    <t xml:space="preserve">Farini</t>
  </si>
  <si>
    <t xml:space="preserve">Farnese</t>
  </si>
  <si>
    <t xml:space="preserve">Farra di Soligo</t>
  </si>
  <si>
    <t xml:space="preserve">Farra d'Isonzo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ignana</t>
  </si>
  <si>
    <t xml:space="preserve">Favria</t>
  </si>
  <si>
    <t xml:space="preserve">Feisoglio</t>
  </si>
  <si>
    <t xml:space="preserve">Feletto</t>
  </si>
  <si>
    <t xml:space="preserve">Felino</t>
  </si>
  <si>
    <t xml:space="preserve">Felitto</t>
  </si>
  <si>
    <t xml:space="preserve">Felizzano</t>
  </si>
  <si>
    <t xml:space="preserve">Feltre</t>
  </si>
  <si>
    <t xml:space="preserve">Fenegrò</t>
  </si>
  <si>
    <t xml:space="preserve">Fenestrelle</t>
  </si>
  <si>
    <t xml:space="preserve">Fé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zzano</t>
  </si>
  <si>
    <t xml:space="preserve">Fiamignano</t>
  </si>
  <si>
    <t xml:space="preserve">Fiano</t>
  </si>
  <si>
    <t xml:space="preserve">Fiano Romano</t>
  </si>
  <si>
    <t xml:space="preserve">Fiastra</t>
  </si>
  <si>
    <t xml:space="preserve">Fiavè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è allo Sciliar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no Serenza</t>
  </si>
  <si>
    <t xml:space="preserve">Figline e Incisa Valdarno</t>
  </si>
  <si>
    <t xml:space="preserve">Figline Vegliaturo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ogaso</t>
  </si>
  <si>
    <t xml:space="preserve">Filottrano</t>
  </si>
  <si>
    <t xml:space="preserve">Finale Emilia</t>
  </si>
  <si>
    <t xml:space="preserve">Finale Ligure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enzuola d'Arda</t>
  </si>
  <si>
    <t xml:space="preserve">Firenze</t>
  </si>
  <si>
    <t xml:space="preserve">Firenzuola</t>
  </si>
  <si>
    <t xml:space="preserve">Firmo</t>
  </si>
  <si>
    <t xml:space="preserve">Fiscaglia</t>
  </si>
  <si>
    <t xml:space="preserve">Fisciano</t>
  </si>
  <si>
    <t xml:space="preserve">Fiuggi</t>
  </si>
  <si>
    <t xml:space="preserve">Fiumalbo</t>
  </si>
  <si>
    <t xml:space="preserve">Fiumara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icello Villa Vicentina</t>
  </si>
  <si>
    <t xml:space="preserve">Fiumicino</t>
  </si>
  <si>
    <t xml:space="preserve">Fiuminata</t>
  </si>
  <si>
    <t xml:space="preserve">Fivizzano</t>
  </si>
  <si>
    <t xml:space="preserve">Flaibano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glianise</t>
  </si>
  <si>
    <t xml:space="preserve">Fogliano Redipuglia</t>
  </si>
  <si>
    <t xml:space="preserve">Foglizzo</t>
  </si>
  <si>
    <t xml:space="preserve">Foiano della Chiana</t>
  </si>
  <si>
    <t xml:space="preserve">Foiano di Val Fortore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mbio</t>
  </si>
  <si>
    <t xml:space="preserve">Fondachelli-Fantina</t>
  </si>
  <si>
    <t xml:space="preserve">Fondi</t>
  </si>
  <si>
    <t xml:space="preserve">Fondo</t>
  </si>
  <si>
    <t xml:space="preserve">Fonni</t>
  </si>
  <si>
    <t xml:space="preserve">Fontainemor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olo</t>
  </si>
  <si>
    <t xml:space="preserve">Forano</t>
  </si>
  <si>
    <t xml:space="preserve">Force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Sparso</t>
  </si>
  <si>
    <t xml:space="preserve">Forgaria nel Friuli</t>
  </si>
  <si>
    <t xml:space="preserve">Forino</t>
  </si>
  <si>
    <t xml:space="preserve">Forio</t>
  </si>
  <si>
    <t xml:space="preserve">Forlì</t>
  </si>
  <si>
    <t xml:space="preserve">Forlì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i Avoltri</t>
  </si>
  <si>
    <t xml:space="preserve">Forni di Sopra</t>
  </si>
  <si>
    <t xml:space="preserve">Forni di Sotto</t>
  </si>
  <si>
    <t xml:space="preserve">Forno Canavese</t>
  </si>
  <si>
    <t xml:space="preserve">Fornovo di Taro</t>
  </si>
  <si>
    <t xml:space="preserve">Fornovo San Giovanni</t>
  </si>
  <si>
    <t xml:space="preserve">Forte dei Marmi</t>
  </si>
  <si>
    <t xml:space="preserve">Fortezza</t>
  </si>
  <si>
    <t xml:space="preserve">Fortunago</t>
  </si>
  <si>
    <t xml:space="preserve">Forza d'Agrò</t>
  </si>
  <si>
    <t xml:space="preserve">Fosciandora</t>
  </si>
  <si>
    <t xml:space="preserve">Fosdinovo</t>
  </si>
  <si>
    <t xml:space="preserve">Foss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to di Vico</t>
  </si>
  <si>
    <t xml:space="preserve">Fossato Serralta</t>
  </si>
  <si>
    <t xml:space="preserve">Fossò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zzanò</t>
  </si>
  <si>
    <t xml:space="preserve">Fregon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nco</t>
  </si>
  <si>
    <t xml:space="preserve">Frisa</t>
  </si>
  <si>
    <t xml:space="preserve">Frisanco</t>
  </si>
  <si>
    <t xml:space="preserve">Front</t>
  </si>
  <si>
    <t xml:space="preserve">Frontino</t>
  </si>
  <si>
    <t xml:space="preserve">Frontone</t>
  </si>
  <si>
    <t xml:space="preserve">Frosolone</t>
  </si>
  <si>
    <t xml:space="preserve">Frossasco</t>
  </si>
  <si>
    <t xml:space="preserve">Frugarolo</t>
  </si>
  <si>
    <t xml:space="preserve">Fubine Monferrato</t>
  </si>
  <si>
    <t xml:space="preserve">Fucecchio</t>
  </si>
  <si>
    <t xml:space="preserve">Fuipiano Valle Imagna</t>
  </si>
  <si>
    <t xml:space="preserve">Fumane</t>
  </si>
  <si>
    <t xml:space="preserve">Fumone</t>
  </si>
  <si>
    <t xml:space="preserve">Funes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tani</t>
  </si>
  <si>
    <t xml:space="preserve">Gabbioneta-Binanuova</t>
  </si>
  <si>
    <t xml:space="preserve">Gabiano</t>
  </si>
  <si>
    <t xml:space="preserve">Gabicce Mare</t>
  </si>
  <si>
    <t xml:space="preserve">Gaby</t>
  </si>
  <si>
    <t xml:space="preserve">Gadesco-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era</t>
  </si>
  <si>
    <t xml:space="preserve">Galliera Veneta</t>
  </si>
  <si>
    <t xml:space="preserve">Gallinaro</t>
  </si>
  <si>
    <t xml:space="preserve">Gallio</t>
  </si>
  <si>
    <t xml:space="preserve">Gallipoli</t>
  </si>
  <si>
    <t xml:space="preserve">Gallo Matese</t>
  </si>
  <si>
    <t xml:space="preserve">Gallodoro</t>
  </si>
  <si>
    <t xml:space="preserve">Galluccio</t>
  </si>
  <si>
    <t xml:space="preserve">Galtellì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olò</t>
  </si>
  <si>
    <t xml:space="preserve">Gambugliano</t>
  </si>
  <si>
    <t xml:space="preserve">Gandellino</t>
  </si>
  <si>
    <t xml:space="preserve">Gandino</t>
  </si>
  <si>
    <t xml:space="preserve">Gandosso</t>
  </si>
  <si>
    <t xml:space="preserve">Gangi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da</t>
  </si>
  <si>
    <t xml:space="preserve">Gardone Riviera</t>
  </si>
  <si>
    <t xml:space="preserve">Gardone Val Trompia</t>
  </si>
  <si>
    <t xml:space="preserve">Garessio</t>
  </si>
  <si>
    <t xml:space="preserve">Gargall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 Terme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ico</t>
  </si>
  <si>
    <t xml:space="preserve">Gattinara</t>
  </si>
  <si>
    <t xml:space="preserve">Gavardo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 Schianno</t>
  </si>
  <si>
    <t xml:space="preserve">Gazzaniga</t>
  </si>
  <si>
    <t xml:space="preserve">Gazz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uri</t>
  </si>
  <si>
    <t xml:space="preserve">Genzano di Lucania</t>
  </si>
  <si>
    <t xml:space="preserve">Genzano di Rom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ignaga</t>
  </si>
  <si>
    <t xml:space="preserve">Gerocarne</t>
  </si>
  <si>
    <t xml:space="preserve">Gerola Alta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edi</t>
  </si>
  <si>
    <t xml:space="preserve">Ghemme</t>
  </si>
  <si>
    <t xml:space="preserve">Ghiffa</t>
  </si>
  <si>
    <t xml:space="preserve">Ghilarz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nico</t>
  </si>
  <si>
    <t xml:space="preserve">Giano dell'Umbria</t>
  </si>
  <si>
    <t xml:space="preserve">Giano Vetusto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nestra</t>
  </si>
  <si>
    <t xml:space="preserve">Ginestra degli Schiavoni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osa Ionica</t>
  </si>
  <si>
    <t xml:space="preserve">Gioiosa Marea</t>
  </si>
  <si>
    <t xml:space="preserve">Giove</t>
  </si>
  <si>
    <t xml:space="preserve">Giovinazzo</t>
  </si>
  <si>
    <t xml:space="preserve">Giovo</t>
  </si>
  <si>
    <t xml:space="preserve">Girasole</t>
  </si>
  <si>
    <t xml:space="preserve">Girifal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iasco Salice Terme</t>
  </si>
  <si>
    <t xml:space="preserve">Godrano</t>
  </si>
  <si>
    <t xml:space="preserve">Goito</t>
  </si>
  <si>
    <t xml:space="preserve">Golasecca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ò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 Sicoli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 Olona</t>
  </si>
  <si>
    <t xml:space="preserve">Gorno</t>
  </si>
  <si>
    <t xml:space="preserve">Goro</t>
  </si>
  <si>
    <t xml:space="preserve">Gorreto</t>
  </si>
  <si>
    <t xml:space="preserve">Gorzegno</t>
  </si>
  <si>
    <t xml:space="preserve">Gosaldo</t>
  </si>
  <si>
    <t xml:space="preserve">Gossolengo</t>
  </si>
  <si>
    <t xml:space="preserve">Gottasecca</t>
  </si>
  <si>
    <t xml:space="preserve">Gottolengo</t>
  </si>
  <si>
    <t xml:space="preserve">Govone</t>
  </si>
  <si>
    <t xml:space="preserve">Gozzano</t>
  </si>
  <si>
    <t xml:space="preserve">Gradar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rolo dell'Emilia</t>
  </si>
  <si>
    <t xml:space="preserve">Grandate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vedona ed Uniti</t>
  </si>
  <si>
    <t xml:space="preserve">Gravellona Lomelli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ggio</t>
  </si>
  <si>
    <t xml:space="preserve">Gremiasco</t>
  </si>
  <si>
    <t xml:space="preserve">Gressan</t>
  </si>
  <si>
    <t xml:space="preserve">Gressoney-La-Trinité</t>
  </si>
  <si>
    <t xml:space="preserve">Gressoney-Saint-Jean</t>
  </si>
  <si>
    <t xml:space="preserve">Greve in Chianti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gnasco</t>
  </si>
  <si>
    <t xml:space="preserve">Grigno</t>
  </si>
  <si>
    <t xml:space="preserve">Grimacco</t>
  </si>
  <si>
    <t xml:space="preserve">Grimaldi</t>
  </si>
  <si>
    <t xml:space="preserve">Grinzane Cavour</t>
  </si>
  <si>
    <t xml:space="preserve">Grisignano di Zocco</t>
  </si>
  <si>
    <t xml:space="preserve">Grisolia</t>
  </si>
  <si>
    <t xml:space="preserve">Grizzana Morandi</t>
  </si>
  <si>
    <t xml:space="preserve">Grognardo</t>
  </si>
  <si>
    <t xml:space="preserve">Gromo</t>
  </si>
  <si>
    <t xml:space="preserve">Grondona</t>
  </si>
  <si>
    <t xml:space="preserve">Grone</t>
  </si>
  <si>
    <t xml:space="preserve">Grontardo</t>
  </si>
  <si>
    <t xml:space="preserve">Gropello Cairoli</t>
  </si>
  <si>
    <t xml:space="preserve">Gropparello</t>
  </si>
  <si>
    <t xml:space="preserve">Groscavallo</t>
  </si>
  <si>
    <t xml:space="preserve">Grosio</t>
  </si>
  <si>
    <t xml:space="preserve">Grosot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l Monte</t>
  </si>
  <si>
    <t xml:space="preserve">Grumento Nova</t>
  </si>
  <si>
    <t xml:space="preserve">Grumo Appula</t>
  </si>
  <si>
    <t xml:space="preserve">Grumo Nevano</t>
  </si>
  <si>
    <t xml:space="preserve">Grumolo delle Abbadesse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tieri</t>
  </si>
  <si>
    <t xml:space="preserve">Gualtieri Sicaminò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zzora</t>
  </si>
  <si>
    <t xml:space="preserve">Gubbio</t>
  </si>
  <si>
    <t xml:space="preserve">Gudo Visconti</t>
  </si>
  <si>
    <t xml:space="preserve">Guglionesi</t>
  </si>
  <si>
    <t xml:space="preserve">Guidizzolo</t>
  </si>
  <si>
    <t xml:space="preserve">Guidonia Montecelio</t>
  </si>
  <si>
    <t xml:space="preserve">Guiglia</t>
  </si>
  <si>
    <t xml:space="preserve">Guilmi</t>
  </si>
  <si>
    <t xml:space="preserve">Gurro</t>
  </si>
  <si>
    <t xml:space="preserve">Guspini</t>
  </si>
  <si>
    <t xml:space="preserve">Gussago</t>
  </si>
  <si>
    <t xml:space="preserve">Gussola</t>
  </si>
  <si>
    <t xml:space="preserve">Hône</t>
  </si>
  <si>
    <t xml:space="preserve">Idro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sago</t>
  </si>
  <si>
    <t xml:space="preserve">Imer</t>
  </si>
  <si>
    <t xml:space="preserve">Imola</t>
  </si>
  <si>
    <t xml:space="preserve">Impruneta</t>
  </si>
  <si>
    <t xml:space="preserve">Inarzo</t>
  </si>
  <si>
    <t xml:space="preserve">Incisa Scapaccino</t>
  </si>
  <si>
    <t xml:space="preserve">Incudine</t>
  </si>
  <si>
    <t xml:space="preserve">Induno Olona</t>
  </si>
  <si>
    <t xml:space="preserve">Ingria</t>
  </si>
  <si>
    <t xml:space="preserve">Intragna</t>
  </si>
  <si>
    <t xml:space="preserve">Introbio</t>
  </si>
  <si>
    <t xml:space="preserve">Introd</t>
  </si>
  <si>
    <t xml:space="preserve">Introdacqua</t>
  </si>
  <si>
    <t xml:space="preserve">Inverigo</t>
  </si>
  <si>
    <t xml:space="preserve">Inverno e Monteleone</t>
  </si>
  <si>
    <t xml:space="preserve">Inverso Pinasca</t>
  </si>
  <si>
    <t xml:space="preserve">Inveruno</t>
  </si>
  <si>
    <t xml:space="preserve">Invorio</t>
  </si>
  <si>
    <t xml:space="preserve">Inzago</t>
  </si>
  <si>
    <t xml:space="preserve">Ionadi</t>
  </si>
  <si>
    <t xml:space="preserve">Irgoli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ili</t>
  </si>
  <si>
    <t xml:space="preserve">Isnello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ondra</t>
  </si>
  <si>
    <t xml:space="preserve">Isola Dovarese</t>
  </si>
  <si>
    <t xml:space="preserve">Isola Rizza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rella</t>
  </si>
  <si>
    <t xml:space="preserve">Ispani</t>
  </si>
  <si>
    <t xml:space="preserve">Ispica</t>
  </si>
  <si>
    <t xml:space="preserve">Ispra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 con Orago</t>
  </si>
  <si>
    <t xml:space="preserve">Jerzu</t>
  </si>
  <si>
    <t xml:space="preserve">Jesi</t>
  </si>
  <si>
    <t xml:space="preserve">Jesolo</t>
  </si>
  <si>
    <t xml:space="preserve">Jolanda di Savoia</t>
  </si>
  <si>
    <t xml:space="preserve">Joppolo</t>
  </si>
  <si>
    <t xml:space="preserve">Joppolo Giancaxio</t>
  </si>
  <si>
    <t xml:space="preserve">Jovençan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Salle</t>
  </si>
  <si>
    <t xml:space="preserve">La Thuile</t>
  </si>
  <si>
    <t xml:space="preserve">La Valle</t>
  </si>
  <si>
    <t xml:space="preserve">La Valle Agordina</t>
  </si>
  <si>
    <t xml:space="preserve">La Valletta Brianz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usei</t>
  </si>
  <si>
    <t xml:space="preserve">Lanuvio</t>
  </si>
  <si>
    <t xml:space="preserve">Lanzada</t>
  </si>
  <si>
    <t xml:space="preserve">Lanzo Torinese</t>
  </si>
  <si>
    <t xml:space="preserve">Lapedona</t>
  </si>
  <si>
    <t xml:space="preserve">Lapio</t>
  </si>
  <si>
    <t xml:space="preserve">Lappano</t>
  </si>
  <si>
    <t xml:space="preserve">Larciano</t>
  </si>
  <si>
    <t xml:space="preserve">Lardirago</t>
  </si>
  <si>
    <t xml:space="preserve">Lariano</t>
  </si>
  <si>
    <t xml:space="preserve">Larino</t>
  </si>
  <si>
    <t xml:space="preserve">Las Plassas</t>
  </si>
  <si>
    <t xml:space="preserve">Lasa</t>
  </si>
  <si>
    <t xml:space="preserve">Lascari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 Pergine Valdarno</t>
  </si>
  <si>
    <t xml:space="preserve">Laterza</t>
  </si>
  <si>
    <t xml:space="preserve">Latiano</t>
  </si>
  <si>
    <t xml:space="preserve">Latisana</t>
  </si>
  <si>
    <t xml:space="preserve">Latronico</t>
  </si>
  <si>
    <t xml:space="preserve">Lattarico</t>
  </si>
  <si>
    <t xml:space="preserve">Lauco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 Ponte Tresa</t>
  </si>
  <si>
    <t xml:space="preserve">Laveno-Mombello</t>
  </si>
  <si>
    <t xml:space="preserve">Lavenone</t>
  </si>
  <si>
    <t xml:space="preserve">Laviano</t>
  </si>
  <si>
    <t xml:space="preserve">Lavis</t>
  </si>
  <si>
    <t xml:space="preserve">Lazise</t>
  </si>
  <si>
    <t xml:space="preserve">Lazzate</t>
  </si>
  <si>
    <t xml:space="preserve">Lecce nei Marsi</t>
  </si>
  <si>
    <t xml:space="preserve">Ledro</t>
  </si>
  <si>
    <t xml:space="preserve">Leffe</t>
  </si>
  <si>
    <t xml:space="preserve">Leggiuno</t>
  </si>
  <si>
    <t xml:space="preserve">Legnago</t>
  </si>
  <si>
    <t xml:space="preserve">Legnano</t>
  </si>
  <si>
    <t xml:space="preserve">Legnaro</t>
  </si>
  <si>
    <t xml:space="preserve">Lei</t>
  </si>
  <si>
    <t xml:space="preserve">Leini</t>
  </si>
  <si>
    <t xml:space="preserve">Leivi</t>
  </si>
  <si>
    <t xml:space="preserve">Lemie</t>
  </si>
  <si>
    <t xml:space="preserve">Lendinara</t>
  </si>
  <si>
    <t xml:space="preserve">Leni</t>
  </si>
  <si>
    <t xml:space="preserve">Lenna</t>
  </si>
  <si>
    <t xml:space="preserve">Leno</t>
  </si>
  <si>
    <t xml:space="preserve">Lenola</t>
  </si>
  <si>
    <t xml:space="preserve">Lenta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solo</t>
  </si>
  <si>
    <t xml:space="preserve">Lessona</t>
  </si>
  <si>
    <t xml:space="preserve">Lestizza</t>
  </si>
  <si>
    <t xml:space="preserve">Letino</t>
  </si>
  <si>
    <t xml:space="preserve">Letojanni</t>
  </si>
  <si>
    <t xml:space="preserve">Lettere</t>
  </si>
  <si>
    <t xml:space="preserve">Lettomanoppello</t>
  </si>
  <si>
    <t xml:space="preserve">Lettopalena</t>
  </si>
  <si>
    <t xml:space="preserve">Levanto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zzeno</t>
  </si>
  <si>
    <t xml:space="preserve">Liberi</t>
  </si>
  <si>
    <t xml:space="preserve">Librizzi</t>
  </si>
  <si>
    <t xml:space="preserve">Licata</t>
  </si>
  <si>
    <t xml:space="preserve">Licciana Nardi</t>
  </si>
  <si>
    <t xml:space="preserve">Licenza</t>
  </si>
  <si>
    <t xml:space="preserve">Licodia Eubea</t>
  </si>
  <si>
    <t xml:space="preserve">Lierna</t>
  </si>
  <si>
    <t xml:space="preserve">Lignana</t>
  </si>
  <si>
    <t xml:space="preserve">Lignano Sabbiador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one Piemonte</t>
  </si>
  <si>
    <t xml:space="preserve">Limone sul Garda</t>
  </si>
  <si>
    <t xml:space="preserve">Limosano</t>
  </si>
  <si>
    <t xml:space="preserve">Linarolo</t>
  </si>
  <si>
    <t xml:space="preserve">Linguaglossa</t>
  </si>
  <si>
    <t xml:space="preserve">Lioni</t>
  </si>
  <si>
    <t xml:space="preserve">Lipari</t>
  </si>
  <si>
    <t xml:space="preserve">Lipomo</t>
  </si>
  <si>
    <t xml:space="preserve">Lirio</t>
  </si>
  <si>
    <t xml:space="preserve">Liscate</t>
  </si>
  <si>
    <t xml:space="preserve">Liscia</t>
  </si>
  <si>
    <t xml:space="preserve">Lisciano Niccone</t>
  </si>
  <si>
    <t xml:space="preserve">Lisio</t>
  </si>
  <si>
    <t xml:space="preserve">Lissone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 Ferraris</t>
  </si>
  <si>
    <t xml:space="preserve">Livraga</t>
  </si>
  <si>
    <t xml:space="preserve">Lizzanello</t>
  </si>
  <si>
    <t xml:space="preserve">Lizzano</t>
  </si>
  <si>
    <t xml:space="preserve">Lizzano in Belvedere</t>
  </si>
  <si>
    <t xml:space="preserve">Loano</t>
  </si>
  <si>
    <t xml:space="preserve">Loazzolo</t>
  </si>
  <si>
    <t xml:space="preserve">Locana</t>
  </si>
  <si>
    <t xml:space="preserve">Locate di Triulzi</t>
  </si>
  <si>
    <t xml:space="preserve">Locate Varesino</t>
  </si>
  <si>
    <t xml:space="preserve">Locatello</t>
  </si>
  <si>
    <t xml:space="preserve">Loceri</t>
  </si>
  <si>
    <t xml:space="preserve">Locorotondo</t>
  </si>
  <si>
    <t xml:space="preserve">Locri</t>
  </si>
  <si>
    <t xml:space="preserve">Loculi</t>
  </si>
  <si>
    <t xml:space="preserve">Lodè</t>
  </si>
  <si>
    <t xml:space="preserve">Lodi Vecchio</t>
  </si>
  <si>
    <t xml:space="preserve">Lodine</t>
  </si>
  <si>
    <t xml:space="preserve">Lodrino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zzo</t>
  </si>
  <si>
    <t xml:space="preserve">Lombardore</t>
  </si>
  <si>
    <t xml:space="preserve">Lombriasco</t>
  </si>
  <si>
    <t xml:space="preserve">Lomello</t>
  </si>
  <si>
    <t xml:space="preserve">Lona-Lases</t>
  </si>
  <si>
    <t xml:space="preserve">Lonate Ceppino</t>
  </si>
  <si>
    <t xml:space="preserve">Lonate Pozzolo</t>
  </si>
  <si>
    <t xml:space="preserve">Lonato del Garda</t>
  </si>
  <si>
    <t xml:space="preserve">Londa</t>
  </si>
  <si>
    <t xml:space="preserve">Longano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è</t>
  </si>
  <si>
    <t xml:space="preserve">Loreggia</t>
  </si>
  <si>
    <t xml:space="preserve">Loreglia</t>
  </si>
  <si>
    <t xml:space="preserve">Lorenzago di Cadore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ine</t>
  </si>
  <si>
    <t xml:space="preserve">Lotzorai</t>
  </si>
  <si>
    <t xml:space="preserve">Lovere</t>
  </si>
  <si>
    <t xml:space="preserve">Lovero</t>
  </si>
  <si>
    <t xml:space="preserve">Lozio</t>
  </si>
  <si>
    <t xml:space="preserve">Lozza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 Sicula</t>
  </si>
  <si>
    <t xml:space="preserve">Lucera</t>
  </si>
  <si>
    <t xml:space="preserve">Lucignano</t>
  </si>
  <si>
    <t xml:space="preserve">Lucinasco</t>
  </si>
  <si>
    <t xml:space="preserve">Lucito</t>
  </si>
  <si>
    <t xml:space="preserve">Luco dei Marsi</t>
  </si>
  <si>
    <t xml:space="preserve">Lucoli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namatrona</t>
  </si>
  <si>
    <t xml:space="preserve">Lunano</t>
  </si>
  <si>
    <t xml:space="preserve">Lungavilla</t>
  </si>
  <si>
    <t xml:space="preserve">Lungro</t>
  </si>
  <si>
    <t xml:space="preserve">Luni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è</t>
  </si>
  <si>
    <t xml:space="preserve">Luson</t>
  </si>
  <si>
    <t xml:space="preserve">Lustra</t>
  </si>
  <si>
    <t xml:space="preserve">Luvinate</t>
  </si>
  <si>
    <t xml:space="preserve">Luzzana</t>
  </si>
  <si>
    <t xml:space="preserve">Luzzara</t>
  </si>
  <si>
    <t xml:space="preserve">Luzzi</t>
  </si>
  <si>
    <t xml:space="preserve">Maccagno con Pino e Veddasca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ello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ra</t>
  </si>
  <si>
    <t xml:space="preserve">Macugnaga</t>
  </si>
  <si>
    <t xml:space="preserve">Maddaloni</t>
  </si>
  <si>
    <t xml:space="preserve">Madesimo</t>
  </si>
  <si>
    <t xml:space="preserve">Madignano</t>
  </si>
  <si>
    <t xml:space="preserve">Madone</t>
  </si>
  <si>
    <t xml:space="preserve">Madonna del Sass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omadas</t>
  </si>
  <si>
    <t xml:space="preserve">Magrè sulla strada del vino</t>
  </si>
  <si>
    <t xml:space="preserve">Magreglio</t>
  </si>
  <si>
    <t xml:space="preserve">Maida</t>
  </si>
  <si>
    <t xml:space="preserve">Maierà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gnino</t>
  </si>
  <si>
    <t xml:space="preserve">Malalbergo</t>
  </si>
  <si>
    <t xml:space="preserve">Malborghetto Valbruna</t>
  </si>
  <si>
    <t xml:space="preserve">Malcesine</t>
  </si>
  <si>
    <t xml:space="preserve">Malé</t>
  </si>
  <si>
    <t xml:space="preserve">Malegno</t>
  </si>
  <si>
    <t xml:space="preserve">Maleo</t>
  </si>
  <si>
    <t xml:space="preserve">Malesco</t>
  </si>
  <si>
    <t xml:space="preserve">Maletto</t>
  </si>
  <si>
    <t xml:space="preserve">Malfa</t>
  </si>
  <si>
    <t xml:space="preserve">Malgesso</t>
  </si>
  <si>
    <t xml:space="preserve">Malgrate</t>
  </si>
  <si>
    <t xml:space="preserve">Malito</t>
  </si>
  <si>
    <t xml:space="preserve">Mallare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tignano</t>
  </si>
  <si>
    <t xml:space="preserve">Malvagna</t>
  </si>
  <si>
    <t xml:space="preserve">Malvicino</t>
  </si>
  <si>
    <t xml:space="preserve">Malvito</t>
  </si>
  <si>
    <t xml:space="preserve">Mammola</t>
  </si>
  <si>
    <t xml:space="preserve">Mamoiada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o</t>
  </si>
  <si>
    <t xml:space="preserve">Mangone</t>
  </si>
  <si>
    <t xml:space="preserve">Maniace</t>
  </si>
  <si>
    <t xml:space="preserve">Maniago</t>
  </si>
  <si>
    <t xml:space="preserve">Manocalzati</t>
  </si>
  <si>
    <t xml:space="preserve">Manoppello</t>
  </si>
  <si>
    <t xml:space="preserve">Mansuè</t>
  </si>
  <si>
    <t xml:space="preserve">Manta</t>
  </si>
  <si>
    <t xml:space="preserve">Mantello</t>
  </si>
  <si>
    <t xml:space="preserve">Manzano</t>
  </si>
  <si>
    <t xml:space="preserve">Manziana</t>
  </si>
  <si>
    <t xml:space="preserve">Mapello</t>
  </si>
  <si>
    <t xml:space="preserve">Mappano</t>
  </si>
  <si>
    <t xml:space="preserve">Mara</t>
  </si>
  <si>
    <t xml:space="preserve">Maracalagonis</t>
  </si>
  <si>
    <t xml:space="preserve">Maranell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zana</t>
  </si>
  <si>
    <t xml:space="preserve">Maratea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n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iana Mantovana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nate</t>
  </si>
  <si>
    <t xml:space="preserve">Marone</t>
  </si>
  <si>
    <t xml:space="preserve">Maropati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ico Nuovo</t>
  </si>
  <si>
    <t xml:space="preserve">Marsico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engo</t>
  </si>
  <si>
    <t xml:space="preserve">Martiniana Po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Primo</t>
  </si>
  <si>
    <t xml:space="preserve">Maser</t>
  </si>
  <si>
    <t xml:space="preserve">Masera</t>
  </si>
  <si>
    <t xml:space="preserve">Maserà di Padova</t>
  </si>
  <si>
    <t xml:space="preserve">Maserada sul Piave</t>
  </si>
  <si>
    <t xml:space="preserve">Masi</t>
  </si>
  <si>
    <t xml:space="preserve">Masi Torello</t>
  </si>
  <si>
    <t xml:space="preserve">Masio</t>
  </si>
  <si>
    <t xml:space="preserve">Maslianic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fra</t>
  </si>
  <si>
    <t xml:space="preserve">Massalengo</t>
  </si>
  <si>
    <t xml:space="preserve">Massanzago</t>
  </si>
  <si>
    <t xml:space="preserve">Massarosa</t>
  </si>
  <si>
    <t xml:space="preserve">Massazz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ullas</t>
  </si>
  <si>
    <t xml:space="preserve">Matelica</t>
  </si>
  <si>
    <t xml:space="preserve">Mathi</t>
  </si>
  <si>
    <t xml:space="preserve">Matino</t>
  </si>
  <si>
    <t xml:space="preserve">Matrice</t>
  </si>
  <si>
    <t xml:space="preserve">Mattie</t>
  </si>
  <si>
    <t xml:space="preserve">Mattinata</t>
  </si>
  <si>
    <t xml:space="preserve">Mazara del Vallo</t>
  </si>
  <si>
    <t xml:space="preserve">Mazzano</t>
  </si>
  <si>
    <t xml:space="preserve">Mazzano Romano</t>
  </si>
  <si>
    <t xml:space="preserve">Mazzarino</t>
  </si>
  <si>
    <t xml:space="preserve">Mazzarrà Sant'Andrea</t>
  </si>
  <si>
    <t xml:space="preserve">Mazzarrone</t>
  </si>
  <si>
    <t xml:space="preserve">Mazzè</t>
  </si>
  <si>
    <t xml:space="preserve">Mazzin</t>
  </si>
  <si>
    <t xml:space="preserve">Mazzo di Valtellina</t>
  </si>
  <si>
    <t xml:space="preserve">Meana di Susa</t>
  </si>
  <si>
    <t xml:space="preserve">Meana Sardo</t>
  </si>
  <si>
    <t xml:space="preserve">Med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o</t>
  </si>
  <si>
    <t xml:space="preserve">Melendugno</t>
  </si>
  <si>
    <t xml:space="preserve">Meleti</t>
  </si>
  <si>
    <t xml:space="preserve">Melfi</t>
  </si>
  <si>
    <t xml:space="preserve">Melicuccà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conico</t>
  </si>
  <si>
    <t xml:space="preserve">Mendatica</t>
  </si>
  <si>
    <t xml:space="preserve">Mendicino</t>
  </si>
  <si>
    <t xml:space="preserve">Menfi</t>
  </si>
  <si>
    <t xml:space="preserve">Mentana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eto di Tomba</t>
  </si>
  <si>
    <t xml:space="preserve">Mergo</t>
  </si>
  <si>
    <t xml:space="preserve">Mergozzo</t>
  </si>
  <si>
    <t xml:space="preserve">Merì</t>
  </si>
  <si>
    <t xml:space="preserve">Merlara</t>
  </si>
  <si>
    <t xml:space="preserve">Merlino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na</t>
  </si>
  <si>
    <t xml:space="preserve">Mestrino</t>
  </si>
  <si>
    <t xml:space="preserve">Meta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Mortigliengo</t>
  </si>
  <si>
    <t xml:space="preserve">Mezzana Rabatton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enile</t>
  </si>
  <si>
    <t xml:space="preserve">Mezzocorona</t>
  </si>
  <si>
    <t xml:space="preserve">Mezzojus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ggiano</t>
  </si>
  <si>
    <t xml:space="preserve">Miglianic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esimo</t>
  </si>
  <si>
    <t xml:space="preserve">Mi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ri</t>
  </si>
  <si>
    <t xml:space="preserve">Minturno</t>
  </si>
  <si>
    <t xml:space="preserve">Minucciano</t>
  </si>
  <si>
    <t xml:space="preserve">Mioglia</t>
  </si>
  <si>
    <t xml:space="preserve">Mira</t>
  </si>
  <si>
    <t xml:space="preserve">Mirabella Eclano</t>
  </si>
  <si>
    <t xml:space="preserve">Mirabella Imbaccari</t>
  </si>
  <si>
    <t xml:space="preserve">Mirabello Monferrat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oasca</t>
  </si>
  <si>
    <t xml:space="preserve">Moconesi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zzana</t>
  </si>
  <si>
    <t xml:space="preserve">Molfetta</t>
  </si>
  <si>
    <t xml:space="preserve">Molina Aterno</t>
  </si>
  <si>
    <t xml:space="preserve">Molinara</t>
  </si>
  <si>
    <t xml:space="preserve">Molinella</t>
  </si>
  <si>
    <t xml:space="preserve">Molini di Triora</t>
  </si>
  <si>
    <t xml:space="preserve">Molino dei Torti</t>
  </si>
  <si>
    <t xml:space="preserve">Moliterno</t>
  </si>
  <si>
    <t xml:space="preserve">Mollia</t>
  </si>
  <si>
    <t xml:space="preserve">Molochio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nacilioni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ier di Treviso</t>
  </si>
  <si>
    <t xml:space="preserve">Monastir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rivello</t>
  </si>
  <si>
    <t xml:space="preserve">Moncucco Torinese</t>
  </si>
  <si>
    <t xml:space="preserve">Mondaino</t>
  </si>
  <si>
    <t xml:space="preserve">Mondavio</t>
  </si>
  <si>
    <t xml:space="preserve">Mondolfo</t>
  </si>
  <si>
    <t xml:space="preserve">Mondovì</t>
  </si>
  <si>
    <t xml:space="preserve">Mondrag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idoro</t>
  </si>
  <si>
    <t xml:space="preserve">Mongiana</t>
  </si>
  <si>
    <t xml:space="preserve">Mongiardino Ligure</t>
  </si>
  <si>
    <t xml:space="preserve">Mongiuffi Melia</t>
  </si>
  <si>
    <t xml:space="preserve">Mongrando</t>
  </si>
  <si>
    <t xml:space="preserve">Mongrassano</t>
  </si>
  <si>
    <t xml:space="preserve">Monguelfo-Tesid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à</t>
  </si>
  <si>
    <t xml:space="preserve">Montabone</t>
  </si>
  <si>
    <t xml:space="preserve">Montacut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uto</t>
  </si>
  <si>
    <t xml:space="preserve">Montaione</t>
  </si>
  <si>
    <t xml:space="preserve">Montalbano Elicona</t>
  </si>
  <si>
    <t xml:space="preserve">Montalbano Jonico</t>
  </si>
  <si>
    <t xml:space="preserve">Montalcino</t>
  </si>
  <si>
    <t xml:space="preserve">Montaldeo</t>
  </si>
  <si>
    <t xml:space="preserve">Montaldo Bormida</t>
  </si>
  <si>
    <t xml:space="preserve">Montaldo di Mondovì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legro</t>
  </si>
  <si>
    <t xml:space="preserve">Montalto Carpasio</t>
  </si>
  <si>
    <t xml:space="preserve">Montalto delle Marche</t>
  </si>
  <si>
    <t xml:space="preserve">Montalto di Castro</t>
  </si>
  <si>
    <t xml:space="preserve">Montalto Dora</t>
  </si>
  <si>
    <t xml:space="preserve">Montalto Pavese</t>
  </si>
  <si>
    <t xml:space="preserve">Montalto Uffugo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uro</t>
  </si>
  <si>
    <t xml:space="preserve">Montazzoli</t>
  </si>
  <si>
    <t xml:space="preserve">Monte Argentario</t>
  </si>
  <si>
    <t xml:space="preserve">Monte Castello di Vibio</t>
  </si>
  <si>
    <t xml:space="preserve">Monte Cavallo</t>
  </si>
  <si>
    <t xml:space="preserve">Monte Cerignone</t>
  </si>
  <si>
    <t xml:space="preserve">Monte Compatri</t>
  </si>
  <si>
    <t xml:space="preserve">Monte Cremasco</t>
  </si>
  <si>
    <t xml:space="preserve">Monte di Malo</t>
  </si>
  <si>
    <t xml:space="preserve">Monte di Procida</t>
  </si>
  <si>
    <t xml:space="preserve">Monte Giberto</t>
  </si>
  <si>
    <t xml:space="preserve">Monte Grimano Terme</t>
  </si>
  <si>
    <t xml:space="preserve">Monte Isola</t>
  </si>
  <si>
    <t xml:space="preserve">Monte Marenz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Tiberina</t>
  </si>
  <si>
    <t xml:space="preserve">Monte Sant'Angelo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Jonico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ono</t>
  </si>
  <si>
    <t xml:space="preserve">Montecalvo in Foglia</t>
  </si>
  <si>
    <t xml:space="preserve">Montecalvo Irpino</t>
  </si>
  <si>
    <t xml:space="preserve">Montecalvo Versiggia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hiaro d'Acqui</t>
  </si>
  <si>
    <t xml:space="preserve">Montechiaro d'Asti</t>
  </si>
  <si>
    <t xml:space="preserve">Montechiarugolo</t>
  </si>
  <si>
    <t xml:space="preserve">Monteciccardo</t>
  </si>
  <si>
    <t xml:space="preserve">Montecilfone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ranaro</t>
  </si>
  <si>
    <t xml:space="preserve">Montegridolfo</t>
  </si>
  <si>
    <t xml:space="preserve">Montegrino Valtravaglia</t>
  </si>
  <si>
    <t xml:space="preserve">Montegrosso d'Asti</t>
  </si>
  <si>
    <t xml:space="preserve">Montegrosso Pian Latte</t>
  </si>
  <si>
    <t xml:space="preserve">Montegrotto Terme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ero di Bisaccia</t>
  </si>
  <si>
    <t xml:space="preserve">Montenero Sabino</t>
  </si>
  <si>
    <t xml:space="preserve">Montenero Val 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randone</t>
  </si>
  <si>
    <t xml:space="preserve">Montepulcian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no</t>
  </si>
  <si>
    <t xml:space="preserve">Montesano Salentino</t>
  </si>
  <si>
    <t xml:space="preserve">Montesano sulla Marcellana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-Monte Colombo</t>
  </si>
  <si>
    <t xml:space="preserve">Montese</t>
  </si>
  <si>
    <t xml:space="preserve">Montesegale</t>
  </si>
  <si>
    <t xml:space="preserve">Montesilvano</t>
  </si>
  <si>
    <t xml:space="preserve">Montespertoli</t>
  </si>
  <si>
    <t xml:space="preserve">Monteu da Po</t>
  </si>
  <si>
    <t xml:space="preserve">Monteu Roero</t>
  </si>
  <si>
    <t xml:space="preserve">Montevago</t>
  </si>
  <si>
    <t xml:space="preserve">Montevarchi</t>
  </si>
  <si>
    <t xml:space="preserve">Montevecchia</t>
  </si>
  <si>
    <t xml:space="preserve">Monteverde</t>
  </si>
  <si>
    <t xml:space="preserve">Monteverdi Marittimo</t>
  </si>
  <si>
    <t xml:space="preserve">Monteviale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o</t>
  </si>
  <si>
    <t xml:space="preserve">Montorso Vicentino</t>
  </si>
  <si>
    <t xml:space="preserve">Montottone</t>
  </si>
  <si>
    <t xml:space="preserve">Montresta</t>
  </si>
  <si>
    <t xml:space="preserve">Montù Beccaria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tara</t>
  </si>
  <si>
    <t xml:space="preserve">Mortegliano</t>
  </si>
  <si>
    <t xml:space="preserve">Morterone</t>
  </si>
  <si>
    <t xml:space="preserve">Moruzzo</t>
  </si>
  <si>
    <t xml:space="preserve">Moscazzano</t>
  </si>
  <si>
    <t xml:space="preserve">Moschiano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o</t>
  </si>
  <si>
    <t xml:space="preserve">Motta Baluffi</t>
  </si>
  <si>
    <t xml:space="preserve">Motta Camastra</t>
  </si>
  <si>
    <t xml:space="preserve">Motta d'Affermo</t>
  </si>
  <si>
    <t xml:space="preserve">Motta de' Conti</t>
  </si>
  <si>
    <t xml:space="preserve">Motta di Livenza</t>
  </si>
  <si>
    <t xml:space="preserve">Motta Montecorvino</t>
  </si>
  <si>
    <t xml:space="preserve">Motta San Giovanni</t>
  </si>
  <si>
    <t xml:space="preserve">Motta Santa Lucia</t>
  </si>
  <si>
    <t xml:space="preserve">Motta Sant'Anastasi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zagrogna</t>
  </si>
  <si>
    <t xml:space="preserve">Mozzanica</t>
  </si>
  <si>
    <t xml:space="preserve">Mozzate</t>
  </si>
  <si>
    <t xml:space="preserve">Mozzecane</t>
  </si>
  <si>
    <t xml:space="preserve">Mozzo</t>
  </si>
  <si>
    <t xml:space="preserve">Muccia</t>
  </si>
  <si>
    <t xml:space="preserve">Muggia</t>
  </si>
  <si>
    <t xml:space="preserve">Muggiò</t>
  </si>
  <si>
    <t xml:space="preserve">Mugnano del Cardinale</t>
  </si>
  <si>
    <t xml:space="preserve">Mugnano di Napoli</t>
  </si>
  <si>
    <t xml:space="preserve">Mulazzano</t>
  </si>
  <si>
    <t xml:space="preserve">Mulazzo</t>
  </si>
  <si>
    <t xml:space="preserve">Mura</t>
  </si>
  <si>
    <t xml:space="preserve">Muravera</t>
  </si>
  <si>
    <t xml:space="preserve">Murazzano</t>
  </si>
  <si>
    <t xml:space="preserve">Murell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coline</t>
  </si>
  <si>
    <t xml:space="preserve">Musei</t>
  </si>
  <si>
    <t xml:space="preserve">Musile di Piave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Nago-Torbole</t>
  </si>
  <si>
    <t xml:space="preserve">Nalles</t>
  </si>
  <si>
    <t xml:space="preserve">Nanto</t>
  </si>
  <si>
    <t xml:space="preserve">Napoli</t>
  </si>
  <si>
    <t xml:space="preserve">Narbolia</t>
  </si>
  <si>
    <t xml:space="preserve">Narcao</t>
  </si>
  <si>
    <t xml:space="preserve">Nardò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ve</t>
  </si>
  <si>
    <t xml:space="preserve">Nave San Rocco</t>
  </si>
  <si>
    <t xml:space="preserve">Navelli</t>
  </si>
  <si>
    <t xml:space="preserve">Naz-Sciaves</t>
  </si>
  <si>
    <t xml:space="preserve">Nazzano</t>
  </si>
  <si>
    <t xml:space="preserve">Ne</t>
  </si>
  <si>
    <t xml:space="preserve">Nebbiuno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i</t>
  </si>
  <si>
    <t xml:space="preserve">Nereto</t>
  </si>
  <si>
    <t xml:space="preserve">Nerola</t>
  </si>
  <si>
    <t xml:space="preserve">Nervesa della Battaglia</t>
  </si>
  <si>
    <t xml:space="preserve">Nerviano</t>
  </si>
  <si>
    <t xml:space="preserve">Nespolo</t>
  </si>
  <si>
    <t xml:space="preserve">Nesso</t>
  </si>
  <si>
    <t xml:space="preserve">Netro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ola</t>
  </si>
  <si>
    <t xml:space="preserve">Nibionn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oale</t>
  </si>
  <si>
    <t xml:space="preserve">Noasca</t>
  </si>
  <si>
    <t xml:space="preserve">Nocara</t>
  </si>
  <si>
    <t xml:space="preserve">Nocciano</t>
  </si>
  <si>
    <t xml:space="preserve">Nocera Inferiore</t>
  </si>
  <si>
    <t xml:space="preserve">Nocera Superiore</t>
  </si>
  <si>
    <t xml:space="preserve">Nocera Te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ma</t>
  </si>
  <si>
    <t xml:space="preserve">Nosate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feltria</t>
  </si>
  <si>
    <t xml:space="preserve">Novaledo</t>
  </si>
  <si>
    <t xml:space="preserve">Novalesa</t>
  </si>
  <si>
    <t xml:space="preserve">Novara di Sicili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llara</t>
  </si>
  <si>
    <t xml:space="preserve">Novell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oli</t>
  </si>
  <si>
    <t xml:space="preserve">Nucetto</t>
  </si>
  <si>
    <t xml:space="preserve">Nughedu San Nicolò</t>
  </si>
  <si>
    <t xml:space="preserve">Nughedu Santa Vittoria</t>
  </si>
  <si>
    <t xml:space="preserve">Nule</t>
  </si>
  <si>
    <t xml:space="preserve">Nulvi</t>
  </si>
  <si>
    <t xml:space="preserve">Numana</t>
  </si>
  <si>
    <t xml:space="preserve">Nurachi</t>
  </si>
  <si>
    <t xml:space="preserve">Nuragus</t>
  </si>
  <si>
    <t xml:space="preserve">Nurallao</t>
  </si>
  <si>
    <t xml:space="preserve">Nuraminis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bia</t>
  </si>
  <si>
    <t xml:space="preserve">Olceneng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ena</t>
  </si>
  <si>
    <t xml:space="preserve">Oliva Gessi</t>
  </si>
  <si>
    <t xml:space="preserve">Olivadi</t>
  </si>
  <si>
    <t xml:space="preserve">Oliveri</t>
  </si>
  <si>
    <t xml:space="preserve">Oliveto Citr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ssenda Alta</t>
  </si>
  <si>
    <t xml:space="preserve">Oltrona di San Mamette</t>
  </si>
  <si>
    <t xml:space="preserve">Olzai</t>
  </si>
  <si>
    <t xml:space="preserve">Ome</t>
  </si>
  <si>
    <t xml:space="preserve">Omegna</t>
  </si>
  <si>
    <t xml:space="preserve">Omignano</t>
  </si>
  <si>
    <t xml:space="preserve">Onanì</t>
  </si>
  <si>
    <t xml:space="preserve">Onano</t>
  </si>
  <si>
    <t xml:space="preserve">Oncino</t>
  </si>
  <si>
    <t xml:space="preserve">Oneta</t>
  </si>
  <si>
    <t xml:space="preserve">Onifai</t>
  </si>
  <si>
    <t xml:space="preserve">Oniferi</t>
  </si>
  <si>
    <t xml:space="preserve">Ono San Pietro</t>
  </si>
  <si>
    <t xml:space="preserve">Onore</t>
  </si>
  <si>
    <t xml:space="preserve">Onzo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tino</t>
  </si>
  <si>
    <t xml:space="preserve">Orbassano</t>
  </si>
  <si>
    <t xml:space="preserve">Orbetello</t>
  </si>
  <si>
    <t xml:space="preserve">Orciano Pisano</t>
  </si>
  <si>
    <t xml:space="preserve">Orco Feglino</t>
  </si>
  <si>
    <t xml:space="preserve">Ordona</t>
  </si>
  <si>
    <t xml:space="preserve">Orero</t>
  </si>
  <si>
    <t xml:space="preserve">Orgiano</t>
  </si>
  <si>
    <t xml:space="preserve">Orgosolo</t>
  </si>
  <si>
    <t xml:space="preserve">Oria</t>
  </si>
  <si>
    <t xml:space="preserve">Oricola</t>
  </si>
  <si>
    <t xml:space="preserve">Origgio</t>
  </si>
  <si>
    <t xml:space="preserve">Orin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gnano Raggiolo</t>
  </si>
  <si>
    <t xml:space="preserve">Ortisei</t>
  </si>
  <si>
    <t xml:space="preserve">Ortona</t>
  </si>
  <si>
    <t xml:space="preserve">Ortona dei Marsi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</t>
  </si>
  <si>
    <t xml:space="preserve">Ossago Lodigiano</t>
  </si>
  <si>
    <t xml:space="preserve">Ossana</t>
  </si>
  <si>
    <t xml:space="preserve">Ossi</t>
  </si>
  <si>
    <t xml:space="preserve">Ossimo</t>
  </si>
  <si>
    <t xml:space="preserve">Ossona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na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gani</t>
  </si>
  <si>
    <t xml:space="preserve">Paganico Sabino</t>
  </si>
  <si>
    <t xml:space="preserve">Pagazzano</t>
  </si>
  <si>
    <t xml:space="preserve">Pagliara</t>
  </si>
  <si>
    <t xml:space="preserve">Paglieta</t>
  </si>
  <si>
    <t xml:space="preserve">Pagnacco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sco Loveno</t>
  </si>
  <si>
    <t xml:space="preserve">Paitone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ta</t>
  </si>
  <si>
    <t xml:space="preserve">Palau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San Gervasio</t>
  </si>
  <si>
    <t xml:space="preserve">Palazzolo Acreide</t>
  </si>
  <si>
    <t xml:space="preserve">Palazzolo dello Stella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ù</t>
  </si>
  <si>
    <t xml:space="preserve">Palù del Fersina</t>
  </si>
  <si>
    <t xml:space="preserve">Paludi</t>
  </si>
  <si>
    <t xml:space="preserve">Paluzza</t>
  </si>
  <si>
    <t xml:space="preserve">Pamparato</t>
  </si>
  <si>
    <t xml:space="preserve">Pancalieri</t>
  </si>
  <si>
    <t xml:space="preserve">Pancarana</t>
  </si>
  <si>
    <t xml:space="preserve">Panchià</t>
  </si>
  <si>
    <t xml:space="preserve">Pandino</t>
  </si>
  <si>
    <t xml:space="preserve">Panettieri</t>
  </si>
  <si>
    <t xml:space="preserve">Panicale</t>
  </si>
  <si>
    <t xml:space="preserve">Pannarano</t>
  </si>
  <si>
    <t xml:space="preserve">Panni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ozze</t>
  </si>
  <si>
    <t xml:space="preserve">Parabiago</t>
  </si>
  <si>
    <t xml:space="preserve">Parabita</t>
  </si>
  <si>
    <t xml:space="preserve">Paratico</t>
  </si>
  <si>
    <t xml:space="preserve">Parcines</t>
  </si>
  <si>
    <t xml:space="preserve">Parella</t>
  </si>
  <si>
    <t xml:space="preserve">Parenti</t>
  </si>
  <si>
    <t xml:space="preserve">Parete</t>
  </si>
  <si>
    <t xml:space="preserve">Pareto</t>
  </si>
  <si>
    <t xml:space="preserve">Parghelia</t>
  </si>
  <si>
    <t xml:space="preserve">Parlasco</t>
  </si>
  <si>
    <t xml:space="preserve">Parodi Ligure</t>
  </si>
  <si>
    <t xml:space="preserve">Paroldo</t>
  </si>
  <si>
    <t xml:space="preserve">Parolise</t>
  </si>
  <si>
    <t xml:space="preserve">Parona</t>
  </si>
  <si>
    <t xml:space="preserve">Parra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ian di Prato</t>
  </si>
  <si>
    <t xml:space="preserve">Pasiano di Pordenone</t>
  </si>
  <si>
    <t xml:space="preserve">Paspardo</t>
  </si>
  <si>
    <t xml:space="preserve">Passerano Marmorito</t>
  </si>
  <si>
    <t xml:space="preserve">Passignano sul Trasimeno</t>
  </si>
  <si>
    <t xml:space="preserve">Passirano</t>
  </si>
  <si>
    <t xml:space="preserve">Pastena</t>
  </si>
  <si>
    <t xml:space="preserve">Pastorano</t>
  </si>
  <si>
    <t xml:space="preserve">Pastrengo</t>
  </si>
  <si>
    <t xml:space="preserve">Pasturana</t>
  </si>
  <si>
    <t xml:space="preserve">Pasturo</t>
  </si>
  <si>
    <t xml:space="preserve">Paterno</t>
  </si>
  <si>
    <t xml:space="preserve">Paternò</t>
  </si>
  <si>
    <t xml:space="preserve">Paterno Calabro</t>
  </si>
  <si>
    <t xml:space="preserve">Paternopoli</t>
  </si>
  <si>
    <t xml:space="preserve">Patrica</t>
  </si>
  <si>
    <t xml:space="preserve">Pattada</t>
  </si>
  <si>
    <t xml:space="preserve">Patti</t>
  </si>
  <si>
    <t xml:space="preserve">Patù</t>
  </si>
  <si>
    <t xml:space="preserve">Pau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 di Udine</t>
  </si>
  <si>
    <t xml:space="preserve">Pavone Canavese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dara</t>
  </si>
  <si>
    <t xml:space="preserve">Pedaso</t>
  </si>
  <si>
    <t xml:space="preserve">Pedavena</t>
  </si>
  <si>
    <t xml:space="preserve">Pedemonte</t>
  </si>
  <si>
    <t xml:space="preserve">Pederobba</t>
  </si>
  <si>
    <t xml:space="preserve">Pedesina</t>
  </si>
  <si>
    <t xml:space="preserve">Pedivigliano</t>
  </si>
  <si>
    <t xml:space="preserve">Pedreng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egrino Parmense</t>
  </si>
  <si>
    <t xml:space="preserve">Pellezzano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to</t>
  </si>
  <si>
    <t xml:space="preserve">Perfugas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ero</t>
  </si>
  <si>
    <t xml:space="preserve">Persico Dosimo</t>
  </si>
  <si>
    <t xml:space="preserve">Pertengo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saro</t>
  </si>
  <si>
    <t xml:space="preserve">Pescaglia</t>
  </si>
  <si>
    <t xml:space="preserve">Pescantin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 con Bornago</t>
  </si>
  <si>
    <t xml:space="preserve">Pessina Cremonese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à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zzana</t>
  </si>
  <si>
    <t xml:space="preserve">Pezzaze</t>
  </si>
  <si>
    <t xml:space="preserve">Pezzolo Valle Uzzone</t>
  </si>
  <si>
    <t xml:space="preserve">Piacenza d'Adige</t>
  </si>
  <si>
    <t xml:space="preserve">Piadena</t>
  </si>
  <si>
    <t xml:space="preserve">Piaggine</t>
  </si>
  <si>
    <t xml:space="preserve">Pian Camuno</t>
  </si>
  <si>
    <t xml:space="preserve">Piana Crixia</t>
  </si>
  <si>
    <t xml:space="preserve">Piana degli Albanesi</t>
  </si>
  <si>
    <t xml:space="preserve">Piana di Monte Verna</t>
  </si>
  <si>
    <t xml:space="preserve">Piancastagnaio</t>
  </si>
  <si>
    <t xml:space="preserve">Piancogno</t>
  </si>
  <si>
    <t xml:space="preserve">Piandimeleto</t>
  </si>
  <si>
    <t xml:space="preserve">Piane Crati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co</t>
  </si>
  <si>
    <t xml:space="preserve">Pianiga</t>
  </si>
  <si>
    <t xml:space="preserve">Piano di Sorrento</t>
  </si>
  <si>
    <t xml:space="preserve">Pianopoli</t>
  </si>
  <si>
    <t xml:space="preserve">Pianoro</t>
  </si>
  <si>
    <t xml:space="preserve">Piansano</t>
  </si>
  <si>
    <t xml:space="preserve">Piantedo</t>
  </si>
  <si>
    <t xml:space="preserve">Piario</t>
  </si>
  <si>
    <t xml:space="preserve">Piasco</t>
  </si>
  <si>
    <t xml:space="preserve">Piateda</t>
  </si>
  <si>
    <t xml:space="preserve">Piatto</t>
  </si>
  <si>
    <t xml:space="preserve">Piazza al Serchio</t>
  </si>
  <si>
    <t xml:space="preserve">Piazza Armerina</t>
  </si>
  <si>
    <t xml:space="preserve">Piazza Brembana</t>
  </si>
  <si>
    <t xml:space="preserve">Piazzatorre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j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el Cairo</t>
  </si>
  <si>
    <t xml:space="preserve">Pieve di Bono-Prezzo</t>
  </si>
  <si>
    <t xml:space="preserve">Pieve di Cadore</t>
  </si>
  <si>
    <t xml:space="preserve">Pieve di Cent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to Stefano</t>
  </si>
  <si>
    <t xml:space="preserve">Pieve Tesino</t>
  </si>
  <si>
    <t xml:space="preserve">Pieve Torina</t>
  </si>
  <si>
    <t xml:space="preserve">Pieve Vergonte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o d'Asti</t>
  </si>
  <si>
    <t xml:space="preserve">Pino Torinese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raco</t>
  </si>
  <si>
    <t xml:space="preserve">Piossasco</t>
  </si>
  <si>
    <t xml:space="preserve">Piovà Massaia</t>
  </si>
  <si>
    <t xml:space="preserve">Piove di Sacco</t>
  </si>
  <si>
    <t xml:space="preserve">Piovene Rocchette</t>
  </si>
  <si>
    <t xml:space="preserve">Piozzano</t>
  </si>
  <si>
    <t xml:space="preserve">Piozzo</t>
  </si>
  <si>
    <t xml:space="preserve">Piraino</t>
  </si>
  <si>
    <t xml:space="preserve">Pisano</t>
  </si>
  <si>
    <t xml:space="preserve">Piscina</t>
  </si>
  <si>
    <t xml:space="preserve">Piscinas</t>
  </si>
  <si>
    <t xml:space="preserve">Pisciotta</t>
  </si>
  <si>
    <t xml:space="preserve">Pisogne</t>
  </si>
  <si>
    <t xml:space="preserve">Pisoniano</t>
  </si>
  <si>
    <t xml:space="preserve">Pisticci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ferrato</t>
  </si>
  <si>
    <t xml:space="preserve">Pizzoli</t>
  </si>
  <si>
    <t xml:space="preserve">Pizzone</t>
  </si>
  <si>
    <t xml:space="preserve">Pizzoni</t>
  </si>
  <si>
    <t xml:space="preserve">Placanica</t>
  </si>
  <si>
    <t xml:space="preserve">Plataci</t>
  </si>
  <si>
    <t xml:space="preserve">Platania</t>
  </si>
  <si>
    <t xml:space="preserve">Platì</t>
  </si>
  <si>
    <t xml:space="preserve">Plaus</t>
  </si>
  <si>
    <t xml:space="preserve">Plesio</t>
  </si>
  <si>
    <t xml:space="preserve">Ploaghe</t>
  </si>
  <si>
    <t xml:space="preserve">Plodio</t>
  </si>
  <si>
    <t xml:space="preserve">Pocapaglia</t>
  </si>
  <si>
    <t xml:space="preserve">Pocenia</t>
  </si>
  <si>
    <t xml:space="preserve">Podenzana</t>
  </si>
  <si>
    <t xml:space="preserve">Podenzano</t>
  </si>
  <si>
    <t xml:space="preserve">Pofi</t>
  </si>
  <si>
    <t xml:space="preserve">Poggiardo</t>
  </si>
  <si>
    <t xml:space="preserve">Poggibonsi</t>
  </si>
  <si>
    <t xml:space="preserve">Poggio a Caiano</t>
  </si>
  <si>
    <t xml:space="preserve">Poggio Bustone</t>
  </si>
  <si>
    <t xml:space="preserve">Poggio Catino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 Torrian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rino</t>
  </si>
  <si>
    <t xml:space="preserve">Pojana Maggiore</t>
  </si>
  <si>
    <t xml:space="preserve">Polaveno</t>
  </si>
  <si>
    <t xml:space="preserve">Polcenigo</t>
  </si>
  <si>
    <t xml:space="preserve">Polesella</t>
  </si>
  <si>
    <t xml:space="preserve">Polesine Zibello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penazze del Garda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derano</t>
  </si>
  <si>
    <t xml:space="preserve">Ponna</t>
  </si>
  <si>
    <t xml:space="preserve">Ponsacco</t>
  </si>
  <si>
    <t xml:space="preserve">Ponso</t>
  </si>
  <si>
    <t xml:space="preserve">Pontassieve</t>
  </si>
  <si>
    <t xml:space="preserve">Pontboset</t>
  </si>
  <si>
    <t xml:space="preserve">Pont-Canavese</t>
  </si>
  <si>
    <t xml:space="preserve">Ponte</t>
  </si>
  <si>
    <t xml:space="preserve">Ponte Buggianese</t>
  </si>
  <si>
    <t xml:space="preserve">Ponte dell'Olio</t>
  </si>
  <si>
    <t xml:space="preserve">Ponte di Legno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ò</t>
  </si>
  <si>
    <t xml:space="preserve">Ponte San Pietro</t>
  </si>
  <si>
    <t xml:space="preserve">Pontebb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da</t>
  </si>
  <si>
    <t xml:space="preserve">Pontinia</t>
  </si>
  <si>
    <t xml:space="preserve">Pontinvrea</t>
  </si>
  <si>
    <t xml:space="preserve">Pontirolo Nuovo</t>
  </si>
  <si>
    <t xml:space="preserve">Pontoglio</t>
  </si>
  <si>
    <t xml:space="preserve">Pontremoli</t>
  </si>
  <si>
    <t xml:space="preserve">Pont-Saint-Martin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one</t>
  </si>
  <si>
    <t xml:space="preserve">Popoli</t>
  </si>
  <si>
    <t xml:space="preserve">Poppi</t>
  </si>
  <si>
    <t xml:space="preserve">Porano</t>
  </si>
  <si>
    <t xml:space="preserve">Porcari</t>
  </si>
  <si>
    <t xml:space="preserve">Porcia</t>
  </si>
  <si>
    <t xml:space="preserve">Porlezza</t>
  </si>
  <si>
    <t xml:space="preserve">Pornassio</t>
  </si>
  <si>
    <t xml:space="preserve">Porpetto</t>
  </si>
  <si>
    <t xml:space="preserve">Portacomaro</t>
  </si>
  <si>
    <t xml:space="preserve">Portalbera</t>
  </si>
  <si>
    <t xml:space="preserve">Porte</t>
  </si>
  <si>
    <t xml:space="preserve">Porte di Rendena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o Azzurro</t>
  </si>
  <si>
    <t xml:space="preserve">Porto Ceresio</t>
  </si>
  <si>
    <t xml:space="preserve">Porto Cesareo</t>
  </si>
  <si>
    <t xml:space="preserve">Porto Empedocle</t>
  </si>
  <si>
    <t xml:space="preserve">Porto Mantovan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è</t>
  </si>
  <si>
    <t xml:space="preserve">Portocannone</t>
  </si>
  <si>
    <t xml:space="preserve">Portoferraio</t>
  </si>
  <si>
    <t xml:space="preserve">Portofino</t>
  </si>
  <si>
    <t xml:space="preserve">Portogruaro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sada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glione</t>
  </si>
  <si>
    <t xml:space="preserve">Postu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iglio</t>
  </si>
  <si>
    <t xml:space="preserve">Povoletto</t>
  </si>
  <si>
    <t xml:space="preserve">Pozzaglia Sabina</t>
  </si>
  <si>
    <t xml:space="preserve">Pozzaglio ed Uniti</t>
  </si>
  <si>
    <t xml:space="preserve">Pozzallo</t>
  </si>
  <si>
    <t xml:space="preserve">Pozzilli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rolo</t>
  </si>
  <si>
    <t xml:space="preserve">Prarostino</t>
  </si>
  <si>
    <t xml:space="preserve">Prasco</t>
  </si>
  <si>
    <t xml:space="preserve">Prascorsan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glione</t>
  </si>
  <si>
    <t xml:space="preserve">Prato allo Stelvio</t>
  </si>
  <si>
    <t xml:space="preserve">Prato Carnico</t>
  </si>
  <si>
    <t xml:space="preserve">Prato Sesia</t>
  </si>
  <si>
    <t xml:space="preserve">Pratola Peligna</t>
  </si>
  <si>
    <t xml:space="preserve">Pratola Serra</t>
  </si>
  <si>
    <t xml:space="preserve">Pratovecchio Stia</t>
  </si>
  <si>
    <t xml:space="preserve">Pravisdomini</t>
  </si>
  <si>
    <t xml:space="preserve">Pray</t>
  </si>
  <si>
    <t xml:space="preserve">Prazzo</t>
  </si>
  <si>
    <t xml:space="preserve">Precenicco</t>
  </si>
  <si>
    <t xml:space="preserve">Preci</t>
  </si>
  <si>
    <t xml:space="preserve">Predaia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nana Milanese</t>
  </si>
  <si>
    <t xml:space="preserve">Prelà</t>
  </si>
  <si>
    <t xml:space="preserve">Premana</t>
  </si>
  <si>
    <t xml:space="preserve">Premariacco</t>
  </si>
  <si>
    <t xml:space="preserve">Premeno</t>
  </si>
  <si>
    <t xml:space="preserve">Premia</t>
  </si>
  <si>
    <t xml:space="preserve">Premilcuore</t>
  </si>
  <si>
    <t xml:space="preserve">Premolo</t>
  </si>
  <si>
    <t xml:space="preserve">Premosello-Chiovenda</t>
  </si>
  <si>
    <t xml:space="preserve">Preone</t>
  </si>
  <si>
    <t xml:space="preserve">Prepotto</t>
  </si>
  <si>
    <t xml:space="preserve">Pré-Saint-Didier</t>
  </si>
  <si>
    <t xml:space="preserve">Preseglie</t>
  </si>
  <si>
    <t xml:space="preserve">Presenzano</t>
  </si>
  <si>
    <t xml:space="preserve">Presezzo</t>
  </si>
  <si>
    <t xml:space="preserve">Presicce</t>
  </si>
  <si>
    <t xml:space="preserve">Pressana</t>
  </si>
  <si>
    <t xml:space="preserve">Pretoro</t>
  </si>
  <si>
    <t xml:space="preserve">Prevalle</t>
  </si>
  <si>
    <t xml:space="preserve">Prezza</t>
  </si>
  <si>
    <t xml:space="preserve">Priero</t>
  </si>
  <si>
    <t xml:space="preserve">Prignano Cilento</t>
  </si>
  <si>
    <t xml:space="preserve">Prignano sulla Secchia</t>
  </si>
  <si>
    <t xml:space="preserve">Primaluna</t>
  </si>
  <si>
    <t xml:space="preserve">Primiero San Martino di Castrozza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sedi</t>
  </si>
  <si>
    <t xml:space="preserve">Provaglio d'Iseo</t>
  </si>
  <si>
    <t xml:space="preserve">Provaglio Val Sabbia</t>
  </si>
  <si>
    <t xml:space="preserve">Proves</t>
  </si>
  <si>
    <t xml:space="preserve">Provvidenti</t>
  </si>
  <si>
    <t xml:space="preserve">Prunetto</t>
  </si>
  <si>
    <t xml:space="preserve">Puegnago sul Garda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siano</t>
  </si>
  <si>
    <t xml:space="preserve">Putifigari</t>
  </si>
  <si>
    <t xml:space="preserve">Putignano</t>
  </si>
  <si>
    <t xml:space="preserve">Quadrelle</t>
  </si>
  <si>
    <t xml:space="preserve">Quadri</t>
  </si>
  <si>
    <t xml:space="preserve">Quagliuzzo</t>
  </si>
  <si>
    <t xml:space="preserve">Qualiano</t>
  </si>
  <si>
    <t xml:space="preserve">Quaranti</t>
  </si>
  <si>
    <t xml:space="preserve">Quaregna</t>
  </si>
  <si>
    <t xml:space="preserve">Quargnento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o</t>
  </si>
  <si>
    <t xml:space="preserve">Quarto d'Altino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 Vas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di Treviso</t>
  </si>
  <si>
    <t xml:space="preserve">Quinto Vercellese</t>
  </si>
  <si>
    <t xml:space="preserve">Quinto Vicentino</t>
  </si>
  <si>
    <t xml:space="preserve">Quinzano d'Oglio</t>
  </si>
  <si>
    <t xml:space="preserve">Quistello</t>
  </si>
  <si>
    <t xml:space="preserve">Rabbi</t>
  </si>
  <si>
    <t xml:space="preserve">Racale</t>
  </si>
  <si>
    <t xml:space="preserve">Racalmuto</t>
  </si>
  <si>
    <t xml:space="preserve">Racconigi</t>
  </si>
  <si>
    <t xml:space="preserve">Raccuja</t>
  </si>
  <si>
    <t xml:space="preserve">Racines</t>
  </si>
  <si>
    <t xml:space="preserve">Radda in Chianti</t>
  </si>
  <si>
    <t xml:space="preserve">Raddusa</t>
  </si>
  <si>
    <t xml:space="preserve">Radicofani</t>
  </si>
  <si>
    <t xml:space="preserve">Radicondoli</t>
  </si>
  <si>
    <t xml:space="preserve">Raffadali</t>
  </si>
  <si>
    <t xml:space="preserve">Ragalna</t>
  </si>
  <si>
    <t xml:space="preserve">Ragogna</t>
  </si>
  <si>
    <t xml:space="preserve">Raiano</t>
  </si>
  <si>
    <t xml:space="preserve">Ramacca</t>
  </si>
  <si>
    <t xml:space="preserve">Rancio Valcuvia</t>
  </si>
  <si>
    <t xml:space="preserve">Ranco</t>
  </si>
  <si>
    <t xml:space="preserve">Randazzo</t>
  </si>
  <si>
    <t xml:space="preserve">Ranica</t>
  </si>
  <si>
    <t xml:space="preserve">Ranzanic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-Anterselva</t>
  </si>
  <si>
    <t xml:space="preserve">Rasura</t>
  </si>
  <si>
    <t xml:space="preserve">Ravanusa</t>
  </si>
  <si>
    <t xml:space="preserve">Ravarino</t>
  </si>
  <si>
    <t xml:space="preserve">Ravascletto</t>
  </si>
  <si>
    <t xml:space="preserve">Ravello</t>
  </si>
  <si>
    <t xml:space="preserve">Raveo</t>
  </si>
  <si>
    <t xml:space="preserve">Raviscanina</t>
  </si>
  <si>
    <t xml:space="preserve">Re</t>
  </si>
  <si>
    <t xml:space="preserve">Rea</t>
  </si>
  <si>
    <t xml:space="preserve">Realmonte</t>
  </si>
  <si>
    <t xml:space="preserve">Reana del Rojale</t>
  </si>
  <si>
    <t xml:space="preserve">Reano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davalle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di Calabria</t>
  </si>
  <si>
    <t xml:space="preserve">Reggiolo</t>
  </si>
  <si>
    <t xml:space="preserve">Reino</t>
  </si>
  <si>
    <t xml:space="preserve">Reitano</t>
  </si>
  <si>
    <t xml:space="preserve">Remanzacco</t>
  </si>
  <si>
    <t xml:space="preserve">Remedello</t>
  </si>
  <si>
    <t xml:space="preserve">Renate</t>
  </si>
  <si>
    <t xml:space="preserve">Rende</t>
  </si>
  <si>
    <t xml:space="preserve">Renon</t>
  </si>
  <si>
    <t xml:space="preserve">Resan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igliasco d'Asti</t>
  </si>
  <si>
    <t xml:space="preserve">Revine Lago</t>
  </si>
  <si>
    <t xml:space="preserve">Revò</t>
  </si>
  <si>
    <t xml:space="preserve">Rezzago</t>
  </si>
  <si>
    <t xml:space="preserve">Rezzato</t>
  </si>
  <si>
    <t xml:space="preserve">Rezzo</t>
  </si>
  <si>
    <t xml:space="preserve">Rezzoaglio</t>
  </si>
  <si>
    <t xml:space="preserve">Rhêmes-Notre-Dame</t>
  </si>
  <si>
    <t xml:space="preserve">Rhêmes-Saint-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ò del Golfo di Spezia</t>
  </si>
  <si>
    <t xml:space="preserve">Ricengo</t>
  </si>
  <si>
    <t xml:space="preserve">Ricigliano</t>
  </si>
  <si>
    <t xml:space="preserve">Riese Pio X</t>
  </si>
  <si>
    <t xml:space="preserve">Riesi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mella</t>
  </si>
  <si>
    <t xml:space="preserve">Rio</t>
  </si>
  <si>
    <t xml:space="preserve">Rio di Pusteri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nero in Vulture</t>
  </si>
  <si>
    <t xml:space="preserve">Rionero Sannitico</t>
  </si>
  <si>
    <t xml:space="preserve">Ripa Teatin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rbella</t>
  </si>
  <si>
    <t xml:space="preserve">Ripatransone</t>
  </si>
  <si>
    <t xml:space="preserve">Ripe San Ginesio</t>
  </si>
  <si>
    <t xml:space="preserve">Ripi</t>
  </si>
  <si>
    <t xml:space="preserve">Riposto</t>
  </si>
  <si>
    <t xml:space="preserve">Rittana</t>
  </si>
  <si>
    <t xml:space="preserve">Riva del Garda</t>
  </si>
  <si>
    <t xml:space="preserve">Riva di Solto</t>
  </si>
  <si>
    <t xml:space="preserve">Riva Ligure</t>
  </si>
  <si>
    <t xml:space="preserve">Riva presso Chieri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 Agordino</t>
  </si>
  <si>
    <t xml:space="preserve">Rivanazzano Terme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garo</t>
  </si>
  <si>
    <t xml:space="preserve">Rivignano Teor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zziconi</t>
  </si>
  <si>
    <t xml:space="preserve">Ro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è</t>
  </si>
  <si>
    <t xml:space="preserve">Rocca d'Arazzo</t>
  </si>
  <si>
    <t xml:space="preserve">Rocca d'Arce</t>
  </si>
  <si>
    <t xml:space="preserve">Rocca de' Baldi</t>
  </si>
  <si>
    <t xml:space="preserve">Rocca de' Giorgi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sal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ì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lbegna</t>
  </si>
  <si>
    <t xml:space="preserve">Roccalumera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emonte</t>
  </si>
  <si>
    <t xml:space="preserve">Roccarainola</t>
  </si>
  <si>
    <t xml:space="preserve">Roccaraso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tta a Volturno</t>
  </si>
  <si>
    <t xml:space="preserve">Rocchetta Belb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dano</t>
  </si>
  <si>
    <t xml:space="preserve">Roddi</t>
  </si>
  <si>
    <t xml:space="preserve">Roddino</t>
  </si>
  <si>
    <t xml:space="preserve">Rodello</t>
  </si>
  <si>
    <t xml:space="preserve">Rodengo</t>
  </si>
  <si>
    <t xml:space="preserve">Rodengo Saiano</t>
  </si>
  <si>
    <t xml:space="preserve">Rodero</t>
  </si>
  <si>
    <t xml:space="preserve">Rodi Garganico</t>
  </si>
  <si>
    <t xml:space="preserve">Rodì Milici</t>
  </si>
  <si>
    <t xml:space="preserve">Rodigo</t>
  </si>
  <si>
    <t xml:space="preserve">Roè Volciano</t>
  </si>
  <si>
    <t xml:space="preserve">Rofrano</t>
  </si>
  <si>
    <t xml:space="preserve">Rogeno</t>
  </si>
  <si>
    <t xml:space="preserve">Roggiano Gravin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san</t>
  </si>
  <si>
    <t xml:space="preserve">Roletto</t>
  </si>
  <si>
    <t xml:space="preserve">Rolo</t>
  </si>
  <si>
    <t xml:space="preserve">Roma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o Canavese</t>
  </si>
  <si>
    <t xml:space="preserve">Romano d'Ezzelino</t>
  </si>
  <si>
    <t xml:space="preserve">Romano di Lombardia</t>
  </si>
  <si>
    <t xml:space="preserve">Romans d'Isonzo</t>
  </si>
  <si>
    <t xml:space="preserve">Rombiolo</t>
  </si>
  <si>
    <t xml:space="preserve">Romeno</t>
  </si>
  <si>
    <t xml:space="preserve">Romentino</t>
  </si>
  <si>
    <t xml:space="preserve">Rometta</t>
  </si>
  <si>
    <t xml:space="preserve">Ronago</t>
  </si>
  <si>
    <t xml:space="preserve">Roncà</t>
  </si>
  <si>
    <t xml:space="preserve">Roncade</t>
  </si>
  <si>
    <t xml:space="preserve">Roncadelle</t>
  </si>
  <si>
    <t xml:space="preserve">Roncaro</t>
  </si>
  <si>
    <t xml:space="preserve">Roncegno Terme</t>
  </si>
  <si>
    <t xml:space="preserve">Roncello</t>
  </si>
  <si>
    <t xml:space="preserve">Ronchi dei Legionari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la</t>
  </si>
  <si>
    <t xml:space="preserve">Rondanina</t>
  </si>
  <si>
    <t xml:space="preserve">Rondissone</t>
  </si>
  <si>
    <t xml:space="preserve">Ronsecco</t>
  </si>
  <si>
    <t xml:space="preserve">Ronzo-Chienis</t>
  </si>
  <si>
    <t xml:space="preserve">Ronzone</t>
  </si>
  <si>
    <t xml:space="preserve">Roppolo</t>
  </si>
  <si>
    <t xml:space="preserve">Rorà</t>
  </si>
  <si>
    <t xml:space="preserve">Rosà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gno</t>
  </si>
  <si>
    <t xml:space="preserve">Rose</t>
  </si>
  <si>
    <t xml:space="preserve">Rosell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olina</t>
  </si>
  <si>
    <t xml:space="preserve">Rosolini</t>
  </si>
  <si>
    <t xml:space="preserve">Rosora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ta</t>
  </si>
  <si>
    <t xml:space="preserve">Rota d'Imagna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senda</t>
  </si>
  <si>
    <t xml:space="preserve">Rovato</t>
  </si>
  <si>
    <t xml:space="preserve">Rovegno</t>
  </si>
  <si>
    <t xml:space="preserve">Rovellasca</t>
  </si>
  <si>
    <t xml:space="preserve">Rovello Porro</t>
  </si>
  <si>
    <t xml:space="preserve">Roverbella</t>
  </si>
  <si>
    <t xml:space="preserve">Roverchiara</t>
  </si>
  <si>
    <t xml:space="preserve">Roverè della Luna</t>
  </si>
  <si>
    <t xml:space="preserve">Roverè Veronese</t>
  </si>
  <si>
    <t xml:space="preserve">Roveredo di Guà</t>
  </si>
  <si>
    <t xml:space="preserve">Roveredo in Piano</t>
  </si>
  <si>
    <t xml:space="preserve">Rovereto</t>
  </si>
  <si>
    <t xml:space="preserve">Rovescala</t>
  </si>
  <si>
    <t xml:space="preserve">Rovetta</t>
  </si>
  <si>
    <t xml:space="preserve">Roviano</t>
  </si>
  <si>
    <t xml:space="preserve">Rovito</t>
  </si>
  <si>
    <t xml:space="preserve">Rovolon</t>
  </si>
  <si>
    <t xml:space="preserve">Rozzano</t>
  </si>
  <si>
    <t xml:space="preserve">Rub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è-Mendola</t>
  </si>
  <si>
    <t xml:space="preserve">Rufina</t>
  </si>
  <si>
    <t xml:space="preserve">Ruinas</t>
  </si>
  <si>
    <t xml:space="preserve">Ruino</t>
  </si>
  <si>
    <t xml:space="preserve">Rumo</t>
  </si>
  <si>
    <t xml:space="preserve">Ruoti</t>
  </si>
  <si>
    <t xml:space="preserve">Russi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Sabaudia</t>
  </si>
  <si>
    <t xml:space="preserve">Sabbio Chiese</t>
  </si>
  <si>
    <t xml:space="preserve">Sabbioneta</t>
  </si>
  <si>
    <t xml:space="preserve">Sacco</t>
  </si>
  <si>
    <t xml:space="preserve">Saccolongo</t>
  </si>
  <si>
    <t xml:space="preserve">Sacile</t>
  </si>
  <si>
    <t xml:space="preserve">Sacrofano</t>
  </si>
  <si>
    <t xml:space="preserve">Sadali</t>
  </si>
  <si>
    <t xml:space="preserve">Sagama</t>
  </si>
  <si>
    <t xml:space="preserve">Sagliano Micca</t>
  </si>
  <si>
    <t xml:space="preserve">Sagrado</t>
  </si>
  <si>
    <t xml:space="preserve">Sagron Mis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edo</t>
  </si>
  <si>
    <t xml:space="preserve">Salcito</t>
  </si>
  <si>
    <t xml:space="preserve">Sale</t>
  </si>
  <si>
    <t xml:space="preserve">Sale delle Langhe</t>
  </si>
  <si>
    <t xml:space="preserve">Sale Marasino</t>
  </si>
  <si>
    <t xml:space="preserve">Sale San Giovanni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gareda</t>
  </si>
  <si>
    <t xml:space="preserve">Sali Vercellese</t>
  </si>
  <si>
    <t xml:space="preserve">Salice Salentino</t>
  </si>
  <si>
    <t xml:space="preserve">Saliceto</t>
  </si>
  <si>
    <t xml:space="preserve">Salisano</t>
  </si>
  <si>
    <t xml:space="preserve">Salizzole</t>
  </si>
  <si>
    <t xml:space="preserve">Salle</t>
  </si>
  <si>
    <t xml:space="preserve">Salmour</t>
  </si>
  <si>
    <t xml:space="preserve">Salò</t>
  </si>
  <si>
    <t xml:space="preserve">Salorno</t>
  </si>
  <si>
    <t xml:space="preserve">Salsomaggiore Terme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ssi</t>
  </si>
  <si>
    <t xml:space="preserve">Samatzai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michele di Bari</t>
  </si>
  <si>
    <t xml:space="preserve">Samo</t>
  </si>
  <si>
    <t xml:space="preserve">Samolaco</t>
  </si>
  <si>
    <t xml:space="preserve">Samone</t>
  </si>
  <si>
    <t xml:space="preserve">Sampeyre</t>
  </si>
  <si>
    <t xml:space="preserve">Samugheo</t>
  </si>
  <si>
    <t xml:space="preserve">San Bartolomeo al Mare</t>
  </si>
  <si>
    <t xml:space="preserve">San Bartolomeo in Galdo</t>
  </si>
  <si>
    <t xml:space="preserve">San Bartolomeo Val Cavargn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Macra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à di Piave</t>
  </si>
  <si>
    <t xml:space="preserve">San Donaci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l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te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Vercellese</t>
  </si>
  <si>
    <t xml:space="preserve">San Gervasio Bresciano</t>
  </si>
  <si>
    <t xml:space="preserve">San Giacomo degli Schiavoni</t>
  </si>
  <si>
    <t xml:space="preserve">San Giacomo delle Segnate</t>
  </si>
  <si>
    <t xml:space="preserve">San Giacomo Filippo</t>
  </si>
  <si>
    <t xml:space="preserve">San Giacomo Vercellese</t>
  </si>
  <si>
    <t xml:space="preserve">San Gillio</t>
  </si>
  <si>
    <t xml:space="preserve">San Gimignano</t>
  </si>
  <si>
    <t xml:space="preserve">San Gines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omellina</t>
  </si>
  <si>
    <t xml:space="preserve">San Giorgio di Mantova</t>
  </si>
  <si>
    <t xml:space="preserve">San Giorgio di Nog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 a Piro</t>
  </si>
  <si>
    <t xml:space="preserve">San Giovanni al Natisone</t>
  </si>
  <si>
    <t xml:space="preserve">San Giovanni Bianco</t>
  </si>
  <si>
    <t xml:space="preserve">San Giovanni del Doss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J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di Savena</t>
  </si>
  <si>
    <t xml:space="preserve">San Leo</t>
  </si>
  <si>
    <t xml:space="preserve">San Leonardo</t>
  </si>
  <si>
    <t xml:space="preserve">San Leonardo in Passiria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Bellizzi</t>
  </si>
  <si>
    <t xml:space="preserve">San Lorenzo del Vallo</t>
  </si>
  <si>
    <t xml:space="preserve">San Lorenzo di Sebato</t>
  </si>
  <si>
    <t xml:space="preserve">San Lorenzo Dorsino</t>
  </si>
  <si>
    <t xml:space="preserve">San Lorenzo in Campo</t>
  </si>
  <si>
    <t xml:space="preserve">San Lorenzo Isontino</t>
  </si>
  <si>
    <t xml:space="preserve">San Lorenzo Maggiore</t>
  </si>
  <si>
    <t xml:space="preserve">San Lorenzo Nuovo</t>
  </si>
  <si>
    <t xml:space="preserve">San Luca</t>
  </si>
  <si>
    <t xml:space="preserve">San Lucid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teglio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all'Argine</t>
  </si>
  <si>
    <t xml:space="preserve">San Martino del Lago</t>
  </si>
  <si>
    <t xml:space="preserve">San Martino di Finita</t>
  </si>
  <si>
    <t xml:space="preserve">San Martino di Lupari</t>
  </si>
  <si>
    <t xml:space="preserve">San Martino di Venezze</t>
  </si>
  <si>
    <t xml:space="preserve">San Martino in Badia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Sannita</t>
  </si>
  <si>
    <t xml:space="preserve">San Martino Siccomari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Oliveto</t>
  </si>
  <si>
    <t xml:space="preserve">San Marzano sul Sarno</t>
  </si>
  <si>
    <t xml:space="preserve">San Massimo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di Ganzaria</t>
  </si>
  <si>
    <t xml:space="preserve">San Michele di Serino</t>
  </si>
  <si>
    <t xml:space="preserve">San Michele Mondovì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Sesia</t>
  </si>
  <si>
    <t xml:space="preserve">San Nazzaro Val Cavargna</t>
  </si>
  <si>
    <t xml:space="preserve">San Nicandro Garganico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ò d'Arcidano</t>
  </si>
  <si>
    <t xml:space="preserve">San Nicolò di Comelico</t>
  </si>
  <si>
    <t xml:space="preserve">San Nicolò Gerrei</t>
  </si>
  <si>
    <t xml:space="preserve">San Pancrazio</t>
  </si>
  <si>
    <t xml:space="preserve">San Pancrazio Salentino</t>
  </si>
  <si>
    <t xml:space="preserve">San Paolo</t>
  </si>
  <si>
    <t xml:space="preserve">San Paolo Albanese</t>
  </si>
  <si>
    <t xml:space="preserve">San Paolo Bel Sito</t>
  </si>
  <si>
    <t xml:space="preserve">San Paolo d'Argon</t>
  </si>
  <si>
    <t xml:space="preserve">San Paolo di Civitate</t>
  </si>
  <si>
    <t xml:space="preserve">San Paolo di Jesi</t>
  </si>
  <si>
    <t xml:space="preserve">San Paolo Solbrito</t>
  </si>
  <si>
    <t xml:space="preserve">San Pellegrino Terme</t>
  </si>
  <si>
    <t xml:space="preserve">San Pier d'Isonzo</t>
  </si>
  <si>
    <t xml:space="preserve">San Pier Niceto</t>
  </si>
  <si>
    <t xml:space="preserve">San Piero Patti</t>
  </si>
  <si>
    <t xml:space="preserve">San Pietro a Maida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Clarenza</t>
  </si>
  <si>
    <t xml:space="preserve">San Pietro di Cadore</t>
  </si>
  <si>
    <t xml:space="preserve">San Pietro di Caridà</t>
  </si>
  <si>
    <t xml:space="preserve">San Pietro di Feletto</t>
  </si>
  <si>
    <t xml:space="preserve">San Pietro di Morub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 Matese</t>
  </si>
  <si>
    <t xml:space="preserve">San Ponso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no</t>
  </si>
  <si>
    <t xml:space="preserve">San Raffaele Cimena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Stino di Livenza</t>
  </si>
  <si>
    <t xml:space="preserve">San Tammaro</t>
  </si>
  <si>
    <t xml:space="preserve">San Teodoro</t>
  </si>
  <si>
    <t xml:space="preserve">San Tomaso Agordino</t>
  </si>
  <si>
    <t xml:space="preserve">San Valentino in Abruzzo Citeriore</t>
  </si>
  <si>
    <t xml:space="preserve">San Valentino Torio</t>
  </si>
  <si>
    <t xml:space="preserve">San Venanzo</t>
  </si>
  <si>
    <t xml:space="preserve">San Vendemiano</t>
  </si>
  <si>
    <t xml:space="preserve">San Vero Milis</t>
  </si>
  <si>
    <t xml:space="preserve">San Vincenz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Lo Capo</t>
  </si>
  <si>
    <t xml:space="preserve">San Vito Rom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è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ola</t>
  </si>
  <si>
    <t xml:space="preserve">Sanremo</t>
  </si>
  <si>
    <t xml:space="preserve">Sansepolcro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ia del Mela</t>
  </si>
  <si>
    <t xml:space="preserve">Santa Lucia di Piave</t>
  </si>
  <si>
    <t xml:space="preserve">Santa Lucia di Serino</t>
  </si>
  <si>
    <t xml:space="preserve">Santa Margherita di Belice</t>
  </si>
  <si>
    <t xml:space="preserve">Santa Margherita di Staffora</t>
  </si>
  <si>
    <t xml:space="preserve">Santa Margherita Ligure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la Versa</t>
  </si>
  <si>
    <t xml:space="preserve">Santa Maria di Licodia</t>
  </si>
  <si>
    <t xml:space="preserve">Santa Maria di Sala</t>
  </si>
  <si>
    <t xml:space="preserve">Santa Maria Hoè</t>
  </si>
  <si>
    <t xml:space="preserve">Santa Maria Imbaro</t>
  </si>
  <si>
    <t xml:space="preserve">Santa Maria la Carità</t>
  </si>
  <si>
    <t xml:space="preserve">Santa Maria la Fossa</t>
  </si>
  <si>
    <t xml:space="preserve">Santa Maria la Longa</t>
  </si>
  <si>
    <t xml:space="preserve">Santa Maria Maggiore</t>
  </si>
  <si>
    <t xml:space="preserve">Santa Maria Nuova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enerina</t>
  </si>
  <si>
    <t xml:space="preserve">Santa Vittoria d'Alba</t>
  </si>
  <si>
    <t xml:space="preserve">Santa Vittoria in Matenan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li Battiati</t>
  </si>
  <si>
    <t xml:space="preserve">Sant'Agata sul Santerno</t>
  </si>
  <si>
    <t xml:space="preserve">Sant'Agnello</t>
  </si>
  <si>
    <t xml:space="preserve">Sant'Albano Stura</t>
  </si>
  <si>
    <t xml:space="preserve">Sant'Alessio con Vialone</t>
  </si>
  <si>
    <t xml:space="preserve">Sant'Alessio in 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onza</t>
  </si>
  <si>
    <t xml:space="preserve">Sant'Andrea Frius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o Abate</t>
  </si>
  <si>
    <t xml:space="preserve">Sant'Antonio di Gallura</t>
  </si>
  <si>
    <t xml:space="preserve">Sant'Apollinare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pidio a Mare</t>
  </si>
  <si>
    <t xml:space="preserve">Santena</t>
  </si>
  <si>
    <t xml:space="preserve">Santeramo in Colle</t>
  </si>
  <si>
    <t xml:space="preserve">Sant'Eufemia a Maiella</t>
  </si>
  <si>
    <t xml:space="preserve">Sant'Eufemia d'Aspromonte</t>
  </si>
  <si>
    <t xml:space="preserve">Sant'Eusanio del Sangro</t>
  </si>
  <si>
    <t xml:space="preserve">Sant'Eusanio Forconese</t>
  </si>
  <si>
    <t xml:space="preserve">Santhià</t>
  </si>
  <si>
    <t xml:space="preserve">Santi Cosma e Damiano</t>
  </si>
  <si>
    <t xml:space="preserve">Sant'Ilario dello Ionio</t>
  </si>
  <si>
    <t xml:space="preserve">Sant'Ilario d'Enza</t>
  </si>
  <si>
    <t xml:space="preserve">Sant'Ippolito</t>
  </si>
  <si>
    <t xml:space="preserve">Santo Stefano al Mare</t>
  </si>
  <si>
    <t xml:space="preserve">Santo Stefano Belbo</t>
  </si>
  <si>
    <t xml:space="preserve">Santo Stefano d'Aveto</t>
  </si>
  <si>
    <t xml:space="preserve">Santo Stefano del Sole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'Olcese</t>
  </si>
  <si>
    <t xml:space="preserve">Santomenna</t>
  </si>
  <si>
    <t xml:space="preserve">Sant'Omero</t>
  </si>
  <si>
    <t xml:space="preserve">Sant'Omobono Terme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za</t>
  </si>
  <si>
    <t xml:space="preserve">Sanzeno</t>
  </si>
  <si>
    <t xml:space="preserve">Saonara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Lomellina</t>
  </si>
  <si>
    <t xml:space="preserve">Sarule</t>
  </si>
  <si>
    <t xml:space="preserve">Sarzana</t>
  </si>
  <si>
    <t xml:space="preserve">Sassano</t>
  </si>
  <si>
    <t xml:space="preserve">Sassello</t>
  </si>
  <si>
    <t xml:space="preserve">Sassetta</t>
  </si>
  <si>
    <t xml:space="preserve">Sassinoro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elli</t>
  </si>
  <si>
    <t xml:space="preserve">Saviano</t>
  </si>
  <si>
    <t xml:space="preserve">Savigliano</t>
  </si>
  <si>
    <t xml:space="preserve">Savignano Irpino</t>
  </si>
  <si>
    <t xml:space="preserve">Savignano sul Panaro</t>
  </si>
  <si>
    <t xml:space="preserve">Savignano sul Rubicone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tta Zanclea</t>
  </si>
  <si>
    <t xml:space="preserve">Scampitella</t>
  </si>
  <si>
    <t xml:space="preserve">Scandale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o</t>
  </si>
  <si>
    <t xml:space="preserve">Scano di Montiferro</t>
  </si>
  <si>
    <t xml:space="preserve">Scansano</t>
  </si>
  <si>
    <t xml:space="preserve">Scanzano Jonico</t>
  </si>
  <si>
    <t xml:space="preserve">Scanzorosciate</t>
  </si>
  <si>
    <t xml:space="preserve">Scapoli</t>
  </si>
  <si>
    <t xml:space="preserve">Scarlino</t>
  </si>
  <si>
    <t xml:space="preserve">Scarmagno</t>
  </si>
  <si>
    <t xml:space="preserve">Scarnafigi</t>
  </si>
  <si>
    <t xml:space="preserve">Scarperia e San Piero</t>
  </si>
  <si>
    <t xml:space="preserve">Scena</t>
  </si>
  <si>
    <t xml:space="preserve">Scerni</t>
  </si>
  <si>
    <t xml:space="preserve">Scheggia e Pascelupo</t>
  </si>
  <si>
    <t xml:space="preserve">Scheggino</t>
  </si>
  <si>
    <t xml:space="preserve">Schiavi di Abruzzo</t>
  </si>
  <si>
    <t xml:space="preserve">Schiavon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ontrone</t>
  </si>
  <si>
    <t xml:space="preserve">Scopa</t>
  </si>
  <si>
    <t xml:space="preserve">Scopello</t>
  </si>
  <si>
    <t xml:space="preserve">Scoppito</t>
  </si>
  <si>
    <t xml:space="preserve">Scordia</t>
  </si>
  <si>
    <t xml:space="preserve">Scorrano</t>
  </si>
  <si>
    <t xml:space="preserve">Scorzè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cinaro</t>
  </si>
  <si>
    <t xml:space="preserve">Seclì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fro</t>
  </si>
  <si>
    <t xml:space="preserve">Segariu</t>
  </si>
  <si>
    <t xml:space="preserve">Seggiano</t>
  </si>
  <si>
    <t xml:space="preserve">Segni</t>
  </si>
  <si>
    <t xml:space="preserve">Segonzano</t>
  </si>
  <si>
    <t xml:space="preserve">Segrate</t>
  </si>
  <si>
    <t xml:space="preserve">Segusino</t>
  </si>
  <si>
    <t xml:space="preserve">Selargius</t>
  </si>
  <si>
    <t xml:space="preserve">Selci</t>
  </si>
  <si>
    <t xml:space="preserve">Selegas</t>
  </si>
  <si>
    <t xml:space="preserve">Sella Giudicarie</t>
  </si>
  <si>
    <t xml:space="preserve">Sellano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èn Jan di Fassa</t>
  </si>
  <si>
    <t xml:space="preserve">Senago</t>
  </si>
  <si>
    <t xml:space="preserve">Senales</t>
  </si>
  <si>
    <t xml:space="preserve">Senale-San Felice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ì</t>
  </si>
  <si>
    <t xml:space="preserve">Sepino</t>
  </si>
  <si>
    <t xml:space="preserve">Sequals</t>
  </si>
  <si>
    <t xml:space="preserve">Seravezz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 e Felonica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ra d'Aiello</t>
  </si>
  <si>
    <t xml:space="preserve">Serra de' Conti</t>
  </si>
  <si>
    <t xml:space="preserve">Serra Riccò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 a Po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sale</t>
  </si>
  <si>
    <t xml:space="preserve">Servigliano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San Giovanni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veso</t>
  </si>
  <si>
    <t xml:space="preserve">Sezzadio</t>
  </si>
  <si>
    <t xml:space="preserve">Sezze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no</t>
  </si>
  <si>
    <t xml:space="preserve">Siapiccia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gillo</t>
  </si>
  <si>
    <t xml:space="preserve">Signa</t>
  </si>
  <si>
    <t xml:space="preserve">Silandro</t>
  </si>
  <si>
    <t xml:space="preserve">Silanus</t>
  </si>
  <si>
    <t xml:space="preserve">Silea</t>
  </si>
  <si>
    <t xml:space="preserve">Siligo</t>
  </si>
  <si>
    <t xml:space="preserve">Siliqua</t>
  </si>
  <si>
    <t xml:space="preserve">Silius</t>
  </si>
  <si>
    <t xml:space="preserve">Sillano Giuncugnano</t>
  </si>
  <si>
    <t xml:space="preserve">Sillavengo</t>
  </si>
  <si>
    <t xml:space="preserve">Silvano d'Orba</t>
  </si>
  <si>
    <t xml:space="preserve">Silvano Pietra</t>
  </si>
  <si>
    <t xml:space="preserve">Silvi</t>
  </si>
  <si>
    <t xml:space="preserve">Simala</t>
  </si>
  <si>
    <t xml:space="preserve">Simaxis</t>
  </si>
  <si>
    <t xml:space="preserve">Simbario</t>
  </si>
  <si>
    <t xml:space="preserve">Simeri Crichi</t>
  </si>
  <si>
    <t xml:space="preserve">Sinagra</t>
  </si>
  <si>
    <t xml:space="preserve">Sinalunga</t>
  </si>
  <si>
    <t xml:space="preserve">Sindia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tori</t>
  </si>
  <si>
    <t xml:space="preserve">Sissa Trecasali</t>
  </si>
  <si>
    <t xml:space="preserve">Siurgus Donigala</t>
  </si>
  <si>
    <t xml:space="preserve">Siziano</t>
  </si>
  <si>
    <t xml:space="preserve">Sizzano</t>
  </si>
  <si>
    <t xml:space="preserve">Sluderno</t>
  </si>
  <si>
    <t xml:space="preserve">Smerillo</t>
  </si>
  <si>
    <t xml:space="preserve">Soave</t>
  </si>
  <si>
    <t xml:space="preserve">Socchieve</t>
  </si>
  <si>
    <t xml:space="preserve">Soddì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rino</t>
  </si>
  <si>
    <t xml:space="preserve">Solaro</t>
  </si>
  <si>
    <t xml:space="preserve">Sola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nghello</t>
  </si>
  <si>
    <t xml:space="preserve">Solopaca</t>
  </si>
  <si>
    <t xml:space="preserve">Solto Collina</t>
  </si>
  <si>
    <t xml:space="preserve">Solza</t>
  </si>
  <si>
    <t xml:space="preserve">Somaglia</t>
  </si>
  <si>
    <t xml:space="preserve">Somano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gavazzo</t>
  </si>
  <si>
    <t xml:space="preserve">Sonico</t>
  </si>
  <si>
    <t xml:space="preserve">Sonnino</t>
  </si>
  <si>
    <t xml:space="preserve">Soprana</t>
  </si>
  <si>
    <t xml:space="preserve">Sora</t>
  </si>
  <si>
    <t xml:space="preserve">Soraga di Fassa</t>
  </si>
  <si>
    <t xml:space="preserve">Soragna</t>
  </si>
  <si>
    <t xml:space="preserve">Sorano</t>
  </si>
  <si>
    <t xml:space="preserve">Sorbo San Basile</t>
  </si>
  <si>
    <t xml:space="preserve">Sorbo Serpico</t>
  </si>
  <si>
    <t xml:space="preserve">Sorbolo</t>
  </si>
  <si>
    <t xml:space="preserve">Sordevolo</t>
  </si>
  <si>
    <t xml:space="preserve">Sordio</t>
  </si>
  <si>
    <t xml:space="preserve">Soresina</t>
  </si>
  <si>
    <t xml:space="preserve">Sorgà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ola</t>
  </si>
  <si>
    <t xml:space="preserve">Sparanise</t>
  </si>
  <si>
    <t xml:space="preserve">Sparone</t>
  </si>
  <si>
    <t xml:space="preserve">Specchia</t>
  </si>
  <si>
    <t xml:space="preserve">Spell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o d'Adda</t>
  </si>
  <si>
    <t xml:space="preserve">Spinone al Lago</t>
  </si>
  <si>
    <t xml:space="preserve">Spinoso</t>
  </si>
  <si>
    <t xml:space="preserve">Spirano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taffolo</t>
  </si>
  <si>
    <t xml:space="preserve">Stagno Lombardo</t>
  </si>
  <si>
    <t xml:space="preserve">Staiti</t>
  </si>
  <si>
    <t xml:space="preserve">Stalettì</t>
  </si>
  <si>
    <t xml:space="preserve">Stanghella</t>
  </si>
  <si>
    <t xml:space="preserve">Staranzano</t>
  </si>
  <si>
    <t xml:space="preserve">Statte</t>
  </si>
  <si>
    <t xml:space="preserve">Stazzano</t>
  </si>
  <si>
    <t xml:space="preserve">Stazzema</t>
  </si>
  <si>
    <t xml:space="preserve">Stazzona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enta</t>
  </si>
  <si>
    <t xml:space="preserve">Stigliano</t>
  </si>
  <si>
    <t xml:space="preserve">Stignano</t>
  </si>
  <si>
    <t xml:space="preserve">Stilo</t>
  </si>
  <si>
    <t xml:space="preserve">Stimigliano</t>
  </si>
  <si>
    <t xml:space="preserve">Stintino</t>
  </si>
  <si>
    <t xml:space="preserve">Stio</t>
  </si>
  <si>
    <t xml:space="preserve">Stornara</t>
  </si>
  <si>
    <t xml:space="preserve">Stornarella</t>
  </si>
  <si>
    <t xml:space="preserve">Storo</t>
  </si>
  <si>
    <t xml:space="preserve">Stra</t>
  </si>
  <si>
    <t xml:space="preserve">Stradella</t>
  </si>
  <si>
    <t xml:space="preserve">Strambinello</t>
  </si>
  <si>
    <t xml:space="preserve">Strambino</t>
  </si>
  <si>
    <t xml:space="preserve">Strangolagalli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ona</t>
  </si>
  <si>
    <t xml:space="preserve">Stroncone</t>
  </si>
  <si>
    <t xml:space="preserve">Strongoli</t>
  </si>
  <si>
    <t xml:space="preserve">Stroppiana</t>
  </si>
  <si>
    <t xml:space="preserve">Stroppo</t>
  </si>
  <si>
    <t xml:space="preserve">Strozza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mona</t>
  </si>
  <si>
    <t xml:space="preserve">Sulzano</t>
  </si>
  <si>
    <t xml:space="preserve">Sumirago</t>
  </si>
  <si>
    <t xml:space="preserve">Summonte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sa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Taceno</t>
  </si>
  <si>
    <t xml:space="preserve">Tadasuni</t>
  </si>
  <si>
    <t xml:space="preserve">Taggia</t>
  </si>
  <si>
    <t xml:space="preserve">Tagliacozzo</t>
  </si>
  <si>
    <t xml:space="preserve">Taglio di Po</t>
  </si>
  <si>
    <t xml:space="preserve">Tagliolo Monferrato</t>
  </si>
  <si>
    <t xml:space="preserve">Taibon Agordino</t>
  </si>
  <si>
    <t xml:space="preserve">Tain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ormina</t>
  </si>
  <si>
    <t xml:space="preserve">Tarano</t>
  </si>
  <si>
    <t xml:space="preserve">Taranta Peligna</t>
  </si>
  <si>
    <t xml:space="preserve">Tarantasca</t>
  </si>
  <si>
    <t xml:space="preserve">Tarcento</t>
  </si>
  <si>
    <t xml:space="preserve">Tarquinia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ola Bergamasca</t>
  </si>
  <si>
    <t xml:space="preserve">Tavernole sul Mella</t>
  </si>
  <si>
    <t xml:space="preserve">Taviano</t>
  </si>
  <si>
    <t xml:space="preserve">Tavigliano</t>
  </si>
  <si>
    <t xml:space="preserve">Tavolet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mpio Pausania</t>
  </si>
  <si>
    <t xml:space="preserve">Temù</t>
  </si>
  <si>
    <t xml:space="preserve">Tenna</t>
  </si>
  <si>
    <t xml:space="preserve">Tenno</t>
  </si>
  <si>
    <t xml:space="preserve">Teolo</t>
  </si>
  <si>
    <t xml:space="preserve">Teora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no</t>
  </si>
  <si>
    <t xml:space="preserve">Terlizzi</t>
  </si>
  <si>
    <t xml:space="preserve">Terme Vigliatore</t>
  </si>
  <si>
    <t xml:space="preserve">Termeno sulla strada del vino</t>
  </si>
  <si>
    <t xml:space="preserve">Termini Imerese</t>
  </si>
  <si>
    <t xml:space="preserve">Termoli</t>
  </si>
  <si>
    <t xml:space="preserve">Ternate</t>
  </si>
  <si>
    <t xml:space="preserve">Ternengo</t>
  </si>
  <si>
    <t xml:space="preserve">Terno d'Isola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Pollino</t>
  </si>
  <si>
    <t xml:space="preserve">Terranova Sappo Minulio</t>
  </si>
  <si>
    <t xml:space="preserve">Terranuova Bracciolini</t>
  </si>
  <si>
    <t xml:space="preserve">Terrasini</t>
  </si>
  <si>
    <t xml:space="preserve">Terrassa Padovana</t>
  </si>
  <si>
    <t xml:space="preserve">Terravecchia</t>
  </si>
  <si>
    <t xml:space="preserve">Terrazzo</t>
  </si>
  <si>
    <t xml:space="preserve">Terre del Reno</t>
  </si>
  <si>
    <t xml:space="preserve">Terre Roveresche</t>
  </si>
  <si>
    <t xml:space="preserve">Terricciola</t>
  </si>
  <si>
    <t xml:space="preserve">Terruggia</t>
  </si>
  <si>
    <t xml:space="preserve">Tertenia</t>
  </si>
  <si>
    <t xml:space="preserve">Terzigno</t>
  </si>
  <si>
    <t xml:space="preserve">Terzo</t>
  </si>
  <si>
    <t xml:space="preserve">Terzo d'Aquileia</t>
  </si>
  <si>
    <t xml:space="preserve">Terzolas</t>
  </si>
  <si>
    <t xml:space="preserve">Terzorio</t>
  </si>
  <si>
    <t xml:space="preserve">Tesero</t>
  </si>
  <si>
    <t xml:space="preserve">Tesimo</t>
  </si>
  <si>
    <t xml:space="preserve">Tessennano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iene</t>
  </si>
  <si>
    <t xml:space="preserve">Thiesi</t>
  </si>
  <si>
    <t xml:space="preserve">Tiana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irano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ve</t>
  </si>
  <si>
    <t xml:space="preserve">Tombolo</t>
  </si>
  <si>
    <t xml:space="preserve">Ton</t>
  </si>
  <si>
    <t xml:space="preserve">Tonara</t>
  </si>
  <si>
    <t xml:space="preserve">Tonco</t>
  </si>
  <si>
    <t xml:space="preserve">Tonengo</t>
  </si>
  <si>
    <t xml:space="preserve">Tonezza del Cimone</t>
  </si>
  <si>
    <t xml:space="preserve">Tora e Piccilli</t>
  </si>
  <si>
    <t xml:space="preserve">Torano Castello</t>
  </si>
  <si>
    <t xml:space="preserve">Torano Nuov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i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naco</t>
  </si>
  <si>
    <t xml:space="preserve">Tornareccio</t>
  </si>
  <si>
    <t xml:space="preserve">Tornata</t>
  </si>
  <si>
    <t xml:space="preserve">Tornimparte</t>
  </si>
  <si>
    <t xml:space="preserve">Torno</t>
  </si>
  <si>
    <t xml:space="preserve">Tornolo</t>
  </si>
  <si>
    <t xml:space="preserve">Toro</t>
  </si>
  <si>
    <t xml:space="preserve">Torpè</t>
  </si>
  <si>
    <t xml:space="preserve">Torraca</t>
  </si>
  <si>
    <t xml:space="preserve">Torralb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rese</t>
  </si>
  <si>
    <t xml:space="preserve">Torre de' Busi</t>
  </si>
  <si>
    <t xml:space="preserve">Torre de' Negri</t>
  </si>
  <si>
    <t xml:space="preserve">Torre de' Passeri</t>
  </si>
  <si>
    <t xml:space="preserve">Torre de' Picenardi</t>
  </si>
  <si>
    <t xml:space="preserve">Torre de' Roveri</t>
  </si>
  <si>
    <t xml:space="preserve">Torre del Greco</t>
  </si>
  <si>
    <t xml:space="preserve">Torre di Mosto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ì</t>
  </si>
  <si>
    <t xml:space="preserve">Torre Orsaia</t>
  </si>
  <si>
    <t xml:space="preserve">Torre Pallavicina</t>
  </si>
  <si>
    <t xml:space="preserve">Torre Pellice</t>
  </si>
  <si>
    <t xml:space="preserve">Torre San Giorgio</t>
  </si>
  <si>
    <t xml:space="preserve">Torre San Patrizio</t>
  </si>
  <si>
    <t xml:space="preserve">Torre Santa Susanna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oni</t>
  </si>
  <si>
    <t xml:space="preserve">Torrita di Siena</t>
  </si>
  <si>
    <t xml:space="preserve">Torrita Tiberina</t>
  </si>
  <si>
    <t xml:space="preserve">Tortolì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-Maderno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dat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ona</t>
  </si>
  <si>
    <t xml:space="preserve">Trappeto</t>
  </si>
  <si>
    <t xml:space="preserve">Trarego 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ò Siccomario</t>
  </si>
  <si>
    <t xml:space="preserve">Travagliato</t>
  </si>
  <si>
    <t xml:space="preserve">Travedona-Monat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 Ville</t>
  </si>
  <si>
    <t xml:space="preserve">Trebaseleghe</t>
  </si>
  <si>
    <t xml:space="preserve">Trebisacce</t>
  </si>
  <si>
    <t xml:space="preserve">Trecase</t>
  </si>
  <si>
    <t xml:space="preserve">Trecastagni</t>
  </si>
  <si>
    <t xml:space="preserve">Trecastelli</t>
  </si>
  <si>
    <t xml:space="preserve">Trecate</t>
  </si>
  <si>
    <t xml:space="preserve">Trecchina</t>
  </si>
  <si>
    <t xml:space="preserve">Trecenta</t>
  </si>
  <si>
    <t xml:space="preserve">Tredozio</t>
  </si>
  <si>
    <t xml:space="preserve">Treglio</t>
  </si>
  <si>
    <t xml:space="preserve">Tregnago</t>
  </si>
  <si>
    <t xml:space="preserve">Treia</t>
  </si>
  <si>
    <t xml:space="preserve">Treiso</t>
  </si>
  <si>
    <t xml:space="preserve">Tremestieri Etneo</t>
  </si>
  <si>
    <t xml:space="preserve">Tremezzina</t>
  </si>
  <si>
    <t xml:space="preserve">Tremosine sul Garda</t>
  </si>
  <si>
    <t xml:space="preserve">Trentinara</t>
  </si>
  <si>
    <t xml:space="preserve">Trentola Ducenta</t>
  </si>
  <si>
    <t xml:space="preserve">Trenzano</t>
  </si>
  <si>
    <t xml:space="preserve">Treppo Grande</t>
  </si>
  <si>
    <t xml:space="preserve">Treppo Ligosullo</t>
  </si>
  <si>
    <t xml:space="preserve">Trepuzzi</t>
  </si>
  <si>
    <t xml:space="preserve">Trequanda</t>
  </si>
  <si>
    <t xml:space="preserve">Tresana</t>
  </si>
  <si>
    <t xml:space="preserve">Trescore Balneario</t>
  </si>
  <si>
    <t xml:space="preserve">Trescore Cremasco</t>
  </si>
  <si>
    <t xml:space="preserve">Tresigallo</t>
  </si>
  <si>
    <t xml:space="preserve">Tresivio</t>
  </si>
  <si>
    <t xml:space="preserve">Tresnuraghes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ne</t>
  </si>
  <si>
    <t xml:space="preserve">Tribano</t>
  </si>
  <si>
    <t xml:space="preserve">Tribiano</t>
  </si>
  <si>
    <t xml:space="preserve">Tribogn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ggiano</t>
  </si>
  <si>
    <t xml:space="preserve">Trigolo</t>
  </si>
  <si>
    <t xml:space="preserve">Trinità</t>
  </si>
  <si>
    <t xml:space="preserve">Trinità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odena nel parco naturale</t>
  </si>
  <si>
    <t xml:space="preserve">Trofarell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oro sul Trasimeno</t>
  </si>
  <si>
    <t xml:space="preserve">Turania</t>
  </si>
  <si>
    <t xml:space="preserve">Turano Lodigiano</t>
  </si>
  <si>
    <t xml:space="preserve">Turate</t>
  </si>
  <si>
    <t xml:space="preserve">Turbigo</t>
  </si>
  <si>
    <t xml:space="preserve">Turi</t>
  </si>
  <si>
    <t xml:space="preserve">Turri</t>
  </si>
  <si>
    <t xml:space="preserve">Turriaco</t>
  </si>
  <si>
    <t xml:space="preserve">Turrivalignani</t>
  </si>
  <si>
    <t xml:space="preserve">Tursi</t>
  </si>
  <si>
    <t xml:space="preserve">Tusa</t>
  </si>
  <si>
    <t xml:space="preserve">Tuscania</t>
  </si>
  <si>
    <t xml:space="preserve">Ubiale Clanezzo</t>
  </si>
  <si>
    <t xml:space="preserve">Uboldo</t>
  </si>
  <si>
    <t xml:space="preserve">Ucria</t>
  </si>
  <si>
    <t xml:space="preserve">Ugento</t>
  </si>
  <si>
    <t xml:space="preserve">Uggiano la Chiesa</t>
  </si>
  <si>
    <t xml:space="preserve">Uggiate-Trevano</t>
  </si>
  <si>
    <t xml:space="preserve">Ulà Tirso</t>
  </si>
  <si>
    <t xml:space="preserve">Ulassai</t>
  </si>
  <si>
    <t xml:space="preserve">Ultimo</t>
  </si>
  <si>
    <t xml:space="preserve">Umbertide</t>
  </si>
  <si>
    <t xml:space="preserve">Umbriatico</t>
  </si>
  <si>
    <t xml:space="preserve">Urago d'Oglio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tica</t>
  </si>
  <si>
    <t xml:space="preserve">Uta</t>
  </si>
  <si>
    <t xml:space="preserve">Uzzano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o Basilicata</t>
  </si>
  <si>
    <t xml:space="preserve">Vaglio Serra</t>
  </si>
  <si>
    <t xml:space="preserve">Vaiano</t>
  </si>
  <si>
    <t xml:space="preserve">Vaiano Cremasco</t>
  </si>
  <si>
    <t xml:space="preserve">Vaie</t>
  </si>
  <si>
    <t xml:space="preserve">Vailate</t>
  </si>
  <si>
    <t xml:space="preserve">Vairano Patenora</t>
  </si>
  <si>
    <t xml:space="preserve">Vajont</t>
  </si>
  <si>
    <t xml:space="preserve">Val Brembilla</t>
  </si>
  <si>
    <t xml:space="preserve">Val della Torre</t>
  </si>
  <si>
    <t xml:space="preserve">Val di Nizza</t>
  </si>
  <si>
    <t xml:space="preserve">Val di Vizze</t>
  </si>
  <si>
    <t xml:space="preserve">Val di Zoldo</t>
  </si>
  <si>
    <t xml:space="preserve">Val Lion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dagno</t>
  </si>
  <si>
    <t xml:space="preserve">Valdaone</t>
  </si>
  <si>
    <t xml:space="preserve">Valdaor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ornace</t>
  </si>
  <si>
    <t xml:space="preserve">Valfurva</t>
  </si>
  <si>
    <t xml:space="preserve">Valganna</t>
  </si>
  <si>
    <t xml:space="preserve">Valgioie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anzengo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Lomellina</t>
  </si>
  <si>
    <t xml:space="preserve">Valle Mosso</t>
  </si>
  <si>
    <t xml:space="preserve">Valle Salimbene</t>
  </si>
  <si>
    <t xml:space="preserve">Valle San Nicolao</t>
  </si>
  <si>
    <t xml:space="preserve">Vallebona</t>
  </si>
  <si>
    <t xml:space="preserve">Vallecorsa</t>
  </si>
  <si>
    <t xml:space="preserve">Vallecrosia</t>
  </si>
  <si>
    <t xml:space="preserve">Valledolmo</t>
  </si>
  <si>
    <t xml:space="preserve">Valledoria</t>
  </si>
  <si>
    <t xml:space="preserve">Vallefiorita</t>
  </si>
  <si>
    <t xml:space="preserve">Vallefoglia</t>
  </si>
  <si>
    <t xml:space="preserve">Vallelaghi</t>
  </si>
  <si>
    <t xml:space="preserve">Vallelonga</t>
  </si>
  <si>
    <t xml:space="preserve">Vallelunga Pratameno</t>
  </si>
  <si>
    <t xml:space="preserve">Vallemai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 Terme</t>
  </si>
  <si>
    <t xml:space="preserve">Vallo della Lucania</t>
  </si>
  <si>
    <t xml:space="preserve">Vallo di Nera</t>
  </si>
  <si>
    <t xml:space="preserve">Vallo Torinese</t>
  </si>
  <si>
    <t xml:space="preserve">Valloriate</t>
  </si>
  <si>
    <t xml:space="preserve">Valmacca</t>
  </si>
  <si>
    <t xml:space="preserve">Valmadrer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 Soana</t>
  </si>
  <si>
    <t xml:space="preserve">Valsamoggia</t>
  </si>
  <si>
    <t xml:space="preserve">Valsavarenche</t>
  </si>
  <si>
    <t xml:space="preserve">Valsinni</t>
  </si>
  <si>
    <t xml:space="preserve">Valsolda</t>
  </si>
  <si>
    <t xml:space="preserve">Valstagna</t>
  </si>
  <si>
    <t xml:space="preserve">Valstrona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rrone</t>
  </si>
  <si>
    <t xml:space="preserve">Valvasone Arzene</t>
  </si>
  <si>
    <t xml:space="preserve">Valverde</t>
  </si>
  <si>
    <t xml:space="preserve">Valvestino</t>
  </si>
  <si>
    <t xml:space="preserve">Vandoies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 Borghi</t>
  </si>
  <si>
    <t xml:space="preserve">Varano de' Melegari</t>
  </si>
  <si>
    <t xml:space="preserve">Varapodio</t>
  </si>
  <si>
    <t xml:space="preserve">Varazze</t>
  </si>
  <si>
    <t xml:space="preserve">Varco Sabino</t>
  </si>
  <si>
    <t xml:space="preserve">Varedo</t>
  </si>
  <si>
    <t xml:space="preserve">Varena</t>
  </si>
  <si>
    <t xml:space="preserve">Varenna</t>
  </si>
  <si>
    <t xml:space="preserve">Varese Ligure</t>
  </si>
  <si>
    <t xml:space="preserve">Varisella</t>
  </si>
  <si>
    <t xml:space="preserve">Varmo</t>
  </si>
  <si>
    <t xml:space="preserve">Varna</t>
  </si>
  <si>
    <t xml:space="preserve">Varsi</t>
  </si>
  <si>
    <t xml:space="preserve">Varzi</t>
  </si>
  <si>
    <t xml:space="preserve">Varzo</t>
  </si>
  <si>
    <t xml:space="preserve">Vasanello</t>
  </si>
  <si>
    <t xml:space="preserve">Vasia</t>
  </si>
  <si>
    <t xml:space="preserve">Vasto</t>
  </si>
  <si>
    <t xml:space="preserve">Vastogirardi</t>
  </si>
  <si>
    <t xml:space="preserve">Vauda Canavese</t>
  </si>
  <si>
    <t xml:space="preserve">Vazzano</t>
  </si>
  <si>
    <t xml:space="preserve">Vazzola</t>
  </si>
  <si>
    <t xml:space="preserve">Vecchiano</t>
  </si>
  <si>
    <t xml:space="preserve">Vedano al Lambro</t>
  </si>
  <si>
    <t xml:space="preserve">Vedano Olona</t>
  </si>
  <si>
    <t xml:space="preserve">Vedelago</t>
  </si>
  <si>
    <t xml:space="preserve">Vedeseta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eso</t>
  </si>
  <si>
    <t xml:space="preserve">Velezzo Lomellina</t>
  </si>
  <si>
    <t xml:space="preserve">Velletri</t>
  </si>
  <si>
    <t xml:space="preserve">Vellezzo Bellini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one</t>
  </si>
  <si>
    <t xml:space="preserve">Vendrog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iano</t>
  </si>
  <si>
    <t xml:space="preserve">Venosa</t>
  </si>
  <si>
    <t xml:space="preserve">Ventasso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</t>
  </si>
  <si>
    <t xml:space="preserve">Verduno</t>
  </si>
  <si>
    <t xml:space="preserve">Vergato</t>
  </si>
  <si>
    <t xml:space="preserve">Verghereto</t>
  </si>
  <si>
    <t xml:space="preserve">Vergiate</t>
  </si>
  <si>
    <t xml:space="preserve">Vermezzo</t>
  </si>
  <si>
    <t xml:space="preserve">Vermiglio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ella</t>
  </si>
  <si>
    <t xml:space="preserve">Verrayes</t>
  </si>
  <si>
    <t xml:space="preserve">Verrè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temate con Minoprio</t>
  </si>
  <si>
    <t xml:space="preserve">Vertova</t>
  </si>
  <si>
    <t xml:space="preserve">Verucchio</t>
  </si>
  <si>
    <t xml:space="preserve">Veruno</t>
  </si>
  <si>
    <t xml:space="preserve">Vervio</t>
  </si>
  <si>
    <t xml:space="preserve">Verzegnis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è</t>
  </si>
  <si>
    <t xml:space="preserve">Vestone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 Ligure</t>
  </si>
  <si>
    <t xml:space="preserve">Vezzano sul Crostolo</t>
  </si>
  <si>
    <t xml:space="preserve">Vezzi Portio</t>
  </si>
  <si>
    <t xml:space="preserve">Viadana</t>
  </si>
  <si>
    <t xml:space="preserve">Viadanica</t>
  </si>
  <si>
    <t xml:space="preserve">Viagrande</t>
  </si>
  <si>
    <t xml:space="preserve">Viale</t>
  </si>
  <si>
    <t xml:space="preserve">Vialfrè</t>
  </si>
  <si>
    <t xml:space="preserve">Viano</t>
  </si>
  <si>
    <t xml:space="preserve">Viareggio</t>
  </si>
  <si>
    <t xml:space="preserve">Viarigi</t>
  </si>
  <si>
    <t xml:space="preserve">Vibonati</t>
  </si>
  <si>
    <t xml:space="preserve">Vicalvi</t>
  </si>
  <si>
    <t xml:space="preserve">Vicari</t>
  </si>
  <si>
    <t xml:space="preserve">Vicchio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pisano</t>
  </si>
  <si>
    <t xml:space="preserve">Vicovaro</t>
  </si>
  <si>
    <t xml:space="preserve">Viddalba</t>
  </si>
  <si>
    <t xml:space="preserve">Vidigulfo</t>
  </si>
  <si>
    <t xml:space="preserve">Vidor</t>
  </si>
  <si>
    <t xml:space="preserve">Vidracco</t>
  </si>
  <si>
    <t xml:space="preserve">Vieste</t>
  </si>
  <si>
    <t xml:space="preserve">Vietri di Potenza</t>
  </si>
  <si>
    <t xml:space="preserve">Vietri sul Mare</t>
  </si>
  <si>
    <t xml:space="preserve">Viganò</t>
  </si>
  <si>
    <t xml:space="preserve">Vigano San Martino</t>
  </si>
  <si>
    <t xml:space="preserve">Vigarano Mainarda</t>
  </si>
  <si>
    <t xml:space="preserve">Vigasio</t>
  </si>
  <si>
    <t xml:space="preserve">Vigevano</t>
  </si>
  <si>
    <t xml:space="preserve">Viggianello</t>
  </si>
  <si>
    <t xml:space="preserve">Viggiano</t>
  </si>
  <si>
    <t xml:space="preserve">Viggiù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i Cadore</t>
  </si>
  <si>
    <t xml:space="preserve">Vigodarzere</t>
  </si>
  <si>
    <t xml:space="preserve">Vigolo</t>
  </si>
  <si>
    <t xml:space="preserve">Vigolzone</t>
  </si>
  <si>
    <t xml:space="preserve">Vigone</t>
  </si>
  <si>
    <t xml:space="preserve">Vigonovo</t>
  </si>
  <si>
    <t xml:space="preserve">Vigonza</t>
  </si>
  <si>
    <t xml:space="preserve">Viguzzolo</t>
  </si>
  <si>
    <t xml:space="preserve">Villa Bartolomea</t>
  </si>
  <si>
    <t xml:space="preserve">Villa Basilica</t>
  </si>
  <si>
    <t xml:space="preserve">Villa Biscossi</t>
  </si>
  <si>
    <t xml:space="preserve">Villa Carcina</t>
  </si>
  <si>
    <t xml:space="preserve">Villa Castelli</t>
  </si>
  <si>
    <t xml:space="preserve">Villa Celiera</t>
  </si>
  <si>
    <t xml:space="preserve">Villa Collemandina</t>
  </si>
  <si>
    <t xml:space="preserve">Villa Cortese</t>
  </si>
  <si>
    <t xml:space="preserve">Villa d'Adda</t>
  </si>
  <si>
    <t xml:space="preserve">Villa d'Almè</t>
  </si>
  <si>
    <t xml:space="preserve">Villa del Bosco</t>
  </si>
  <si>
    <t xml:space="preserve">Villa del Conte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San Giovanni</t>
  </si>
  <si>
    <t xml:space="preserve">Villa San Giovanni in Tuscia</t>
  </si>
  <si>
    <t xml:space="preserve">Villa San Pietro</t>
  </si>
  <si>
    <t xml:space="preserve">Villa San Secondo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Verde</t>
  </si>
  <si>
    <t xml:space="preserve">Villabassa</t>
  </si>
  <si>
    <t xml:space="preserve">Villabate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lago</t>
  </si>
  <si>
    <t xml:space="preserve">Villalba</t>
  </si>
  <si>
    <t xml:space="preserve">Villalfonsin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ì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Tulo</t>
  </si>
  <si>
    <t xml:space="preserve">Villanovaforru</t>
  </si>
  <si>
    <t xml:space="preserve">Villanovafranc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i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urbana</t>
  </si>
  <si>
    <t xml:space="preserve">Villavallelonga</t>
  </si>
  <si>
    <t xml:space="preserve">Villaverla</t>
  </si>
  <si>
    <t xml:space="preserve">Ville d'Anaunia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rba</t>
  </si>
  <si>
    <t xml:space="preserve">Vilminore di Scalve</t>
  </si>
  <si>
    <t xml:space="preserve">Vimercate</t>
  </si>
  <si>
    <t xml:space="preserve">Vimodrone</t>
  </si>
  <si>
    <t xml:space="preserve">Vinadio</t>
  </si>
  <si>
    <t xml:space="preserve">Vinchiaturo</t>
  </si>
  <si>
    <t xml:space="preserve">Vinchio</t>
  </si>
  <si>
    <t xml:space="preserve">Vinci</t>
  </si>
  <si>
    <t xml:space="preserve">Vinovo</t>
  </si>
  <si>
    <t xml:space="preserve">Vinzaglio</t>
  </si>
  <si>
    <t xml:space="preserve">Viola</t>
  </si>
  <si>
    <t xml:space="preserve">Vione</t>
  </si>
  <si>
    <t xml:space="preserve">Vipiteno</t>
  </si>
  <si>
    <t xml:space="preserve">Virle Piemonte</t>
  </si>
  <si>
    <t xml:space="preserve">Visano</t>
  </si>
  <si>
    <t xml:space="preserve">Vische</t>
  </si>
  <si>
    <t xml:space="preserve">Visciano</t>
  </si>
  <si>
    <t xml:space="preserve">Visc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icuso</t>
  </si>
  <si>
    <t xml:space="preserve">Vito d'Asio</t>
  </si>
  <si>
    <t xml:space="preserve">Vitorchiano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ù</t>
  </si>
  <si>
    <t xml:space="preserve">Vivaro</t>
  </si>
  <si>
    <t xml:space="preserve">Vivaro Romano</t>
  </si>
  <si>
    <t xml:space="preserve">Viverone</t>
  </si>
  <si>
    <t xml:space="preserve">Vizzini</t>
  </si>
  <si>
    <t xml:space="preserve">Vizzola Ticino</t>
  </si>
  <si>
    <t xml:space="preserve">Vizzolo Predabissi</t>
  </si>
  <si>
    <t xml:space="preserve">Vo'</t>
  </si>
  <si>
    <t xml:space="preserve">Vobarno</t>
  </si>
  <si>
    <t xml:space="preserve">Vobbia</t>
  </si>
  <si>
    <t xml:space="preserve">Vocca</t>
  </si>
  <si>
    <t xml:space="preserve">Vodo Cadore</t>
  </si>
  <si>
    <t xml:space="preserve">Voghera</t>
  </si>
  <si>
    <t xml:space="preserve">Voghiera</t>
  </si>
  <si>
    <t xml:space="preserve">Vogogna</t>
  </si>
  <si>
    <t xml:space="preserve">Volano</t>
  </si>
  <si>
    <t xml:space="preserve">Volla</t>
  </si>
  <si>
    <t xml:space="preserve">Volongo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ttignasco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rone</t>
  </si>
  <si>
    <t xml:space="preserve">Zandobbio</t>
  </si>
  <si>
    <t xml:space="preserve">Zanè</t>
  </si>
  <si>
    <t xml:space="preserve">Zanica</t>
  </si>
  <si>
    <t xml:space="preserve">Zapponeta</t>
  </si>
  <si>
    <t xml:space="preserve">Zavattarello</t>
  </si>
  <si>
    <t xml:space="preserve">Zeccone</t>
  </si>
  <si>
    <t xml:space="preserve">Zeddiani</t>
  </si>
  <si>
    <t xml:space="preserve">Zelbio</t>
  </si>
  <si>
    <t xml:space="preserve">Zelo Buon Persic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rba</t>
  </si>
  <si>
    <t xml:space="preserve">Zerbo</t>
  </si>
  <si>
    <t xml:space="preserve">Zerbolò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ido San Giacomo</t>
  </si>
  <si>
    <t xml:space="preserve">Zignago</t>
  </si>
  <si>
    <t xml:space="preserve">Zimella</t>
  </si>
  <si>
    <t xml:space="preserve">Zimone</t>
  </si>
  <si>
    <t xml:space="preserve">Zinasco</t>
  </si>
  <si>
    <t xml:space="preserve">Zoagli</t>
  </si>
  <si>
    <t xml:space="preserve">Zocca</t>
  </si>
  <si>
    <t xml:space="preserve">Zogno</t>
  </si>
  <si>
    <t xml:space="preserve">Zola Predosa</t>
  </si>
  <si>
    <t xml:space="preserve">Zollino</t>
  </si>
  <si>
    <t xml:space="preserve">Zone</t>
  </si>
  <si>
    <t xml:space="preserve">Zoppè di Cadore</t>
  </si>
  <si>
    <t xml:space="preserve">Zoppola</t>
  </si>
  <si>
    <t xml:space="preserve">Zovencedo</t>
  </si>
  <si>
    <t xml:space="preserve">Zubiena</t>
  </si>
  <si>
    <t xml:space="preserve">Zuccarel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ONTEGGIO COMUNI DAL 1861 (version 1)" xfId="20"/>
    <cellStyle name="T_fianc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3</xdr:col>
      <xdr:colOff>360</xdr:colOff>
      <xdr:row>5</xdr:row>
      <xdr:rowOff>162000</xdr:rowOff>
    </xdr:to>
    <xdr:sp>
      <xdr:nvSpPr>
        <xdr:cNvPr id="0" name="CasellaDiTesto 1"/>
        <xdr:cNvSpPr/>
      </xdr:nvSpPr>
      <xdr:spPr>
        <a:xfrm>
          <a:off x="321480" y="495360"/>
          <a:ext cx="1352880" cy="4762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onvalida dati elenc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0.13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1" width="28.14"/>
    <col collapsed="false" customWidth="true" hidden="false" outlineLevel="0" max="7" min="7" style="2" width="19.85"/>
    <col collapsed="false" customWidth="true" hidden="false" outlineLevel="0" max="8" min="8" style="2" width="20.85"/>
  </cols>
  <sheetData>
    <row r="2" customFormat="false" ht="12.75" hidden="false" customHeight="false" outlineLevel="0" collapsed="false">
      <c r="E2" s="3"/>
      <c r="F2" s="4" t="s">
        <v>0</v>
      </c>
      <c r="G2" s="4" t="s">
        <v>1</v>
      </c>
      <c r="H2" s="4" t="s">
        <v>2</v>
      </c>
    </row>
    <row r="3" customFormat="false" ht="12.75" hidden="false" customHeight="false" outlineLevel="0" collapsed="false">
      <c r="B3" s="5"/>
      <c r="E3" s="6" t="n">
        <v>1</v>
      </c>
      <c r="F3" s="7" t="s">
        <v>3</v>
      </c>
      <c r="G3" s="8" t="s">
        <v>4</v>
      </c>
      <c r="H3" s="8" t="s">
        <v>5</v>
      </c>
    </row>
    <row r="4" customFormat="false" ht="12.75" hidden="false" customHeight="false" outlineLevel="0" collapsed="false">
      <c r="E4" s="6" t="n">
        <v>2</v>
      </c>
      <c r="F4" s="7" t="s">
        <v>6</v>
      </c>
      <c r="G4" s="8" t="s">
        <v>7</v>
      </c>
      <c r="H4" s="8" t="s">
        <v>8</v>
      </c>
      <c r="J4" s="9" t="s">
        <v>9</v>
      </c>
    </row>
    <row r="5" customFormat="false" ht="12.75" hidden="false" customHeight="false" outlineLevel="0" collapsed="false">
      <c r="E5" s="6" t="n">
        <v>3</v>
      </c>
      <c r="F5" s="7" t="s">
        <v>10</v>
      </c>
      <c r="G5" s="8" t="s">
        <v>7</v>
      </c>
      <c r="H5" s="8" t="s">
        <v>11</v>
      </c>
    </row>
    <row r="6" customFormat="false" ht="12.75" hidden="false" customHeight="false" outlineLevel="0" collapsed="false">
      <c r="E6" s="6" t="n">
        <v>4</v>
      </c>
      <c r="F6" s="7" t="s">
        <v>12</v>
      </c>
      <c r="G6" s="8" t="s">
        <v>13</v>
      </c>
      <c r="H6" s="8" t="s">
        <v>14</v>
      </c>
    </row>
    <row r="7" customFormat="false" ht="12.75" hidden="false" customHeight="false" outlineLevel="0" collapsed="false">
      <c r="B7" s="5"/>
      <c r="E7" s="6" t="n">
        <v>5</v>
      </c>
      <c r="F7" s="7" t="s">
        <v>15</v>
      </c>
      <c r="G7" s="8" t="s">
        <v>16</v>
      </c>
      <c r="H7" s="8" t="s">
        <v>17</v>
      </c>
    </row>
    <row r="8" customFormat="false" ht="12.75" hidden="false" customHeight="false" outlineLevel="0" collapsed="false">
      <c r="E8" s="6" t="n">
        <v>6</v>
      </c>
      <c r="F8" s="7" t="s">
        <v>18</v>
      </c>
      <c r="G8" s="8" t="s">
        <v>19</v>
      </c>
      <c r="H8" s="8" t="s">
        <v>20</v>
      </c>
    </row>
    <row r="9" customFormat="false" ht="12.75" hidden="false" customHeight="false" outlineLevel="0" collapsed="false">
      <c r="E9" s="6" t="n">
        <v>7</v>
      </c>
      <c r="F9" s="7" t="s">
        <v>21</v>
      </c>
      <c r="G9" s="8" t="s">
        <v>7</v>
      </c>
      <c r="H9" s="8" t="s">
        <v>22</v>
      </c>
    </row>
    <row r="10" customFormat="false" ht="12.75" hidden="false" customHeight="false" outlineLevel="0" collapsed="false">
      <c r="E10" s="6" t="n">
        <v>8</v>
      </c>
      <c r="F10" s="7" t="s">
        <v>23</v>
      </c>
      <c r="G10" s="8" t="s">
        <v>13</v>
      </c>
      <c r="H10" s="8" t="s">
        <v>24</v>
      </c>
    </row>
    <row r="11" customFormat="false" ht="12.75" hidden="false" customHeight="false" outlineLevel="0" collapsed="false">
      <c r="E11" s="6" t="n">
        <v>9</v>
      </c>
      <c r="F11" s="7" t="s">
        <v>25</v>
      </c>
      <c r="G11" s="8" t="s">
        <v>26</v>
      </c>
      <c r="H11" s="8" t="s">
        <v>27</v>
      </c>
    </row>
    <row r="12" customFormat="false" ht="12.75" hidden="false" customHeight="false" outlineLevel="0" collapsed="false">
      <c r="E12" s="6" t="n">
        <v>10</v>
      </c>
      <c r="F12" s="7" t="s">
        <v>28</v>
      </c>
      <c r="G12" s="8" t="s">
        <v>29</v>
      </c>
      <c r="H12" s="8" t="s">
        <v>30</v>
      </c>
    </row>
    <row r="13" customFormat="false" ht="12.75" hidden="false" customHeight="false" outlineLevel="0" collapsed="false">
      <c r="E13" s="6" t="n">
        <v>11</v>
      </c>
      <c r="F13" s="10" t="s">
        <v>31</v>
      </c>
      <c r="G13" s="8" t="s">
        <v>32</v>
      </c>
      <c r="H13" s="8" t="s">
        <v>33</v>
      </c>
    </row>
    <row r="14" customFormat="false" ht="12.75" hidden="false" customHeight="false" outlineLevel="0" collapsed="false">
      <c r="E14" s="6" t="n">
        <v>12</v>
      </c>
      <c r="F14" s="10" t="s">
        <v>34</v>
      </c>
      <c r="G14" s="8" t="s">
        <v>35</v>
      </c>
      <c r="H14" s="8" t="s">
        <v>36</v>
      </c>
    </row>
    <row r="15" customFormat="false" ht="12.75" hidden="false" customHeight="false" outlineLevel="0" collapsed="false">
      <c r="E15" s="6" t="n">
        <v>13</v>
      </c>
      <c r="F15" s="10" t="s">
        <v>37</v>
      </c>
      <c r="G15" s="8" t="s">
        <v>26</v>
      </c>
      <c r="H15" s="8" t="s">
        <v>38</v>
      </c>
    </row>
    <row r="16" customFormat="false" ht="12.75" hidden="false" customHeight="false" outlineLevel="0" collapsed="false">
      <c r="E16" s="6" t="n">
        <v>14</v>
      </c>
      <c r="F16" s="10" t="s">
        <v>39</v>
      </c>
      <c r="G16" s="8" t="s">
        <v>19</v>
      </c>
      <c r="H16" s="8" t="s">
        <v>40</v>
      </c>
    </row>
    <row r="17" customFormat="false" ht="12.75" hidden="false" customHeight="false" outlineLevel="0" collapsed="false">
      <c r="E17" s="6" t="n">
        <v>15</v>
      </c>
      <c r="F17" s="10" t="s">
        <v>41</v>
      </c>
      <c r="G17" s="8" t="s">
        <v>42</v>
      </c>
      <c r="H17" s="8" t="s">
        <v>43</v>
      </c>
    </row>
    <row r="18" customFormat="false" ht="12.75" hidden="false" customHeight="false" outlineLevel="0" collapsed="false">
      <c r="E18" s="6" t="n">
        <v>16</v>
      </c>
      <c r="F18" s="7" t="s">
        <v>44</v>
      </c>
      <c r="G18" s="8" t="s">
        <v>26</v>
      </c>
      <c r="H18" s="8" t="s">
        <v>27</v>
      </c>
    </row>
    <row r="19" customFormat="false" ht="12.75" hidden="false" customHeight="false" outlineLevel="0" collapsed="false">
      <c r="E19" s="6" t="n">
        <v>17</v>
      </c>
      <c r="F19" s="7" t="s">
        <v>45</v>
      </c>
      <c r="G19" s="8" t="s">
        <v>46</v>
      </c>
      <c r="H19" s="8" t="s">
        <v>47</v>
      </c>
    </row>
    <row r="20" customFormat="false" ht="12.75" hidden="false" customHeight="false" outlineLevel="0" collapsed="false">
      <c r="E20" s="6" t="n">
        <v>18</v>
      </c>
      <c r="F20" s="7" t="s">
        <v>48</v>
      </c>
      <c r="G20" s="8" t="s">
        <v>46</v>
      </c>
      <c r="H20" s="8" t="s">
        <v>22</v>
      </c>
    </row>
    <row r="21" customFormat="false" ht="12.75" hidden="false" customHeight="false" outlineLevel="0" collapsed="false">
      <c r="E21" s="6" t="n">
        <v>19</v>
      </c>
      <c r="F21" s="7" t="s">
        <v>49</v>
      </c>
      <c r="G21" s="8" t="s">
        <v>29</v>
      </c>
      <c r="H21" s="8" t="s">
        <v>22</v>
      </c>
    </row>
    <row r="22" customFormat="false" ht="12.75" hidden="false" customHeight="false" outlineLevel="0" collapsed="false">
      <c r="E22" s="6" t="n">
        <v>20</v>
      </c>
      <c r="F22" s="7" t="s">
        <v>50</v>
      </c>
      <c r="G22" s="8" t="s">
        <v>29</v>
      </c>
      <c r="H22" s="8" t="s">
        <v>22</v>
      </c>
    </row>
    <row r="23" customFormat="false" ht="12.75" hidden="false" customHeight="false" outlineLevel="0" collapsed="false">
      <c r="E23" s="6" t="n">
        <v>21</v>
      </c>
      <c r="F23" s="7" t="s">
        <v>51</v>
      </c>
      <c r="G23" s="8" t="s">
        <v>29</v>
      </c>
      <c r="H23" s="8" t="s">
        <v>22</v>
      </c>
    </row>
    <row r="24" customFormat="false" ht="12.75" hidden="false" customHeight="false" outlineLevel="0" collapsed="false">
      <c r="E24" s="6" t="n">
        <v>22</v>
      </c>
      <c r="F24" s="7" t="s">
        <v>52</v>
      </c>
      <c r="G24" s="8" t="s">
        <v>29</v>
      </c>
      <c r="H24" s="8" t="s">
        <v>22</v>
      </c>
    </row>
    <row r="25" customFormat="false" ht="12.75" hidden="false" customHeight="false" outlineLevel="0" collapsed="false">
      <c r="E25" s="6" t="n">
        <v>23</v>
      </c>
      <c r="F25" s="7" t="s">
        <v>53</v>
      </c>
      <c r="G25" s="8" t="s">
        <v>29</v>
      </c>
      <c r="H25" s="8" t="s">
        <v>22</v>
      </c>
    </row>
    <row r="26" customFormat="false" ht="12.75" hidden="false" customHeight="false" outlineLevel="0" collapsed="false">
      <c r="E26" s="6" t="n">
        <v>24</v>
      </c>
      <c r="F26" s="7" t="s">
        <v>54</v>
      </c>
      <c r="G26" s="8" t="s">
        <v>42</v>
      </c>
      <c r="H26" s="8" t="s">
        <v>55</v>
      </c>
    </row>
    <row r="27" customFormat="false" ht="12.75" hidden="false" customHeight="false" outlineLevel="0" collapsed="false">
      <c r="E27" s="6" t="n">
        <v>25</v>
      </c>
      <c r="F27" s="7" t="s">
        <v>56</v>
      </c>
      <c r="G27" s="8" t="s">
        <v>57</v>
      </c>
      <c r="H27" s="8" t="s">
        <v>58</v>
      </c>
    </row>
    <row r="28" customFormat="false" ht="12.75" hidden="false" customHeight="false" outlineLevel="0" collapsed="false">
      <c r="E28" s="6" t="n">
        <v>26</v>
      </c>
      <c r="F28" s="7" t="s">
        <v>59</v>
      </c>
      <c r="G28" s="8" t="s">
        <v>7</v>
      </c>
      <c r="H28" s="8" t="s">
        <v>60</v>
      </c>
    </row>
    <row r="29" customFormat="false" ht="12.75" hidden="false" customHeight="false" outlineLevel="0" collapsed="false">
      <c r="E29" s="6" t="n">
        <v>27</v>
      </c>
      <c r="F29" s="7" t="s">
        <v>61</v>
      </c>
      <c r="G29" s="8" t="s">
        <v>62</v>
      </c>
      <c r="H29" s="8" t="s">
        <v>63</v>
      </c>
    </row>
    <row r="30" customFormat="false" ht="12.75" hidden="false" customHeight="false" outlineLevel="0" collapsed="false">
      <c r="E30" s="6" t="n">
        <v>28</v>
      </c>
      <c r="F30" s="7" t="s">
        <v>64</v>
      </c>
      <c r="G30" s="8" t="s">
        <v>7</v>
      </c>
      <c r="H30" s="8" t="s">
        <v>65</v>
      </c>
    </row>
    <row r="31" customFormat="false" ht="12.75" hidden="false" customHeight="false" outlineLevel="0" collapsed="false">
      <c r="E31" s="6" t="n">
        <v>29</v>
      </c>
      <c r="F31" s="7" t="s">
        <v>66</v>
      </c>
      <c r="G31" s="8" t="s">
        <v>7</v>
      </c>
      <c r="H31" s="8" t="s">
        <v>67</v>
      </c>
    </row>
    <row r="32" customFormat="false" ht="12.75" hidden="false" customHeight="false" outlineLevel="0" collapsed="false">
      <c r="E32" s="6" t="n">
        <v>30</v>
      </c>
      <c r="F32" s="7" t="s">
        <v>68</v>
      </c>
      <c r="G32" s="8" t="s">
        <v>42</v>
      </c>
      <c r="H32" s="8" t="s">
        <v>69</v>
      </c>
    </row>
    <row r="33" customFormat="false" ht="12.75" hidden="false" customHeight="false" outlineLevel="0" collapsed="false">
      <c r="E33" s="6" t="n">
        <v>31</v>
      </c>
      <c r="F33" s="7" t="s">
        <v>70</v>
      </c>
      <c r="G33" s="8" t="s">
        <v>57</v>
      </c>
      <c r="H33" s="8" t="s">
        <v>58</v>
      </c>
    </row>
    <row r="34" customFormat="false" ht="12.75" hidden="false" customHeight="false" outlineLevel="0" collapsed="false">
      <c r="E34" s="6" t="n">
        <v>32</v>
      </c>
      <c r="F34" s="7" t="s">
        <v>71</v>
      </c>
      <c r="G34" s="8" t="s">
        <v>32</v>
      </c>
      <c r="H34" s="8" t="s">
        <v>72</v>
      </c>
    </row>
    <row r="35" customFormat="false" ht="12.75" hidden="false" customHeight="false" outlineLevel="0" collapsed="false">
      <c r="E35" s="6" t="n">
        <v>33</v>
      </c>
      <c r="F35" s="7" t="s">
        <v>73</v>
      </c>
      <c r="G35" s="8" t="s">
        <v>57</v>
      </c>
      <c r="H35" s="8" t="s">
        <v>74</v>
      </c>
    </row>
    <row r="36" customFormat="false" ht="12.75" hidden="false" customHeight="false" outlineLevel="0" collapsed="false">
      <c r="E36" s="6" t="n">
        <v>34</v>
      </c>
      <c r="F36" s="7" t="s">
        <v>75</v>
      </c>
      <c r="G36" s="8" t="s">
        <v>62</v>
      </c>
      <c r="H36" s="8" t="s">
        <v>76</v>
      </c>
    </row>
    <row r="37" customFormat="false" ht="12.75" hidden="false" customHeight="false" outlineLevel="0" collapsed="false">
      <c r="E37" s="6" t="n">
        <v>35</v>
      </c>
      <c r="F37" s="7" t="s">
        <v>77</v>
      </c>
      <c r="G37" s="8" t="s">
        <v>78</v>
      </c>
      <c r="H37" s="8" t="s">
        <v>79</v>
      </c>
    </row>
    <row r="38" customFormat="false" ht="12.75" hidden="false" customHeight="false" outlineLevel="0" collapsed="false">
      <c r="E38" s="6" t="n">
        <v>36</v>
      </c>
      <c r="F38" s="7" t="s">
        <v>80</v>
      </c>
      <c r="G38" s="8" t="s">
        <v>81</v>
      </c>
      <c r="H38" s="8" t="s">
        <v>82</v>
      </c>
    </row>
    <row r="39" customFormat="false" ht="12.75" hidden="false" customHeight="false" outlineLevel="0" collapsed="false">
      <c r="E39" s="6" t="n">
        <v>37</v>
      </c>
      <c r="F39" s="7" t="s">
        <v>83</v>
      </c>
      <c r="G39" s="8" t="s">
        <v>32</v>
      </c>
      <c r="H39" s="8" t="s">
        <v>22</v>
      </c>
    </row>
    <row r="40" customFormat="false" ht="12.75" hidden="false" customHeight="false" outlineLevel="0" collapsed="false">
      <c r="E40" s="6" t="n">
        <v>38</v>
      </c>
      <c r="F40" s="7" t="s">
        <v>84</v>
      </c>
      <c r="G40" s="8" t="s">
        <v>81</v>
      </c>
      <c r="H40" s="8" t="s">
        <v>85</v>
      </c>
    </row>
    <row r="41" customFormat="false" ht="12.75" hidden="false" customHeight="false" outlineLevel="0" collapsed="false">
      <c r="E41" s="6" t="n">
        <v>39</v>
      </c>
      <c r="F41" s="7" t="s">
        <v>86</v>
      </c>
      <c r="G41" s="8" t="s">
        <v>62</v>
      </c>
      <c r="H41" s="8" t="s">
        <v>76</v>
      </c>
    </row>
    <row r="42" customFormat="false" ht="12.75" hidden="false" customHeight="false" outlineLevel="0" collapsed="false">
      <c r="E42" s="6" t="n">
        <v>40</v>
      </c>
      <c r="F42" s="7" t="s">
        <v>87</v>
      </c>
      <c r="G42" s="8" t="s">
        <v>29</v>
      </c>
      <c r="H42" s="8" t="s">
        <v>88</v>
      </c>
    </row>
    <row r="43" customFormat="false" ht="12.75" hidden="false" customHeight="false" outlineLevel="0" collapsed="false">
      <c r="E43" s="6" t="n">
        <v>41</v>
      </c>
      <c r="F43" s="7" t="s">
        <v>89</v>
      </c>
      <c r="G43" s="8" t="s">
        <v>29</v>
      </c>
      <c r="H43" s="8" t="s">
        <v>22</v>
      </c>
    </row>
    <row r="44" customFormat="false" ht="12.75" hidden="false" customHeight="false" outlineLevel="0" collapsed="false">
      <c r="E44" s="6" t="n">
        <v>42</v>
      </c>
      <c r="F44" s="7" t="s">
        <v>90</v>
      </c>
      <c r="G44" s="8" t="s">
        <v>35</v>
      </c>
      <c r="H44" s="8" t="s">
        <v>91</v>
      </c>
    </row>
    <row r="45" customFormat="false" ht="12.75" hidden="false" customHeight="false" outlineLevel="0" collapsed="false">
      <c r="E45" s="6" t="n">
        <v>43</v>
      </c>
      <c r="F45" s="7" t="s">
        <v>92</v>
      </c>
      <c r="G45" s="8" t="s">
        <v>57</v>
      </c>
      <c r="H45" s="8" t="s">
        <v>58</v>
      </c>
    </row>
    <row r="46" customFormat="false" ht="12.75" hidden="false" customHeight="false" outlineLevel="0" collapsed="false">
      <c r="E46" s="6" t="n">
        <v>44</v>
      </c>
      <c r="F46" s="7" t="s">
        <v>93</v>
      </c>
      <c r="G46" s="8" t="s">
        <v>42</v>
      </c>
      <c r="H46" s="8" t="s">
        <v>55</v>
      </c>
    </row>
    <row r="47" customFormat="false" ht="12.75" hidden="false" customHeight="false" outlineLevel="0" collapsed="false">
      <c r="E47" s="6" t="n">
        <v>45</v>
      </c>
      <c r="F47" s="7" t="s">
        <v>94</v>
      </c>
      <c r="G47" s="8" t="s">
        <v>32</v>
      </c>
      <c r="H47" s="8" t="s">
        <v>22</v>
      </c>
    </row>
    <row r="48" customFormat="false" ht="12.75" hidden="false" customHeight="false" outlineLevel="0" collapsed="false">
      <c r="E48" s="6" t="n">
        <v>46</v>
      </c>
      <c r="F48" s="7" t="s">
        <v>95</v>
      </c>
      <c r="G48" s="8" t="s">
        <v>29</v>
      </c>
      <c r="H48" s="8" t="s">
        <v>22</v>
      </c>
    </row>
    <row r="49" customFormat="false" ht="12.75" hidden="false" customHeight="false" outlineLevel="0" collapsed="false">
      <c r="E49" s="6" t="n">
        <v>47</v>
      </c>
      <c r="F49" s="7" t="s">
        <v>96</v>
      </c>
      <c r="G49" s="8" t="s">
        <v>7</v>
      </c>
      <c r="H49" s="8" t="s">
        <v>97</v>
      </c>
    </row>
    <row r="50" customFormat="false" ht="12.75" hidden="false" customHeight="false" outlineLevel="0" collapsed="false">
      <c r="E50" s="6" t="n">
        <v>48</v>
      </c>
      <c r="F50" s="7" t="s">
        <v>98</v>
      </c>
      <c r="G50" s="8" t="s">
        <v>7</v>
      </c>
      <c r="H50" s="8" t="s">
        <v>97</v>
      </c>
    </row>
    <row r="51" customFormat="false" ht="12.75" hidden="false" customHeight="false" outlineLevel="0" collapsed="false">
      <c r="E51" s="6" t="n">
        <v>49</v>
      </c>
      <c r="F51" s="7" t="s">
        <v>99</v>
      </c>
      <c r="G51" s="8" t="s">
        <v>4</v>
      </c>
      <c r="H51" s="8" t="s">
        <v>100</v>
      </c>
    </row>
    <row r="52" customFormat="false" ht="12.75" hidden="false" customHeight="false" outlineLevel="0" collapsed="false">
      <c r="E52" s="6" t="n">
        <v>50</v>
      </c>
      <c r="F52" s="7" t="s">
        <v>101</v>
      </c>
      <c r="G52" s="8" t="s">
        <v>7</v>
      </c>
      <c r="H52" s="8" t="s">
        <v>60</v>
      </c>
    </row>
    <row r="53" customFormat="false" ht="12.75" hidden="false" customHeight="false" outlineLevel="0" collapsed="false">
      <c r="E53" s="6" t="n">
        <v>51</v>
      </c>
      <c r="F53" s="7" t="s">
        <v>102</v>
      </c>
      <c r="G53" s="8" t="s">
        <v>4</v>
      </c>
      <c r="H53" s="8" t="s">
        <v>103</v>
      </c>
    </row>
    <row r="54" customFormat="false" ht="12.75" hidden="false" customHeight="false" outlineLevel="0" collapsed="false">
      <c r="E54" s="6" t="n">
        <v>52</v>
      </c>
      <c r="F54" s="7" t="s">
        <v>104</v>
      </c>
      <c r="G54" s="8" t="s">
        <v>42</v>
      </c>
      <c r="H54" s="8" t="s">
        <v>22</v>
      </c>
    </row>
    <row r="55" customFormat="false" ht="12.75" hidden="false" customHeight="false" outlineLevel="0" collapsed="false">
      <c r="E55" s="6" t="n">
        <v>53</v>
      </c>
      <c r="F55" s="7" t="s">
        <v>105</v>
      </c>
      <c r="G55" s="8" t="s">
        <v>46</v>
      </c>
      <c r="H55" s="8" t="s">
        <v>22</v>
      </c>
    </row>
    <row r="56" customFormat="false" ht="12.75" hidden="false" customHeight="false" outlineLevel="0" collapsed="false">
      <c r="E56" s="6" t="n">
        <v>54</v>
      </c>
      <c r="F56" s="7" t="s">
        <v>106</v>
      </c>
      <c r="G56" s="8" t="s">
        <v>57</v>
      </c>
      <c r="H56" s="8" t="s">
        <v>22</v>
      </c>
    </row>
    <row r="57" customFormat="false" ht="12.75" hidden="false" customHeight="false" outlineLevel="0" collapsed="false">
      <c r="E57" s="6" t="n">
        <v>55</v>
      </c>
      <c r="F57" s="7" t="s">
        <v>107</v>
      </c>
      <c r="G57" s="8" t="s">
        <v>108</v>
      </c>
      <c r="H57" s="8" t="s">
        <v>109</v>
      </c>
    </row>
    <row r="58" customFormat="false" ht="12.75" hidden="false" customHeight="false" outlineLevel="0" collapsed="false">
      <c r="E58" s="6" t="n">
        <v>56</v>
      </c>
      <c r="F58" s="7" t="s">
        <v>110</v>
      </c>
      <c r="G58" s="8" t="s">
        <v>46</v>
      </c>
      <c r="H58" s="8" t="s">
        <v>22</v>
      </c>
    </row>
    <row r="59" customFormat="false" ht="12.75" hidden="false" customHeight="false" outlineLevel="0" collapsed="false">
      <c r="E59" s="6" t="n">
        <v>57</v>
      </c>
      <c r="F59" s="7" t="s">
        <v>111</v>
      </c>
      <c r="G59" s="8" t="s">
        <v>16</v>
      </c>
      <c r="H59" s="8" t="s">
        <v>112</v>
      </c>
    </row>
    <row r="60" customFormat="false" ht="12.75" hidden="false" customHeight="false" outlineLevel="0" collapsed="false">
      <c r="E60" s="6" t="n">
        <v>58</v>
      </c>
      <c r="F60" s="7" t="s">
        <v>113</v>
      </c>
      <c r="G60" s="8" t="s">
        <v>29</v>
      </c>
      <c r="H60" s="8" t="s">
        <v>114</v>
      </c>
    </row>
    <row r="61" customFormat="false" ht="12.75" hidden="false" customHeight="false" outlineLevel="0" collapsed="false">
      <c r="E61" s="6" t="n">
        <v>59</v>
      </c>
      <c r="F61" s="7" t="s">
        <v>115</v>
      </c>
      <c r="G61" s="8" t="s">
        <v>13</v>
      </c>
      <c r="H61" s="8" t="s">
        <v>24</v>
      </c>
    </row>
    <row r="62" customFormat="false" ht="12.75" hidden="false" customHeight="false" outlineLevel="0" collapsed="false">
      <c r="E62" s="6" t="n">
        <v>60</v>
      </c>
      <c r="F62" s="7" t="s">
        <v>116</v>
      </c>
      <c r="G62" s="8" t="s">
        <v>35</v>
      </c>
      <c r="H62" s="8" t="s">
        <v>117</v>
      </c>
    </row>
    <row r="63" customFormat="false" ht="12.75" hidden="false" customHeight="false" outlineLevel="0" collapsed="false">
      <c r="E63" s="6" t="n">
        <v>61</v>
      </c>
      <c r="F63" s="7" t="s">
        <v>118</v>
      </c>
      <c r="G63" s="8" t="s">
        <v>35</v>
      </c>
      <c r="H63" s="8" t="s">
        <v>22</v>
      </c>
    </row>
    <row r="64" customFormat="false" ht="12.75" hidden="false" customHeight="false" outlineLevel="0" collapsed="false">
      <c r="E64" s="6" t="n">
        <v>62</v>
      </c>
      <c r="F64" s="7" t="s">
        <v>119</v>
      </c>
      <c r="G64" s="8" t="s">
        <v>16</v>
      </c>
      <c r="H64" s="8" t="s">
        <v>112</v>
      </c>
    </row>
    <row r="65" customFormat="false" ht="12.75" hidden="false" customHeight="false" outlineLevel="0" collapsed="false">
      <c r="E65" s="6" t="n">
        <v>63</v>
      </c>
      <c r="F65" s="7" t="s">
        <v>120</v>
      </c>
      <c r="G65" s="8" t="s">
        <v>4</v>
      </c>
      <c r="H65" s="8" t="s">
        <v>5</v>
      </c>
    </row>
    <row r="66" customFormat="false" ht="12.75" hidden="false" customHeight="false" outlineLevel="0" collapsed="false">
      <c r="E66" s="6" t="n">
        <v>64</v>
      </c>
      <c r="F66" s="7" t="s">
        <v>121</v>
      </c>
      <c r="G66" s="8" t="s">
        <v>7</v>
      </c>
      <c r="H66" s="8" t="s">
        <v>65</v>
      </c>
    </row>
    <row r="67" customFormat="false" ht="12.75" hidden="false" customHeight="false" outlineLevel="0" collapsed="false">
      <c r="E67" s="6" t="n">
        <v>65</v>
      </c>
      <c r="F67" s="7" t="s">
        <v>122</v>
      </c>
      <c r="G67" s="8" t="s">
        <v>57</v>
      </c>
      <c r="H67" s="8" t="s">
        <v>22</v>
      </c>
    </row>
    <row r="68" customFormat="false" ht="12.75" hidden="false" customHeight="false" outlineLevel="0" collapsed="false">
      <c r="E68" s="6" t="n">
        <v>66</v>
      </c>
      <c r="F68" s="7" t="s">
        <v>123</v>
      </c>
      <c r="G68" s="8" t="s">
        <v>81</v>
      </c>
      <c r="H68" s="8" t="s">
        <v>85</v>
      </c>
    </row>
    <row r="69" customFormat="false" ht="12.75" hidden="false" customHeight="false" outlineLevel="0" collapsed="false">
      <c r="E69" s="6" t="n">
        <v>67</v>
      </c>
      <c r="F69" s="7" t="s">
        <v>124</v>
      </c>
      <c r="G69" s="8" t="s">
        <v>7</v>
      </c>
      <c r="H69" s="8" t="s">
        <v>60</v>
      </c>
    </row>
    <row r="70" customFormat="false" ht="12.75" hidden="false" customHeight="false" outlineLevel="0" collapsed="false">
      <c r="E70" s="6" t="n">
        <v>68</v>
      </c>
      <c r="F70" s="7" t="s">
        <v>125</v>
      </c>
      <c r="G70" s="8" t="s">
        <v>4</v>
      </c>
      <c r="H70" s="8" t="s">
        <v>126</v>
      </c>
    </row>
    <row r="71" customFormat="false" ht="12.75" hidden="false" customHeight="false" outlineLevel="0" collapsed="false">
      <c r="E71" s="6" t="n">
        <v>69</v>
      </c>
      <c r="F71" s="7" t="s">
        <v>127</v>
      </c>
      <c r="G71" s="8" t="s">
        <v>42</v>
      </c>
      <c r="H71" s="8" t="s">
        <v>22</v>
      </c>
    </row>
    <row r="72" customFormat="false" ht="12.75" hidden="false" customHeight="false" outlineLevel="0" collapsed="false">
      <c r="E72" s="6" t="n">
        <v>70</v>
      </c>
      <c r="F72" s="7" t="s">
        <v>128</v>
      </c>
      <c r="G72" s="8" t="s">
        <v>7</v>
      </c>
      <c r="H72" s="8" t="s">
        <v>129</v>
      </c>
    </row>
    <row r="73" customFormat="false" ht="12.75" hidden="false" customHeight="false" outlineLevel="0" collapsed="false">
      <c r="E73" s="6" t="n">
        <v>71</v>
      </c>
      <c r="F73" s="7" t="s">
        <v>130</v>
      </c>
      <c r="G73" s="8" t="s">
        <v>7</v>
      </c>
      <c r="H73" s="8" t="s">
        <v>131</v>
      </c>
    </row>
    <row r="74" customFormat="false" ht="12.75" hidden="false" customHeight="false" outlineLevel="0" collapsed="false">
      <c r="E74" s="6" t="n">
        <v>72</v>
      </c>
      <c r="F74" s="7" t="s">
        <v>132</v>
      </c>
      <c r="G74" s="8" t="s">
        <v>35</v>
      </c>
      <c r="H74" s="8" t="s">
        <v>133</v>
      </c>
    </row>
    <row r="75" customFormat="false" ht="12.75" hidden="false" customHeight="false" outlineLevel="0" collapsed="false">
      <c r="E75" s="6" t="n">
        <v>73</v>
      </c>
      <c r="F75" s="7" t="s">
        <v>134</v>
      </c>
      <c r="G75" s="8" t="s">
        <v>29</v>
      </c>
      <c r="H75" s="8" t="s">
        <v>134</v>
      </c>
    </row>
    <row r="76" customFormat="false" ht="12.75" hidden="false" customHeight="false" outlineLevel="0" collapsed="false">
      <c r="E76" s="6" t="n">
        <v>74</v>
      </c>
      <c r="F76" s="7" t="s">
        <v>135</v>
      </c>
      <c r="G76" s="8" t="s">
        <v>46</v>
      </c>
      <c r="H76" s="8" t="s">
        <v>47</v>
      </c>
    </row>
    <row r="77" customFormat="false" ht="12.75" hidden="false" customHeight="false" outlineLevel="0" collapsed="false">
      <c r="E77" s="6" t="n">
        <v>75</v>
      </c>
      <c r="F77" s="7" t="s">
        <v>136</v>
      </c>
      <c r="G77" s="8" t="s">
        <v>62</v>
      </c>
      <c r="H77" s="8" t="s">
        <v>137</v>
      </c>
    </row>
    <row r="78" customFormat="false" ht="12.75" hidden="false" customHeight="false" outlineLevel="0" collapsed="false">
      <c r="E78" s="6" t="n">
        <v>76</v>
      </c>
      <c r="F78" s="7" t="s">
        <v>138</v>
      </c>
      <c r="G78" s="8" t="s">
        <v>4</v>
      </c>
      <c r="H78" s="8" t="s">
        <v>139</v>
      </c>
    </row>
    <row r="79" customFormat="false" ht="12.75" hidden="false" customHeight="false" outlineLevel="0" collapsed="false">
      <c r="E79" s="6" t="n">
        <v>77</v>
      </c>
      <c r="F79" s="7" t="s">
        <v>140</v>
      </c>
      <c r="G79" s="8" t="s">
        <v>7</v>
      </c>
      <c r="H79" s="8" t="s">
        <v>131</v>
      </c>
    </row>
    <row r="80" customFormat="false" ht="12.75" hidden="false" customHeight="false" outlineLevel="0" collapsed="false">
      <c r="E80" s="6" t="n">
        <v>78</v>
      </c>
      <c r="F80" s="7" t="s">
        <v>141</v>
      </c>
      <c r="G80" s="8" t="s">
        <v>16</v>
      </c>
      <c r="H80" s="8" t="s">
        <v>17</v>
      </c>
    </row>
    <row r="81" customFormat="false" ht="12.75" hidden="false" customHeight="false" outlineLevel="0" collapsed="false">
      <c r="E81" s="6" t="n">
        <v>79</v>
      </c>
      <c r="F81" s="7" t="s">
        <v>142</v>
      </c>
      <c r="G81" s="8" t="s">
        <v>29</v>
      </c>
      <c r="H81" s="8" t="s">
        <v>114</v>
      </c>
    </row>
    <row r="82" customFormat="false" ht="12.75" hidden="false" customHeight="false" outlineLevel="0" collapsed="false">
      <c r="E82" s="6" t="n">
        <v>80</v>
      </c>
      <c r="F82" s="7" t="s">
        <v>143</v>
      </c>
      <c r="G82" s="8" t="s">
        <v>19</v>
      </c>
      <c r="H82" s="8" t="s">
        <v>40</v>
      </c>
    </row>
    <row r="83" customFormat="false" ht="12.75" hidden="false" customHeight="false" outlineLevel="0" collapsed="false">
      <c r="E83" s="6" t="n">
        <v>81</v>
      </c>
      <c r="F83" s="7" t="s">
        <v>144</v>
      </c>
      <c r="G83" s="8" t="s">
        <v>57</v>
      </c>
      <c r="H83" s="8" t="s">
        <v>58</v>
      </c>
    </row>
    <row r="84" customFormat="false" ht="12.75" hidden="false" customHeight="false" outlineLevel="0" collapsed="false">
      <c r="E84" s="6" t="n">
        <v>82</v>
      </c>
      <c r="F84" s="7" t="s">
        <v>145</v>
      </c>
      <c r="G84" s="8" t="s">
        <v>146</v>
      </c>
      <c r="H84" s="8" t="s">
        <v>147</v>
      </c>
    </row>
    <row r="85" customFormat="false" ht="12.75" hidden="false" customHeight="false" outlineLevel="0" collapsed="false">
      <c r="E85" s="6" t="n">
        <v>83</v>
      </c>
      <c r="F85" s="7" t="s">
        <v>148</v>
      </c>
      <c r="G85" s="8" t="s">
        <v>46</v>
      </c>
      <c r="H85" s="8" t="s">
        <v>149</v>
      </c>
    </row>
    <row r="86" customFormat="false" ht="12.75" hidden="false" customHeight="false" outlineLevel="0" collapsed="false">
      <c r="E86" s="6" t="n">
        <v>84</v>
      </c>
      <c r="F86" s="7" t="s">
        <v>150</v>
      </c>
      <c r="G86" s="8" t="s">
        <v>57</v>
      </c>
      <c r="H86" s="8" t="s">
        <v>58</v>
      </c>
    </row>
    <row r="87" customFormat="false" ht="12.75" hidden="false" customHeight="false" outlineLevel="0" collapsed="false">
      <c r="E87" s="6" t="n">
        <v>85</v>
      </c>
      <c r="F87" s="7" t="s">
        <v>151</v>
      </c>
      <c r="G87" s="8" t="s">
        <v>46</v>
      </c>
      <c r="H87" s="8" t="s">
        <v>152</v>
      </c>
    </row>
    <row r="88" customFormat="false" ht="12.75" hidden="false" customHeight="false" outlineLevel="0" collapsed="false">
      <c r="E88" s="6" t="n">
        <v>86</v>
      </c>
      <c r="F88" s="7" t="s">
        <v>153</v>
      </c>
      <c r="G88" s="8" t="s">
        <v>35</v>
      </c>
      <c r="H88" s="8" t="s">
        <v>154</v>
      </c>
    </row>
    <row r="89" customFormat="false" ht="12.75" hidden="false" customHeight="false" outlineLevel="0" collapsed="false">
      <c r="E89" s="6" t="n">
        <v>87</v>
      </c>
      <c r="F89" s="7" t="s">
        <v>155</v>
      </c>
      <c r="G89" s="8" t="s">
        <v>35</v>
      </c>
      <c r="H89" s="8" t="s">
        <v>22</v>
      </c>
    </row>
    <row r="90" customFormat="false" ht="12.75" hidden="false" customHeight="false" outlineLevel="0" collapsed="false">
      <c r="E90" s="6" t="n">
        <v>88</v>
      </c>
      <c r="F90" s="7" t="s">
        <v>156</v>
      </c>
      <c r="G90" s="8" t="s">
        <v>46</v>
      </c>
      <c r="H90" s="8" t="s">
        <v>157</v>
      </c>
    </row>
    <row r="91" customFormat="false" ht="12.75" hidden="false" customHeight="false" outlineLevel="0" collapsed="false">
      <c r="E91" s="6" t="n">
        <v>89</v>
      </c>
      <c r="F91" s="7" t="s">
        <v>158</v>
      </c>
      <c r="G91" s="8" t="s">
        <v>159</v>
      </c>
      <c r="H91" s="8" t="s">
        <v>160</v>
      </c>
    </row>
    <row r="92" customFormat="false" ht="12.75" hidden="false" customHeight="false" outlineLevel="0" collapsed="false">
      <c r="E92" s="6" t="n">
        <v>90</v>
      </c>
      <c r="F92" s="7" t="s">
        <v>161</v>
      </c>
      <c r="G92" s="8" t="s">
        <v>7</v>
      </c>
      <c r="H92" s="8" t="s">
        <v>11</v>
      </c>
    </row>
    <row r="93" customFormat="false" ht="12.75" hidden="false" customHeight="false" outlineLevel="0" collapsed="false">
      <c r="E93" s="6" t="n">
        <v>91</v>
      </c>
      <c r="F93" s="7" t="s">
        <v>162</v>
      </c>
      <c r="G93" s="8" t="s">
        <v>35</v>
      </c>
      <c r="H93" s="8" t="s">
        <v>36</v>
      </c>
    </row>
    <row r="94" customFormat="false" ht="24" hidden="false" customHeight="false" outlineLevel="0" collapsed="false">
      <c r="E94" s="6" t="n">
        <v>92</v>
      </c>
      <c r="F94" s="7" t="s">
        <v>163</v>
      </c>
      <c r="G94" s="8" t="s">
        <v>164</v>
      </c>
      <c r="H94" s="8" t="s">
        <v>165</v>
      </c>
    </row>
    <row r="95" customFormat="false" ht="12.75" hidden="false" customHeight="false" outlineLevel="0" collapsed="false">
      <c r="E95" s="6" t="n">
        <v>93</v>
      </c>
      <c r="F95" s="7" t="s">
        <v>166</v>
      </c>
      <c r="G95" s="8" t="s">
        <v>16</v>
      </c>
      <c r="H95" s="8" t="s">
        <v>112</v>
      </c>
    </row>
    <row r="96" customFormat="false" ht="12.75" hidden="false" customHeight="false" outlineLevel="0" collapsed="false">
      <c r="E96" s="6" t="n">
        <v>94</v>
      </c>
      <c r="F96" s="7" t="s">
        <v>167</v>
      </c>
      <c r="G96" s="8" t="s">
        <v>35</v>
      </c>
      <c r="H96" s="8" t="s">
        <v>22</v>
      </c>
    </row>
    <row r="97" customFormat="false" ht="12.75" hidden="false" customHeight="false" outlineLevel="0" collapsed="false">
      <c r="E97" s="6" t="n">
        <v>95</v>
      </c>
      <c r="F97" s="7" t="s">
        <v>168</v>
      </c>
      <c r="G97" s="8" t="s">
        <v>7</v>
      </c>
      <c r="H97" s="8" t="s">
        <v>169</v>
      </c>
    </row>
    <row r="98" customFormat="false" ht="12.75" hidden="false" customHeight="false" outlineLevel="0" collapsed="false">
      <c r="E98" s="6" t="n">
        <v>96</v>
      </c>
      <c r="F98" s="7" t="s">
        <v>170</v>
      </c>
      <c r="G98" s="8" t="s">
        <v>35</v>
      </c>
      <c r="H98" s="8" t="s">
        <v>171</v>
      </c>
    </row>
    <row r="99" customFormat="false" ht="12.75" hidden="false" customHeight="false" outlineLevel="0" collapsed="false">
      <c r="E99" s="6" t="n">
        <v>97</v>
      </c>
      <c r="F99" s="7" t="s">
        <v>172</v>
      </c>
      <c r="G99" s="8" t="s">
        <v>19</v>
      </c>
      <c r="H99" s="8" t="s">
        <v>20</v>
      </c>
    </row>
    <row r="100" customFormat="false" ht="12.75" hidden="false" customHeight="false" outlineLevel="0" collapsed="false">
      <c r="E100" s="6" t="n">
        <v>98</v>
      </c>
      <c r="F100" s="7" t="s">
        <v>173</v>
      </c>
      <c r="G100" s="8" t="s">
        <v>4</v>
      </c>
      <c r="H100" s="8" t="s">
        <v>126</v>
      </c>
    </row>
    <row r="101" customFormat="false" ht="12.75" hidden="false" customHeight="false" outlineLevel="0" collapsed="false">
      <c r="E101" s="6" t="n">
        <v>99</v>
      </c>
      <c r="F101" s="7" t="s">
        <v>174</v>
      </c>
      <c r="G101" s="8" t="s">
        <v>159</v>
      </c>
      <c r="H101" s="8" t="s">
        <v>175</v>
      </c>
    </row>
    <row r="102" customFormat="false" ht="12.75" hidden="false" customHeight="false" outlineLevel="0" collapsed="false">
      <c r="E102" s="6" t="n">
        <v>100</v>
      </c>
      <c r="F102" s="7" t="s">
        <v>176</v>
      </c>
      <c r="G102" s="8" t="s">
        <v>42</v>
      </c>
      <c r="H102" s="8" t="s">
        <v>55</v>
      </c>
    </row>
    <row r="103" customFormat="false" ht="12.75" hidden="false" customHeight="false" outlineLevel="0" collapsed="false">
      <c r="E103" s="6" t="n">
        <v>101</v>
      </c>
      <c r="F103" s="7" t="s">
        <v>177</v>
      </c>
      <c r="G103" s="8" t="s">
        <v>35</v>
      </c>
      <c r="H103" s="8" t="s">
        <v>36</v>
      </c>
    </row>
    <row r="104" customFormat="false" ht="12.75" hidden="false" customHeight="false" outlineLevel="0" collapsed="false">
      <c r="E104" s="6" t="n">
        <v>102</v>
      </c>
      <c r="F104" s="7" t="s">
        <v>178</v>
      </c>
      <c r="G104" s="8" t="s">
        <v>19</v>
      </c>
      <c r="H104" s="8" t="s">
        <v>179</v>
      </c>
    </row>
    <row r="105" customFormat="false" ht="12.75" hidden="false" customHeight="false" outlineLevel="0" collapsed="false">
      <c r="E105" s="6" t="n">
        <v>103</v>
      </c>
      <c r="F105" s="7" t="s">
        <v>180</v>
      </c>
      <c r="G105" s="8" t="s">
        <v>16</v>
      </c>
      <c r="H105" s="8" t="s">
        <v>17</v>
      </c>
    </row>
    <row r="106" customFormat="false" ht="12.75" hidden="false" customHeight="false" outlineLevel="0" collapsed="false">
      <c r="E106" s="6" t="n">
        <v>104</v>
      </c>
      <c r="F106" s="7" t="s">
        <v>181</v>
      </c>
      <c r="G106" s="8" t="s">
        <v>7</v>
      </c>
      <c r="H106" s="8" t="s">
        <v>22</v>
      </c>
    </row>
    <row r="107" customFormat="false" ht="12.75" hidden="false" customHeight="false" outlineLevel="0" collapsed="false">
      <c r="E107" s="6" t="n">
        <v>105</v>
      </c>
      <c r="F107" s="7" t="s">
        <v>182</v>
      </c>
      <c r="G107" s="8" t="s">
        <v>46</v>
      </c>
      <c r="H107" s="8" t="s">
        <v>47</v>
      </c>
    </row>
    <row r="108" customFormat="false" ht="12.75" hidden="false" customHeight="false" outlineLevel="0" collapsed="false">
      <c r="E108" s="6" t="n">
        <v>106</v>
      </c>
      <c r="F108" s="7" t="s">
        <v>183</v>
      </c>
      <c r="G108" s="8" t="s">
        <v>26</v>
      </c>
      <c r="H108" s="8" t="s">
        <v>27</v>
      </c>
    </row>
    <row r="109" customFormat="false" ht="12.75" hidden="false" customHeight="false" outlineLevel="0" collapsed="false">
      <c r="E109" s="6" t="n">
        <v>107</v>
      </c>
      <c r="F109" s="7" t="s">
        <v>184</v>
      </c>
      <c r="G109" s="8" t="s">
        <v>42</v>
      </c>
      <c r="H109" s="8" t="s">
        <v>22</v>
      </c>
    </row>
    <row r="110" customFormat="false" ht="12.75" hidden="false" customHeight="false" outlineLevel="0" collapsed="false">
      <c r="E110" s="6" t="n">
        <v>108</v>
      </c>
      <c r="F110" s="7" t="s">
        <v>185</v>
      </c>
      <c r="G110" s="8" t="s">
        <v>7</v>
      </c>
      <c r="H110" s="8" t="s">
        <v>97</v>
      </c>
    </row>
    <row r="111" customFormat="false" ht="12.75" hidden="false" customHeight="false" outlineLevel="0" collapsed="false">
      <c r="E111" s="6" t="n">
        <v>109</v>
      </c>
      <c r="F111" s="7" t="s">
        <v>186</v>
      </c>
      <c r="G111" s="8" t="s">
        <v>35</v>
      </c>
      <c r="H111" s="8" t="s">
        <v>171</v>
      </c>
    </row>
    <row r="112" customFormat="false" ht="12.75" hidden="false" customHeight="false" outlineLevel="0" collapsed="false">
      <c r="E112" s="6" t="n">
        <v>110</v>
      </c>
      <c r="F112" s="7" t="s">
        <v>187</v>
      </c>
      <c r="G112" s="8" t="s">
        <v>7</v>
      </c>
      <c r="H112" s="8" t="s">
        <v>169</v>
      </c>
    </row>
    <row r="113" customFormat="false" ht="12.75" hidden="false" customHeight="false" outlineLevel="0" collapsed="false">
      <c r="E113" s="6" t="n">
        <v>111</v>
      </c>
      <c r="F113" s="7" t="s">
        <v>188</v>
      </c>
      <c r="G113" s="8" t="s">
        <v>4</v>
      </c>
      <c r="H113" s="8" t="s">
        <v>103</v>
      </c>
    </row>
    <row r="114" customFormat="false" ht="12.75" hidden="false" customHeight="false" outlineLevel="0" collapsed="false">
      <c r="E114" s="6" t="n">
        <v>112</v>
      </c>
      <c r="F114" s="7" t="s">
        <v>189</v>
      </c>
      <c r="G114" s="8" t="s">
        <v>7</v>
      </c>
      <c r="H114" s="8" t="s">
        <v>190</v>
      </c>
    </row>
    <row r="115" customFormat="false" ht="12.75" hidden="false" customHeight="false" outlineLevel="0" collapsed="false">
      <c r="E115" s="6" t="n">
        <v>113</v>
      </c>
      <c r="F115" s="7" t="s">
        <v>191</v>
      </c>
      <c r="G115" s="8" t="s">
        <v>108</v>
      </c>
      <c r="H115" s="8" t="s">
        <v>192</v>
      </c>
    </row>
    <row r="116" customFormat="false" ht="12.75" hidden="false" customHeight="false" outlineLevel="0" collapsed="false">
      <c r="E116" s="6" t="n">
        <v>114</v>
      </c>
      <c r="F116" s="7" t="s">
        <v>193</v>
      </c>
      <c r="G116" s="8" t="s">
        <v>35</v>
      </c>
      <c r="H116" s="8" t="s">
        <v>36</v>
      </c>
    </row>
    <row r="117" customFormat="false" ht="12.75" hidden="false" customHeight="false" outlineLevel="0" collapsed="false">
      <c r="E117" s="6" t="n">
        <v>115</v>
      </c>
      <c r="F117" s="7" t="s">
        <v>194</v>
      </c>
      <c r="G117" s="8" t="s">
        <v>7</v>
      </c>
      <c r="H117" s="8" t="s">
        <v>195</v>
      </c>
    </row>
    <row r="118" customFormat="false" ht="12.75" hidden="false" customHeight="false" outlineLevel="0" collapsed="false">
      <c r="E118" s="6" t="n">
        <v>116</v>
      </c>
      <c r="F118" s="7" t="s">
        <v>196</v>
      </c>
      <c r="G118" s="8" t="s">
        <v>159</v>
      </c>
      <c r="H118" s="8" t="s">
        <v>175</v>
      </c>
    </row>
    <row r="119" customFormat="false" ht="12.75" hidden="false" customHeight="false" outlineLevel="0" collapsed="false">
      <c r="E119" s="6" t="n">
        <v>117</v>
      </c>
      <c r="F119" s="7" t="s">
        <v>197</v>
      </c>
      <c r="G119" s="8" t="s">
        <v>35</v>
      </c>
      <c r="H119" s="8" t="s">
        <v>91</v>
      </c>
    </row>
    <row r="120" customFormat="false" ht="12.75" hidden="false" customHeight="false" outlineLevel="0" collapsed="false">
      <c r="E120" s="6" t="n">
        <v>118</v>
      </c>
      <c r="F120" s="7" t="s">
        <v>198</v>
      </c>
      <c r="G120" s="8" t="s">
        <v>32</v>
      </c>
      <c r="H120" s="8" t="s">
        <v>22</v>
      </c>
    </row>
    <row r="121" customFormat="false" ht="12.75" hidden="false" customHeight="false" outlineLevel="0" collapsed="false">
      <c r="E121" s="6" t="n">
        <v>119</v>
      </c>
      <c r="F121" s="7" t="s">
        <v>199</v>
      </c>
      <c r="G121" s="8" t="s">
        <v>32</v>
      </c>
      <c r="H121" s="8" t="s">
        <v>33</v>
      </c>
    </row>
    <row r="122" customFormat="false" ht="12.75" hidden="false" customHeight="false" outlineLevel="0" collapsed="false">
      <c r="E122" s="6" t="n">
        <v>120</v>
      </c>
      <c r="F122" s="7" t="s">
        <v>200</v>
      </c>
      <c r="G122" s="8" t="s">
        <v>7</v>
      </c>
      <c r="H122" s="8" t="s">
        <v>195</v>
      </c>
    </row>
    <row r="123" customFormat="false" ht="12.75" hidden="false" customHeight="false" outlineLevel="0" collapsed="false">
      <c r="E123" s="6" t="n">
        <v>121</v>
      </c>
      <c r="F123" s="7" t="s">
        <v>201</v>
      </c>
      <c r="G123" s="8" t="s">
        <v>4</v>
      </c>
      <c r="H123" s="8" t="s">
        <v>139</v>
      </c>
    </row>
    <row r="124" customFormat="false" ht="12.75" hidden="false" customHeight="false" outlineLevel="0" collapsed="false">
      <c r="E124" s="6" t="n">
        <v>122</v>
      </c>
      <c r="F124" s="7" t="s">
        <v>202</v>
      </c>
      <c r="G124" s="8" t="s">
        <v>57</v>
      </c>
      <c r="H124" s="8" t="s">
        <v>203</v>
      </c>
    </row>
    <row r="125" customFormat="false" ht="24" hidden="false" customHeight="false" outlineLevel="0" collapsed="false">
      <c r="E125" s="6" t="n">
        <v>123</v>
      </c>
      <c r="F125" s="7" t="s">
        <v>204</v>
      </c>
      <c r="G125" s="8" t="s">
        <v>164</v>
      </c>
      <c r="H125" s="8" t="s">
        <v>165</v>
      </c>
    </row>
    <row r="126" customFormat="false" ht="12.75" hidden="false" customHeight="false" outlineLevel="0" collapsed="false">
      <c r="E126" s="6" t="n">
        <v>124</v>
      </c>
      <c r="F126" s="7" t="s">
        <v>205</v>
      </c>
      <c r="G126" s="8" t="s">
        <v>35</v>
      </c>
      <c r="H126" s="8" t="s">
        <v>22</v>
      </c>
    </row>
    <row r="127" customFormat="false" ht="12.75" hidden="false" customHeight="false" outlineLevel="0" collapsed="false">
      <c r="E127" s="6" t="n">
        <v>125</v>
      </c>
      <c r="F127" s="7" t="s">
        <v>206</v>
      </c>
      <c r="G127" s="8" t="s">
        <v>7</v>
      </c>
      <c r="H127" s="8" t="s">
        <v>131</v>
      </c>
    </row>
    <row r="128" customFormat="false" ht="12.75" hidden="false" customHeight="false" outlineLevel="0" collapsed="false">
      <c r="E128" s="6" t="n">
        <v>126</v>
      </c>
      <c r="F128" s="7" t="s">
        <v>207</v>
      </c>
      <c r="G128" s="8" t="s">
        <v>57</v>
      </c>
      <c r="H128" s="8" t="s">
        <v>58</v>
      </c>
    </row>
    <row r="129" customFormat="false" ht="12.75" hidden="false" customHeight="false" outlineLevel="0" collapsed="false">
      <c r="E129" s="6" t="n">
        <v>127</v>
      </c>
      <c r="F129" s="7" t="s">
        <v>208</v>
      </c>
      <c r="G129" s="8" t="s">
        <v>4</v>
      </c>
      <c r="H129" s="8" t="s">
        <v>5</v>
      </c>
    </row>
    <row r="130" customFormat="false" ht="12.75" hidden="false" customHeight="false" outlineLevel="0" collapsed="false">
      <c r="E130" s="6" t="n">
        <v>128</v>
      </c>
      <c r="F130" s="7" t="s">
        <v>209</v>
      </c>
      <c r="G130" s="8" t="s">
        <v>108</v>
      </c>
      <c r="H130" s="8" t="s">
        <v>210</v>
      </c>
    </row>
    <row r="131" customFormat="false" ht="12.75" hidden="false" customHeight="false" outlineLevel="0" collapsed="false">
      <c r="E131" s="6" t="n">
        <v>129</v>
      </c>
      <c r="F131" s="7" t="s">
        <v>211</v>
      </c>
      <c r="G131" s="8" t="s">
        <v>7</v>
      </c>
      <c r="H131" s="8" t="s">
        <v>97</v>
      </c>
    </row>
    <row r="132" customFormat="false" ht="12.75" hidden="false" customHeight="false" outlineLevel="0" collapsed="false">
      <c r="E132" s="6" t="n">
        <v>130</v>
      </c>
      <c r="F132" s="7" t="s">
        <v>212</v>
      </c>
      <c r="G132" s="8" t="s">
        <v>7</v>
      </c>
      <c r="H132" s="8" t="s">
        <v>195</v>
      </c>
    </row>
    <row r="133" customFormat="false" ht="12.75" hidden="false" customHeight="false" outlineLevel="0" collapsed="false">
      <c r="E133" s="6" t="n">
        <v>131</v>
      </c>
      <c r="F133" s="7" t="s">
        <v>213</v>
      </c>
      <c r="G133" s="8" t="s">
        <v>159</v>
      </c>
      <c r="H133" s="8" t="s">
        <v>175</v>
      </c>
    </row>
    <row r="134" customFormat="false" ht="12.75" hidden="false" customHeight="false" outlineLevel="0" collapsed="false">
      <c r="E134" s="6" t="n">
        <v>132</v>
      </c>
      <c r="F134" s="7" t="s">
        <v>214</v>
      </c>
      <c r="G134" s="8" t="s">
        <v>159</v>
      </c>
      <c r="H134" s="8" t="s">
        <v>175</v>
      </c>
    </row>
    <row r="135" customFormat="false" ht="12.75" hidden="false" customHeight="false" outlineLevel="0" collapsed="false">
      <c r="E135" s="6" t="n">
        <v>133</v>
      </c>
      <c r="F135" s="7" t="s">
        <v>215</v>
      </c>
      <c r="G135" s="8" t="s">
        <v>7</v>
      </c>
      <c r="H135" s="8" t="s">
        <v>129</v>
      </c>
    </row>
    <row r="136" customFormat="false" ht="12.75" hidden="false" customHeight="false" outlineLevel="0" collapsed="false">
      <c r="E136" s="6" t="n">
        <v>134</v>
      </c>
      <c r="F136" s="7" t="s">
        <v>216</v>
      </c>
      <c r="G136" s="8" t="s">
        <v>7</v>
      </c>
      <c r="H136" s="8" t="s">
        <v>169</v>
      </c>
    </row>
    <row r="137" customFormat="false" ht="12.75" hidden="false" customHeight="false" outlineLevel="0" collapsed="false">
      <c r="E137" s="6" t="n">
        <v>135</v>
      </c>
      <c r="F137" s="7" t="s">
        <v>217</v>
      </c>
      <c r="G137" s="8" t="s">
        <v>7</v>
      </c>
      <c r="H137" s="8" t="s">
        <v>190</v>
      </c>
    </row>
    <row r="138" customFormat="false" ht="12.75" hidden="false" customHeight="false" outlineLevel="0" collapsed="false">
      <c r="E138" s="6" t="n">
        <v>136</v>
      </c>
      <c r="F138" s="7" t="s">
        <v>218</v>
      </c>
      <c r="G138" s="8" t="s">
        <v>35</v>
      </c>
      <c r="H138" s="8" t="s">
        <v>117</v>
      </c>
    </row>
    <row r="139" customFormat="false" ht="12.75" hidden="false" customHeight="false" outlineLevel="0" collapsed="false">
      <c r="E139" s="6" t="n">
        <v>137</v>
      </c>
      <c r="F139" s="7" t="s">
        <v>219</v>
      </c>
      <c r="G139" s="8" t="s">
        <v>7</v>
      </c>
      <c r="H139" s="8" t="s">
        <v>169</v>
      </c>
    </row>
    <row r="140" customFormat="false" ht="12.75" hidden="false" customHeight="false" outlineLevel="0" collapsed="false">
      <c r="E140" s="6" t="n">
        <v>138</v>
      </c>
      <c r="F140" s="7" t="s">
        <v>220</v>
      </c>
      <c r="G140" s="8" t="s">
        <v>29</v>
      </c>
      <c r="H140" s="8" t="s">
        <v>221</v>
      </c>
    </row>
    <row r="141" customFormat="false" ht="12.75" hidden="false" customHeight="false" outlineLevel="0" collapsed="false">
      <c r="E141" s="6" t="n">
        <v>139</v>
      </c>
      <c r="F141" s="7" t="s">
        <v>222</v>
      </c>
      <c r="G141" s="8" t="s">
        <v>29</v>
      </c>
      <c r="H141" s="8" t="s">
        <v>22</v>
      </c>
    </row>
    <row r="142" customFormat="false" ht="24" hidden="false" customHeight="false" outlineLevel="0" collapsed="false">
      <c r="E142" s="6" t="n">
        <v>140</v>
      </c>
      <c r="F142" s="7" t="s">
        <v>223</v>
      </c>
      <c r="G142" s="8" t="s">
        <v>164</v>
      </c>
      <c r="H142" s="8" t="s">
        <v>165</v>
      </c>
    </row>
    <row r="143" customFormat="false" ht="24" hidden="false" customHeight="false" outlineLevel="0" collapsed="false">
      <c r="E143" s="6" t="n">
        <v>141</v>
      </c>
      <c r="F143" s="7" t="s">
        <v>224</v>
      </c>
      <c r="G143" s="8" t="s">
        <v>164</v>
      </c>
      <c r="H143" s="8" t="s">
        <v>225</v>
      </c>
    </row>
    <row r="144" customFormat="false" ht="12.75" hidden="false" customHeight="false" outlineLevel="0" collapsed="false">
      <c r="E144" s="6" t="n">
        <v>142</v>
      </c>
      <c r="F144" s="7" t="s">
        <v>226</v>
      </c>
      <c r="G144" s="8" t="s">
        <v>16</v>
      </c>
      <c r="H144" s="8" t="s">
        <v>17</v>
      </c>
    </row>
    <row r="145" customFormat="false" ht="12.75" hidden="false" customHeight="false" outlineLevel="0" collapsed="false">
      <c r="E145" s="6" t="n">
        <v>143</v>
      </c>
      <c r="F145" s="7" t="s">
        <v>91</v>
      </c>
      <c r="G145" s="8" t="s">
        <v>35</v>
      </c>
      <c r="H145" s="8" t="s">
        <v>91</v>
      </c>
    </row>
    <row r="146" customFormat="false" ht="12.75" hidden="false" customHeight="false" outlineLevel="0" collapsed="false">
      <c r="E146" s="6" t="n">
        <v>144</v>
      </c>
      <c r="F146" s="7" t="s">
        <v>227</v>
      </c>
      <c r="G146" s="8" t="s">
        <v>57</v>
      </c>
      <c r="H146" s="8" t="s">
        <v>58</v>
      </c>
    </row>
    <row r="147" customFormat="false" ht="12.75" hidden="false" customHeight="false" outlineLevel="0" collapsed="false">
      <c r="E147" s="6" t="n">
        <v>145</v>
      </c>
      <c r="F147" s="7" t="s">
        <v>228</v>
      </c>
      <c r="G147" s="8" t="s">
        <v>29</v>
      </c>
      <c r="H147" s="8" t="s">
        <v>134</v>
      </c>
    </row>
    <row r="148" customFormat="false" ht="12.75" hidden="false" customHeight="false" outlineLevel="0" collapsed="false">
      <c r="E148" s="6" t="n">
        <v>146</v>
      </c>
      <c r="F148" s="7" t="s">
        <v>229</v>
      </c>
      <c r="G148" s="8" t="s">
        <v>32</v>
      </c>
      <c r="H148" s="8" t="s">
        <v>72</v>
      </c>
    </row>
    <row r="149" customFormat="false" ht="12.75" hidden="false" customHeight="false" outlineLevel="0" collapsed="false">
      <c r="E149" s="6" t="n">
        <v>147</v>
      </c>
      <c r="F149" s="7" t="s">
        <v>230</v>
      </c>
      <c r="G149" s="8" t="s">
        <v>32</v>
      </c>
      <c r="H149" s="8" t="s">
        <v>72</v>
      </c>
    </row>
    <row r="150" customFormat="false" ht="12.75" hidden="false" customHeight="false" outlineLevel="0" collapsed="false">
      <c r="E150" s="6" t="n">
        <v>148</v>
      </c>
      <c r="F150" s="7" t="s">
        <v>231</v>
      </c>
      <c r="G150" s="8" t="s">
        <v>46</v>
      </c>
      <c r="H150" s="8" t="s">
        <v>47</v>
      </c>
    </row>
    <row r="151" customFormat="false" ht="12.75" hidden="false" customHeight="false" outlineLevel="0" collapsed="false">
      <c r="E151" s="6" t="n">
        <v>149</v>
      </c>
      <c r="F151" s="7" t="s">
        <v>232</v>
      </c>
      <c r="G151" s="8" t="s">
        <v>19</v>
      </c>
      <c r="H151" s="8" t="s">
        <v>40</v>
      </c>
    </row>
    <row r="152" customFormat="false" ht="12.75" hidden="false" customHeight="false" outlineLevel="0" collapsed="false">
      <c r="E152" s="6" t="n">
        <v>150</v>
      </c>
      <c r="F152" s="7" t="s">
        <v>233</v>
      </c>
      <c r="G152" s="8" t="s">
        <v>7</v>
      </c>
      <c r="H152" s="8" t="s">
        <v>60</v>
      </c>
    </row>
    <row r="153" customFormat="false" ht="12.75" hidden="false" customHeight="false" outlineLevel="0" collapsed="false">
      <c r="E153" s="6" t="n">
        <v>151</v>
      </c>
      <c r="F153" s="7" t="s">
        <v>234</v>
      </c>
      <c r="G153" s="8" t="s">
        <v>35</v>
      </c>
      <c r="H153" s="8" t="s">
        <v>91</v>
      </c>
    </row>
    <row r="154" customFormat="false" ht="12.75" hidden="false" customHeight="false" outlineLevel="0" collapsed="false">
      <c r="E154" s="6" t="n">
        <v>152</v>
      </c>
      <c r="F154" s="7" t="s">
        <v>235</v>
      </c>
      <c r="G154" s="8" t="s">
        <v>108</v>
      </c>
      <c r="H154" s="8" t="s">
        <v>236</v>
      </c>
    </row>
    <row r="155" customFormat="false" ht="12.75" hidden="false" customHeight="false" outlineLevel="0" collapsed="false">
      <c r="E155" s="6" t="n">
        <v>153</v>
      </c>
      <c r="F155" s="7" t="s">
        <v>237</v>
      </c>
      <c r="G155" s="8" t="s">
        <v>16</v>
      </c>
      <c r="H155" s="8" t="s">
        <v>112</v>
      </c>
    </row>
    <row r="156" customFormat="false" ht="12.75" hidden="false" customHeight="false" outlineLevel="0" collapsed="false">
      <c r="E156" s="6" t="n">
        <v>154</v>
      </c>
      <c r="F156" s="7" t="s">
        <v>238</v>
      </c>
      <c r="G156" s="8" t="s">
        <v>7</v>
      </c>
      <c r="H156" s="8" t="s">
        <v>97</v>
      </c>
    </row>
    <row r="157" customFormat="false" ht="12.75" hidden="false" customHeight="false" outlineLevel="0" collapsed="false">
      <c r="E157" s="6" t="n">
        <v>155</v>
      </c>
      <c r="F157" s="7" t="s">
        <v>239</v>
      </c>
      <c r="G157" s="8" t="s">
        <v>29</v>
      </c>
      <c r="H157" s="8" t="s">
        <v>22</v>
      </c>
    </row>
    <row r="158" customFormat="false" ht="12.75" hidden="false" customHeight="false" outlineLevel="0" collapsed="false">
      <c r="E158" s="6" t="n">
        <v>156</v>
      </c>
      <c r="F158" s="7" t="s">
        <v>240</v>
      </c>
      <c r="G158" s="8" t="s">
        <v>29</v>
      </c>
      <c r="H158" s="8" t="s">
        <v>22</v>
      </c>
    </row>
    <row r="159" customFormat="false" ht="12.75" hidden="false" customHeight="false" outlineLevel="0" collapsed="false">
      <c r="E159" s="6" t="n">
        <v>157</v>
      </c>
      <c r="F159" s="7" t="s">
        <v>241</v>
      </c>
      <c r="G159" s="8" t="s">
        <v>29</v>
      </c>
      <c r="H159" s="8" t="s">
        <v>22</v>
      </c>
    </row>
    <row r="160" customFormat="false" ht="12.75" hidden="false" customHeight="false" outlineLevel="0" collapsed="false">
      <c r="E160" s="6" t="n">
        <v>158</v>
      </c>
      <c r="F160" s="7" t="s">
        <v>242</v>
      </c>
      <c r="G160" s="8" t="s">
        <v>26</v>
      </c>
      <c r="H160" s="8" t="s">
        <v>38</v>
      </c>
    </row>
    <row r="161" customFormat="false" ht="12.75" hidden="false" customHeight="false" outlineLevel="0" collapsed="false">
      <c r="E161" s="6" t="n">
        <v>159</v>
      </c>
      <c r="F161" s="7" t="s">
        <v>243</v>
      </c>
      <c r="G161" s="8" t="s">
        <v>35</v>
      </c>
      <c r="H161" s="8" t="s">
        <v>91</v>
      </c>
    </row>
    <row r="162" customFormat="false" ht="12.75" hidden="false" customHeight="false" outlineLevel="0" collapsed="false">
      <c r="E162" s="6" t="n">
        <v>160</v>
      </c>
      <c r="F162" s="7" t="s">
        <v>244</v>
      </c>
      <c r="G162" s="8" t="s">
        <v>35</v>
      </c>
      <c r="H162" s="8" t="s">
        <v>171</v>
      </c>
    </row>
    <row r="163" customFormat="false" ht="12.75" hidden="false" customHeight="false" outlineLevel="0" collapsed="false">
      <c r="E163" s="6" t="n">
        <v>161</v>
      </c>
      <c r="F163" s="7" t="s">
        <v>245</v>
      </c>
      <c r="G163" s="8" t="s">
        <v>35</v>
      </c>
      <c r="H163" s="8" t="s">
        <v>22</v>
      </c>
    </row>
    <row r="164" customFormat="false" ht="12.75" hidden="false" customHeight="false" outlineLevel="0" collapsed="false">
      <c r="E164" s="6" t="n">
        <v>162</v>
      </c>
      <c r="F164" s="7" t="s">
        <v>246</v>
      </c>
      <c r="G164" s="8" t="s">
        <v>46</v>
      </c>
      <c r="H164" s="8" t="s">
        <v>152</v>
      </c>
    </row>
    <row r="165" customFormat="false" ht="12.75" hidden="false" customHeight="false" outlineLevel="0" collapsed="false">
      <c r="E165" s="6" t="n">
        <v>163</v>
      </c>
      <c r="F165" s="7" t="s">
        <v>247</v>
      </c>
      <c r="G165" s="8" t="s">
        <v>29</v>
      </c>
      <c r="H165" s="8" t="s">
        <v>22</v>
      </c>
    </row>
    <row r="166" customFormat="false" ht="12.75" hidden="false" customHeight="false" outlineLevel="0" collapsed="false">
      <c r="E166" s="6" t="n">
        <v>164</v>
      </c>
      <c r="F166" s="7" t="s">
        <v>248</v>
      </c>
      <c r="G166" s="8" t="s">
        <v>29</v>
      </c>
      <c r="H166" s="8" t="s">
        <v>22</v>
      </c>
    </row>
    <row r="167" customFormat="false" ht="12.75" hidden="false" customHeight="false" outlineLevel="0" collapsed="false">
      <c r="E167" s="6" t="n">
        <v>165</v>
      </c>
      <c r="F167" s="7" t="s">
        <v>249</v>
      </c>
      <c r="G167" s="8" t="s">
        <v>16</v>
      </c>
      <c r="H167" s="8" t="s">
        <v>17</v>
      </c>
    </row>
    <row r="168" customFormat="false" ht="12.75" hidden="false" customHeight="false" outlineLevel="0" collapsed="false">
      <c r="E168" s="6" t="n">
        <v>166</v>
      </c>
      <c r="F168" s="7" t="s">
        <v>250</v>
      </c>
      <c r="G168" s="8" t="s">
        <v>4</v>
      </c>
      <c r="H168" s="8" t="s">
        <v>126</v>
      </c>
    </row>
    <row r="169" customFormat="false" ht="23.25" hidden="false" customHeight="false" outlineLevel="0" collapsed="false">
      <c r="E169" s="6" t="n">
        <v>167</v>
      </c>
      <c r="F169" s="7" t="s">
        <v>251</v>
      </c>
      <c r="G169" s="8" t="s">
        <v>252</v>
      </c>
      <c r="H169" s="8" t="s">
        <v>253</v>
      </c>
    </row>
    <row r="170" customFormat="false" ht="12.75" hidden="false" customHeight="false" outlineLevel="0" collapsed="false">
      <c r="E170" s="6" t="n">
        <v>168</v>
      </c>
      <c r="F170" s="7" t="s">
        <v>254</v>
      </c>
      <c r="G170" s="8" t="s">
        <v>78</v>
      </c>
      <c r="H170" s="8" t="s">
        <v>79</v>
      </c>
    </row>
    <row r="171" customFormat="false" ht="12.75" hidden="false" customHeight="false" outlineLevel="0" collapsed="false">
      <c r="E171" s="6" t="n">
        <v>169</v>
      </c>
      <c r="F171" s="7" t="s">
        <v>255</v>
      </c>
      <c r="G171" s="8" t="s">
        <v>32</v>
      </c>
      <c r="H171" s="8" t="s">
        <v>72</v>
      </c>
    </row>
    <row r="172" customFormat="false" ht="12.75" hidden="false" customHeight="false" outlineLevel="0" collapsed="false">
      <c r="E172" s="6" t="n">
        <v>170</v>
      </c>
      <c r="F172" s="7" t="s">
        <v>256</v>
      </c>
      <c r="G172" s="8" t="s">
        <v>42</v>
      </c>
      <c r="H172" s="8" t="s">
        <v>22</v>
      </c>
    </row>
    <row r="173" customFormat="false" ht="12.75" hidden="false" customHeight="false" outlineLevel="0" collapsed="false">
      <c r="E173" s="6" t="n">
        <v>171</v>
      </c>
      <c r="F173" s="7" t="s">
        <v>257</v>
      </c>
      <c r="G173" s="8" t="s">
        <v>35</v>
      </c>
      <c r="H173" s="8" t="s">
        <v>91</v>
      </c>
    </row>
    <row r="174" customFormat="false" ht="12.75" hidden="false" customHeight="false" outlineLevel="0" collapsed="false">
      <c r="E174" s="6" t="n">
        <v>172</v>
      </c>
      <c r="F174" s="7" t="s">
        <v>258</v>
      </c>
      <c r="G174" s="8" t="s">
        <v>7</v>
      </c>
      <c r="H174" s="8" t="s">
        <v>97</v>
      </c>
    </row>
    <row r="175" customFormat="false" ht="12.75" hidden="false" customHeight="false" outlineLevel="0" collapsed="false">
      <c r="E175" s="6" t="n">
        <v>173</v>
      </c>
      <c r="F175" s="7" t="s">
        <v>259</v>
      </c>
      <c r="G175" s="8" t="s">
        <v>7</v>
      </c>
      <c r="H175" s="8" t="s">
        <v>97</v>
      </c>
    </row>
    <row r="176" customFormat="false" ht="12.75" hidden="false" customHeight="false" outlineLevel="0" collapsed="false">
      <c r="E176" s="6" t="n">
        <v>174</v>
      </c>
      <c r="F176" s="7" t="s">
        <v>260</v>
      </c>
      <c r="G176" s="8" t="s">
        <v>7</v>
      </c>
      <c r="H176" s="8" t="s">
        <v>97</v>
      </c>
    </row>
    <row r="177" customFormat="false" ht="12.75" hidden="false" customHeight="false" outlineLevel="0" collapsed="false">
      <c r="E177" s="6" t="n">
        <v>175</v>
      </c>
      <c r="F177" s="7" t="s">
        <v>261</v>
      </c>
      <c r="G177" s="8" t="s">
        <v>35</v>
      </c>
      <c r="H177" s="8" t="s">
        <v>22</v>
      </c>
    </row>
    <row r="178" customFormat="false" ht="12.75" hidden="false" customHeight="false" outlineLevel="0" collapsed="false">
      <c r="E178" s="6" t="n">
        <v>176</v>
      </c>
      <c r="F178" s="7" t="s">
        <v>262</v>
      </c>
      <c r="G178" s="8" t="s">
        <v>4</v>
      </c>
      <c r="H178" s="8" t="s">
        <v>139</v>
      </c>
    </row>
    <row r="179" customFormat="false" ht="12.75" hidden="false" customHeight="false" outlineLevel="0" collapsed="false">
      <c r="E179" s="6" t="n">
        <v>177</v>
      </c>
      <c r="F179" s="7" t="s">
        <v>263</v>
      </c>
      <c r="G179" s="8" t="s">
        <v>4</v>
      </c>
      <c r="H179" s="8" t="s">
        <v>126</v>
      </c>
    </row>
    <row r="180" customFormat="false" ht="12.75" hidden="false" customHeight="false" outlineLevel="0" collapsed="false">
      <c r="E180" s="6" t="n">
        <v>178</v>
      </c>
      <c r="F180" s="7" t="s">
        <v>264</v>
      </c>
      <c r="G180" s="8" t="s">
        <v>35</v>
      </c>
      <c r="H180" s="8" t="s">
        <v>22</v>
      </c>
    </row>
    <row r="181" customFormat="false" ht="12.75" hidden="false" customHeight="false" outlineLevel="0" collapsed="false">
      <c r="E181" s="6" t="n">
        <v>179</v>
      </c>
      <c r="F181" s="7" t="s">
        <v>265</v>
      </c>
      <c r="G181" s="8" t="s">
        <v>35</v>
      </c>
      <c r="H181" s="8" t="s">
        <v>22</v>
      </c>
    </row>
    <row r="182" customFormat="false" ht="12.75" hidden="false" customHeight="false" outlineLevel="0" collapsed="false">
      <c r="E182" s="6" t="n">
        <v>180</v>
      </c>
      <c r="F182" s="7" t="s">
        <v>266</v>
      </c>
      <c r="G182" s="8" t="s">
        <v>108</v>
      </c>
      <c r="H182" s="8" t="s">
        <v>109</v>
      </c>
    </row>
    <row r="183" customFormat="false" ht="12.75" hidden="false" customHeight="false" outlineLevel="0" collapsed="false">
      <c r="E183" s="6" t="n">
        <v>181</v>
      </c>
      <c r="F183" s="7" t="s">
        <v>267</v>
      </c>
      <c r="G183" s="8" t="s">
        <v>7</v>
      </c>
      <c r="H183" s="8" t="s">
        <v>195</v>
      </c>
    </row>
    <row r="184" customFormat="false" ht="12.75" hidden="false" customHeight="false" outlineLevel="0" collapsed="false">
      <c r="E184" s="6" t="n">
        <v>182</v>
      </c>
      <c r="F184" s="7" t="s">
        <v>268</v>
      </c>
      <c r="G184" s="8" t="s">
        <v>108</v>
      </c>
      <c r="H184" s="8" t="s">
        <v>109</v>
      </c>
    </row>
    <row r="185" customFormat="false" ht="12.75" hidden="false" customHeight="false" outlineLevel="0" collapsed="false">
      <c r="E185" s="6" t="n">
        <v>183</v>
      </c>
      <c r="F185" s="11" t="s">
        <v>269</v>
      </c>
      <c r="G185" s="8" t="s">
        <v>7</v>
      </c>
      <c r="H185" s="8" t="s">
        <v>195</v>
      </c>
    </row>
    <row r="186" customFormat="false" ht="12.75" hidden="false" customHeight="false" outlineLevel="0" collapsed="false">
      <c r="E186" s="6" t="n">
        <v>184</v>
      </c>
      <c r="F186" s="7" t="s">
        <v>270</v>
      </c>
      <c r="G186" s="8" t="s">
        <v>32</v>
      </c>
      <c r="H186" s="8" t="s">
        <v>22</v>
      </c>
    </row>
    <row r="187" customFormat="false" ht="12.75" hidden="false" customHeight="false" outlineLevel="0" collapsed="false">
      <c r="E187" s="6" t="n">
        <v>185</v>
      </c>
      <c r="F187" s="7" t="s">
        <v>271</v>
      </c>
      <c r="G187" s="8" t="s">
        <v>159</v>
      </c>
      <c r="H187" s="8" t="s">
        <v>175</v>
      </c>
    </row>
    <row r="188" customFormat="false" ht="24" hidden="false" customHeight="false" outlineLevel="0" collapsed="false">
      <c r="E188" s="6" t="n">
        <v>186</v>
      </c>
      <c r="F188" s="7" t="s">
        <v>272</v>
      </c>
      <c r="G188" s="8" t="s">
        <v>164</v>
      </c>
      <c r="H188" s="8" t="s">
        <v>165</v>
      </c>
    </row>
    <row r="189" customFormat="false" ht="12.75" hidden="false" customHeight="false" outlineLevel="0" collapsed="false">
      <c r="E189" s="6" t="n">
        <v>187</v>
      </c>
      <c r="F189" s="7" t="s">
        <v>273</v>
      </c>
      <c r="G189" s="8" t="s">
        <v>46</v>
      </c>
      <c r="H189" s="8" t="s">
        <v>149</v>
      </c>
    </row>
    <row r="190" customFormat="false" ht="12.75" hidden="false" customHeight="false" outlineLevel="0" collapsed="false">
      <c r="E190" s="6" t="n">
        <v>188</v>
      </c>
      <c r="F190" s="7" t="s">
        <v>274</v>
      </c>
      <c r="G190" s="8" t="s">
        <v>29</v>
      </c>
      <c r="H190" s="8" t="s">
        <v>22</v>
      </c>
    </row>
    <row r="191" customFormat="false" ht="12.75" hidden="false" customHeight="false" outlineLevel="0" collapsed="false">
      <c r="E191" s="6" t="n">
        <v>189</v>
      </c>
      <c r="F191" s="7" t="s">
        <v>275</v>
      </c>
      <c r="G191" s="8" t="s">
        <v>35</v>
      </c>
      <c r="H191" s="8" t="s">
        <v>91</v>
      </c>
    </row>
    <row r="192" customFormat="false" ht="12.75" hidden="false" customHeight="false" outlineLevel="0" collapsed="false">
      <c r="E192" s="6" t="n">
        <v>190</v>
      </c>
      <c r="F192" s="7" t="s">
        <v>276</v>
      </c>
      <c r="G192" s="8" t="s">
        <v>46</v>
      </c>
      <c r="H192" s="8" t="s">
        <v>47</v>
      </c>
    </row>
    <row r="193" customFormat="false" ht="12.75" hidden="false" customHeight="false" outlineLevel="0" collapsed="false">
      <c r="E193" s="6" t="n">
        <v>191</v>
      </c>
      <c r="F193" s="7" t="s">
        <v>277</v>
      </c>
      <c r="G193" s="8" t="s">
        <v>4</v>
      </c>
      <c r="H193" s="8" t="s">
        <v>139</v>
      </c>
    </row>
    <row r="194" customFormat="false" ht="12.75" hidden="false" customHeight="false" outlineLevel="0" collapsed="false">
      <c r="E194" s="6" t="n">
        <v>192</v>
      </c>
      <c r="F194" s="7" t="s">
        <v>278</v>
      </c>
      <c r="G194" s="8" t="s">
        <v>62</v>
      </c>
      <c r="H194" s="8" t="s">
        <v>279</v>
      </c>
    </row>
    <row r="195" customFormat="false" ht="12.75" hidden="false" customHeight="false" outlineLevel="0" collapsed="false">
      <c r="E195" s="6" t="n">
        <v>193</v>
      </c>
      <c r="F195" s="7" t="s">
        <v>280</v>
      </c>
      <c r="G195" s="8" t="s">
        <v>57</v>
      </c>
      <c r="H195" s="8" t="s">
        <v>58</v>
      </c>
    </row>
    <row r="196" customFormat="false" ht="12.75" hidden="false" customHeight="false" outlineLevel="0" collapsed="false">
      <c r="E196" s="6" t="n">
        <v>194</v>
      </c>
      <c r="F196" s="7" t="s">
        <v>281</v>
      </c>
      <c r="G196" s="8" t="s">
        <v>19</v>
      </c>
      <c r="H196" s="8" t="s">
        <v>282</v>
      </c>
    </row>
    <row r="197" customFormat="false" ht="12.75" hidden="false" customHeight="false" outlineLevel="0" collapsed="false">
      <c r="E197" s="6" t="n">
        <v>195</v>
      </c>
      <c r="F197" s="7" t="s">
        <v>283</v>
      </c>
      <c r="G197" s="8" t="s">
        <v>4</v>
      </c>
      <c r="H197" s="8" t="s">
        <v>139</v>
      </c>
    </row>
    <row r="198" customFormat="false" ht="12.75" hidden="false" customHeight="false" outlineLevel="0" collapsed="false">
      <c r="E198" s="6" t="n">
        <v>196</v>
      </c>
      <c r="F198" s="7" t="s">
        <v>284</v>
      </c>
      <c r="G198" s="8" t="s">
        <v>4</v>
      </c>
      <c r="H198" s="8" t="s">
        <v>285</v>
      </c>
    </row>
    <row r="199" customFormat="false" ht="12.75" hidden="false" customHeight="false" outlineLevel="0" collapsed="false">
      <c r="E199" s="6" t="n">
        <v>197</v>
      </c>
      <c r="F199" s="7" t="s">
        <v>286</v>
      </c>
      <c r="G199" s="8" t="s">
        <v>35</v>
      </c>
      <c r="H199" s="8" t="s">
        <v>36</v>
      </c>
    </row>
    <row r="200" customFormat="false" ht="12.75" hidden="false" customHeight="false" outlineLevel="0" collapsed="false">
      <c r="E200" s="6" t="n">
        <v>198</v>
      </c>
      <c r="F200" s="7" t="s">
        <v>287</v>
      </c>
      <c r="G200" s="8" t="s">
        <v>108</v>
      </c>
      <c r="H200" s="8" t="s">
        <v>22</v>
      </c>
    </row>
    <row r="201" customFormat="false" ht="12.75" hidden="false" customHeight="false" outlineLevel="0" collapsed="false">
      <c r="E201" s="6" t="n">
        <v>199</v>
      </c>
      <c r="F201" s="7" t="s">
        <v>288</v>
      </c>
      <c r="G201" s="8" t="s">
        <v>35</v>
      </c>
      <c r="H201" s="8" t="s">
        <v>171</v>
      </c>
    </row>
    <row r="202" customFormat="false" ht="12.75" hidden="false" customHeight="false" outlineLevel="0" collapsed="false">
      <c r="E202" s="6" t="n">
        <v>200</v>
      </c>
      <c r="F202" s="7" t="s">
        <v>289</v>
      </c>
      <c r="G202" s="8" t="s">
        <v>29</v>
      </c>
      <c r="H202" s="8" t="s">
        <v>22</v>
      </c>
    </row>
    <row r="203" customFormat="false" ht="12.75" hidden="false" customHeight="false" outlineLevel="0" collapsed="false">
      <c r="E203" s="6" t="n">
        <v>201</v>
      </c>
      <c r="F203" s="7" t="s">
        <v>290</v>
      </c>
      <c r="G203" s="8" t="s">
        <v>57</v>
      </c>
      <c r="H203" s="8" t="s">
        <v>58</v>
      </c>
    </row>
    <row r="204" customFormat="false" ht="12.75" hidden="false" customHeight="false" outlineLevel="0" collapsed="false">
      <c r="E204" s="6" t="n">
        <v>202</v>
      </c>
      <c r="F204" s="7" t="s">
        <v>291</v>
      </c>
      <c r="G204" s="8" t="s">
        <v>13</v>
      </c>
      <c r="H204" s="8" t="s">
        <v>292</v>
      </c>
    </row>
    <row r="205" customFormat="false" ht="24" hidden="false" customHeight="false" outlineLevel="0" collapsed="false">
      <c r="E205" s="6" t="n">
        <v>203</v>
      </c>
      <c r="F205" s="7" t="s">
        <v>293</v>
      </c>
      <c r="G205" s="8" t="s">
        <v>164</v>
      </c>
      <c r="H205" s="8" t="s">
        <v>165</v>
      </c>
    </row>
    <row r="206" customFormat="false" ht="12.75" hidden="false" customHeight="false" outlineLevel="0" collapsed="false">
      <c r="E206" s="6" t="n">
        <v>204</v>
      </c>
      <c r="F206" s="7" t="s">
        <v>294</v>
      </c>
      <c r="G206" s="8" t="s">
        <v>78</v>
      </c>
      <c r="H206" s="8" t="s">
        <v>79</v>
      </c>
    </row>
    <row r="207" customFormat="false" ht="12.75" hidden="false" customHeight="false" outlineLevel="0" collapsed="false">
      <c r="E207" s="6" t="n">
        <v>205</v>
      </c>
      <c r="F207" s="7" t="s">
        <v>295</v>
      </c>
      <c r="G207" s="8" t="s">
        <v>46</v>
      </c>
      <c r="H207" s="8" t="s">
        <v>152</v>
      </c>
    </row>
    <row r="208" customFormat="false" ht="12.75" hidden="false" customHeight="false" outlineLevel="0" collapsed="false">
      <c r="E208" s="6" t="n">
        <v>206</v>
      </c>
      <c r="F208" s="7" t="s">
        <v>296</v>
      </c>
      <c r="G208" s="8" t="s">
        <v>42</v>
      </c>
      <c r="H208" s="8" t="s">
        <v>55</v>
      </c>
    </row>
    <row r="209" customFormat="false" ht="12.75" hidden="false" customHeight="false" outlineLevel="0" collapsed="false">
      <c r="E209" s="6" t="n">
        <v>207</v>
      </c>
      <c r="F209" s="7" t="s">
        <v>297</v>
      </c>
      <c r="G209" s="8" t="s">
        <v>7</v>
      </c>
      <c r="H209" s="8" t="s">
        <v>97</v>
      </c>
    </row>
    <row r="210" customFormat="false" ht="12.75" hidden="false" customHeight="false" outlineLevel="0" collapsed="false">
      <c r="E210" s="6" t="n">
        <v>208</v>
      </c>
      <c r="F210" s="7" t="s">
        <v>298</v>
      </c>
      <c r="G210" s="8" t="s">
        <v>35</v>
      </c>
      <c r="H210" s="8" t="s">
        <v>91</v>
      </c>
    </row>
    <row r="211" customFormat="false" ht="12.75" hidden="false" customHeight="false" outlineLevel="0" collapsed="false">
      <c r="E211" s="6" t="n">
        <v>209</v>
      </c>
      <c r="F211" s="7" t="s">
        <v>299</v>
      </c>
      <c r="G211" s="8" t="s">
        <v>7</v>
      </c>
      <c r="H211" s="8" t="s">
        <v>195</v>
      </c>
    </row>
    <row r="212" customFormat="false" ht="12.75" hidden="false" customHeight="false" outlineLevel="0" collapsed="false">
      <c r="E212" s="6" t="n">
        <v>210</v>
      </c>
      <c r="F212" s="7" t="s">
        <v>300</v>
      </c>
      <c r="G212" s="8" t="s">
        <v>46</v>
      </c>
      <c r="H212" s="8" t="s">
        <v>47</v>
      </c>
    </row>
    <row r="213" customFormat="false" ht="12.75" hidden="false" customHeight="false" outlineLevel="0" collapsed="false">
      <c r="E213" s="6" t="n">
        <v>211</v>
      </c>
      <c r="F213" s="7" t="s">
        <v>301</v>
      </c>
      <c r="G213" s="8" t="s">
        <v>62</v>
      </c>
      <c r="H213" s="8" t="s">
        <v>279</v>
      </c>
    </row>
    <row r="214" customFormat="false" ht="12.75" hidden="false" customHeight="false" outlineLevel="0" collapsed="false">
      <c r="E214" s="6" t="n">
        <v>212</v>
      </c>
      <c r="F214" s="7" t="s">
        <v>302</v>
      </c>
      <c r="G214" s="8" t="s">
        <v>57</v>
      </c>
      <c r="H214" s="8" t="s">
        <v>58</v>
      </c>
    </row>
    <row r="215" customFormat="false" ht="12.75" hidden="false" customHeight="false" outlineLevel="0" collapsed="false">
      <c r="E215" s="6" t="n">
        <v>213</v>
      </c>
      <c r="F215" s="7" t="s">
        <v>303</v>
      </c>
      <c r="G215" s="8" t="s">
        <v>146</v>
      </c>
      <c r="H215" s="8" t="s">
        <v>147</v>
      </c>
    </row>
    <row r="216" customFormat="false" ht="12.75" hidden="false" customHeight="false" outlineLevel="0" collapsed="false">
      <c r="E216" s="6" t="n">
        <v>214</v>
      </c>
      <c r="F216" s="7" t="s">
        <v>304</v>
      </c>
      <c r="G216" s="8" t="s">
        <v>57</v>
      </c>
      <c r="H216" s="8" t="s">
        <v>203</v>
      </c>
    </row>
    <row r="217" customFormat="false" ht="12.75" hidden="false" customHeight="false" outlineLevel="0" collapsed="false">
      <c r="E217" s="6" t="n">
        <v>215</v>
      </c>
      <c r="F217" s="7" t="s">
        <v>305</v>
      </c>
      <c r="G217" s="8" t="s">
        <v>42</v>
      </c>
      <c r="H217" s="8" t="s">
        <v>55</v>
      </c>
    </row>
    <row r="218" customFormat="false" ht="12.75" hidden="false" customHeight="false" outlineLevel="0" collapsed="false">
      <c r="E218" s="6" t="n">
        <v>216</v>
      </c>
      <c r="F218" s="7" t="s">
        <v>306</v>
      </c>
      <c r="G218" s="8" t="s">
        <v>57</v>
      </c>
      <c r="H218" s="8" t="s">
        <v>203</v>
      </c>
    </row>
    <row r="219" customFormat="false" ht="12.75" hidden="false" customHeight="false" outlineLevel="0" collapsed="false">
      <c r="E219" s="6" t="n">
        <v>217</v>
      </c>
      <c r="F219" s="7" t="s">
        <v>307</v>
      </c>
      <c r="G219" s="8" t="s">
        <v>42</v>
      </c>
      <c r="H219" s="8" t="s">
        <v>43</v>
      </c>
    </row>
    <row r="220" customFormat="false" ht="12.75" hidden="false" customHeight="false" outlineLevel="0" collapsed="false">
      <c r="E220" s="6" t="n">
        <v>218</v>
      </c>
      <c r="F220" s="7" t="s">
        <v>308</v>
      </c>
      <c r="G220" s="8" t="s">
        <v>7</v>
      </c>
      <c r="H220" s="8" t="s">
        <v>97</v>
      </c>
    </row>
    <row r="221" customFormat="false" ht="24" hidden="false" customHeight="false" outlineLevel="0" collapsed="false">
      <c r="E221" s="6" t="n">
        <v>219</v>
      </c>
      <c r="F221" s="7" t="s">
        <v>309</v>
      </c>
      <c r="G221" s="8" t="s">
        <v>164</v>
      </c>
      <c r="H221" s="8" t="s">
        <v>165</v>
      </c>
    </row>
    <row r="222" customFormat="false" ht="12.75" hidden="false" customHeight="false" outlineLevel="0" collapsed="false">
      <c r="E222" s="6" t="n">
        <v>220</v>
      </c>
      <c r="F222" s="7" t="s">
        <v>310</v>
      </c>
      <c r="G222" s="8" t="s">
        <v>159</v>
      </c>
      <c r="H222" s="8" t="s">
        <v>311</v>
      </c>
    </row>
    <row r="223" customFormat="false" ht="12.75" hidden="false" customHeight="false" outlineLevel="0" collapsed="false">
      <c r="E223" s="6" t="n">
        <v>221</v>
      </c>
      <c r="F223" s="7" t="s">
        <v>312</v>
      </c>
      <c r="G223" s="8" t="s">
        <v>78</v>
      </c>
      <c r="H223" s="8" t="s">
        <v>79</v>
      </c>
    </row>
    <row r="224" customFormat="false" ht="12.75" hidden="false" customHeight="false" outlineLevel="0" collapsed="false">
      <c r="E224" s="6" t="n">
        <v>222</v>
      </c>
      <c r="F224" s="7" t="s">
        <v>313</v>
      </c>
      <c r="G224" s="8" t="s">
        <v>57</v>
      </c>
      <c r="H224" s="8" t="s">
        <v>58</v>
      </c>
    </row>
    <row r="225" customFormat="false" ht="12.75" hidden="false" customHeight="false" outlineLevel="0" collapsed="false">
      <c r="E225" s="6" t="n">
        <v>223</v>
      </c>
      <c r="F225" s="7" t="s">
        <v>314</v>
      </c>
      <c r="G225" s="8" t="s">
        <v>35</v>
      </c>
      <c r="H225" s="8" t="s">
        <v>133</v>
      </c>
    </row>
    <row r="226" customFormat="false" ht="12.75" hidden="false" customHeight="false" outlineLevel="0" collapsed="false">
      <c r="E226" s="6" t="n">
        <v>224</v>
      </c>
      <c r="F226" s="7" t="s">
        <v>315</v>
      </c>
      <c r="G226" s="8" t="s">
        <v>46</v>
      </c>
      <c r="H226" s="8" t="s">
        <v>157</v>
      </c>
    </row>
    <row r="227" customFormat="false" ht="12.75" hidden="false" customHeight="false" outlineLevel="0" collapsed="false">
      <c r="E227" s="6" t="n">
        <v>225</v>
      </c>
      <c r="F227" s="7" t="s">
        <v>316</v>
      </c>
      <c r="G227" s="8" t="s">
        <v>146</v>
      </c>
      <c r="H227" s="8" t="s">
        <v>147</v>
      </c>
    </row>
    <row r="228" customFormat="false" ht="12.75" hidden="false" customHeight="false" outlineLevel="0" collapsed="false">
      <c r="E228" s="6" t="n">
        <v>226</v>
      </c>
      <c r="F228" s="7" t="s">
        <v>317</v>
      </c>
      <c r="G228" s="8" t="s">
        <v>46</v>
      </c>
      <c r="H228" s="8" t="s">
        <v>22</v>
      </c>
    </row>
    <row r="229" customFormat="false" ht="12.75" hidden="false" customHeight="false" outlineLevel="0" collapsed="false">
      <c r="E229" s="6" t="n">
        <v>227</v>
      </c>
      <c r="F229" s="7" t="s">
        <v>318</v>
      </c>
      <c r="G229" s="8" t="s">
        <v>42</v>
      </c>
      <c r="H229" s="8" t="s">
        <v>55</v>
      </c>
    </row>
    <row r="230" customFormat="false" ht="12.75" hidden="false" customHeight="false" outlineLevel="0" collapsed="false">
      <c r="E230" s="6" t="n">
        <v>228</v>
      </c>
      <c r="F230" s="7" t="s">
        <v>319</v>
      </c>
      <c r="G230" s="8" t="s">
        <v>19</v>
      </c>
      <c r="H230" s="8" t="s">
        <v>179</v>
      </c>
    </row>
    <row r="231" customFormat="false" ht="12.75" hidden="false" customHeight="false" outlineLevel="0" collapsed="false">
      <c r="E231" s="6" t="n">
        <v>229</v>
      </c>
      <c r="F231" s="7" t="s">
        <v>137</v>
      </c>
      <c r="G231" s="8" t="s">
        <v>62</v>
      </c>
      <c r="H231" s="8" t="s">
        <v>137</v>
      </c>
    </row>
    <row r="232" customFormat="false" ht="12.75" hidden="false" customHeight="false" outlineLevel="0" collapsed="false">
      <c r="E232" s="6" t="n">
        <v>230</v>
      </c>
      <c r="F232" s="7" t="s">
        <v>320</v>
      </c>
      <c r="G232" s="8" t="s">
        <v>57</v>
      </c>
      <c r="H232" s="8" t="s">
        <v>203</v>
      </c>
    </row>
    <row r="233" customFormat="false" ht="24" hidden="false" customHeight="false" outlineLevel="0" collapsed="false">
      <c r="E233" s="6" t="n">
        <v>231</v>
      </c>
      <c r="F233" s="7" t="s">
        <v>321</v>
      </c>
      <c r="G233" s="8" t="s">
        <v>164</v>
      </c>
      <c r="H233" s="8" t="s">
        <v>165</v>
      </c>
    </row>
    <row r="234" customFormat="false" ht="12.75" hidden="false" customHeight="false" outlineLevel="0" collapsed="false">
      <c r="E234" s="6" t="n">
        <v>232</v>
      </c>
      <c r="F234" s="7" t="s">
        <v>322</v>
      </c>
      <c r="G234" s="8" t="s">
        <v>7</v>
      </c>
      <c r="H234" s="8" t="s">
        <v>190</v>
      </c>
    </row>
    <row r="235" customFormat="false" ht="12.75" hidden="false" customHeight="false" outlineLevel="0" collapsed="false">
      <c r="E235" s="6" t="n">
        <v>233</v>
      </c>
      <c r="F235" s="7" t="s">
        <v>323</v>
      </c>
      <c r="G235" s="8" t="s">
        <v>35</v>
      </c>
      <c r="H235" s="8" t="s">
        <v>22</v>
      </c>
    </row>
    <row r="236" customFormat="false" ht="12.75" hidden="false" customHeight="false" outlineLevel="0" collapsed="false">
      <c r="E236" s="6" t="n">
        <v>234</v>
      </c>
      <c r="F236" s="7" t="s">
        <v>324</v>
      </c>
      <c r="G236" s="8" t="s">
        <v>159</v>
      </c>
      <c r="H236" s="8" t="s">
        <v>175</v>
      </c>
    </row>
    <row r="237" customFormat="false" ht="12.75" hidden="false" customHeight="false" outlineLevel="0" collapsed="false">
      <c r="E237" s="6" t="n">
        <v>235</v>
      </c>
      <c r="F237" s="7" t="s">
        <v>325</v>
      </c>
      <c r="G237" s="8" t="s">
        <v>35</v>
      </c>
      <c r="H237" s="8" t="s">
        <v>154</v>
      </c>
    </row>
    <row r="238" customFormat="false" ht="12.75" hidden="false" customHeight="false" outlineLevel="0" collapsed="false">
      <c r="E238" s="6" t="n">
        <v>236</v>
      </c>
      <c r="F238" s="7" t="s">
        <v>326</v>
      </c>
      <c r="G238" s="8" t="s">
        <v>32</v>
      </c>
      <c r="H238" s="8" t="s">
        <v>72</v>
      </c>
    </row>
    <row r="239" customFormat="false" ht="12.75" hidden="false" customHeight="false" outlineLevel="0" collapsed="false">
      <c r="E239" s="6" t="n">
        <v>237</v>
      </c>
      <c r="F239" s="7" t="s">
        <v>327</v>
      </c>
      <c r="G239" s="8" t="s">
        <v>35</v>
      </c>
      <c r="H239" s="8" t="s">
        <v>22</v>
      </c>
    </row>
    <row r="240" customFormat="false" ht="12.75" hidden="false" customHeight="false" outlineLevel="0" collapsed="false">
      <c r="E240" s="6" t="n">
        <v>238</v>
      </c>
      <c r="F240" s="7" t="s">
        <v>328</v>
      </c>
      <c r="G240" s="8" t="s">
        <v>146</v>
      </c>
      <c r="H240" s="8" t="s">
        <v>329</v>
      </c>
    </row>
    <row r="241" customFormat="false" ht="12.75" hidden="false" customHeight="false" outlineLevel="0" collapsed="false">
      <c r="E241" s="6" t="n">
        <v>239</v>
      </c>
      <c r="F241" s="7" t="s">
        <v>330</v>
      </c>
      <c r="G241" s="8" t="s">
        <v>46</v>
      </c>
      <c r="H241" s="8" t="s">
        <v>149</v>
      </c>
    </row>
    <row r="242" customFormat="false" ht="12.75" hidden="false" customHeight="false" outlineLevel="0" collapsed="false">
      <c r="E242" s="6" t="n">
        <v>240</v>
      </c>
      <c r="F242" s="7" t="s">
        <v>331</v>
      </c>
      <c r="G242" s="8" t="s">
        <v>32</v>
      </c>
      <c r="H242" s="8" t="s">
        <v>332</v>
      </c>
    </row>
    <row r="243" customFormat="false" ht="24" hidden="false" customHeight="false" outlineLevel="0" collapsed="false">
      <c r="E243" s="6" t="n">
        <v>241</v>
      </c>
      <c r="F243" s="7" t="s">
        <v>333</v>
      </c>
      <c r="G243" s="8" t="s">
        <v>164</v>
      </c>
      <c r="H243" s="8" t="s">
        <v>225</v>
      </c>
    </row>
    <row r="244" customFormat="false" ht="12.75" hidden="false" customHeight="false" outlineLevel="0" collapsed="false">
      <c r="E244" s="6" t="n">
        <v>242</v>
      </c>
      <c r="F244" s="7" t="s">
        <v>334</v>
      </c>
      <c r="G244" s="8" t="s">
        <v>16</v>
      </c>
      <c r="H244" s="8" t="s">
        <v>112</v>
      </c>
    </row>
    <row r="245" customFormat="false" ht="12.75" hidden="false" customHeight="false" outlineLevel="0" collapsed="false">
      <c r="E245" s="6" t="n">
        <v>243</v>
      </c>
      <c r="F245" s="7" t="s">
        <v>335</v>
      </c>
      <c r="G245" s="8" t="s">
        <v>7</v>
      </c>
      <c r="H245" s="8" t="s">
        <v>60</v>
      </c>
    </row>
    <row r="246" customFormat="false" ht="12.75" hidden="false" customHeight="false" outlineLevel="0" collapsed="false">
      <c r="E246" s="6" t="n">
        <v>244</v>
      </c>
      <c r="F246" s="7" t="s">
        <v>336</v>
      </c>
      <c r="G246" s="8" t="s">
        <v>7</v>
      </c>
      <c r="H246" s="8" t="s">
        <v>129</v>
      </c>
    </row>
    <row r="247" customFormat="false" ht="12.75" hidden="false" customHeight="false" outlineLevel="0" collapsed="false">
      <c r="E247" s="6" t="n">
        <v>245</v>
      </c>
      <c r="F247" s="7" t="s">
        <v>337</v>
      </c>
      <c r="G247" s="8" t="s">
        <v>13</v>
      </c>
      <c r="H247" s="8" t="s">
        <v>338</v>
      </c>
    </row>
    <row r="248" customFormat="false" ht="12.75" hidden="false" customHeight="false" outlineLevel="0" collapsed="false">
      <c r="E248" s="6" t="n">
        <v>246</v>
      </c>
      <c r="F248" s="7" t="s">
        <v>339</v>
      </c>
      <c r="G248" s="8" t="s">
        <v>4</v>
      </c>
      <c r="H248" s="8" t="s">
        <v>103</v>
      </c>
    </row>
    <row r="249" customFormat="false" ht="12.75" hidden="false" customHeight="false" outlineLevel="0" collapsed="false">
      <c r="E249" s="6" t="n">
        <v>247</v>
      </c>
      <c r="F249" s="7" t="s">
        <v>340</v>
      </c>
      <c r="G249" s="8" t="s">
        <v>7</v>
      </c>
      <c r="H249" s="8" t="s">
        <v>60</v>
      </c>
    </row>
    <row r="250" customFormat="false" ht="12.75" hidden="false" customHeight="false" outlineLevel="0" collapsed="false">
      <c r="E250" s="6" t="n">
        <v>248</v>
      </c>
      <c r="F250" s="7" t="s">
        <v>341</v>
      </c>
      <c r="G250" s="8" t="s">
        <v>46</v>
      </c>
      <c r="H250" s="8" t="s">
        <v>47</v>
      </c>
    </row>
    <row r="251" customFormat="false" ht="12.75" hidden="false" customHeight="false" outlineLevel="0" collapsed="false">
      <c r="E251" s="6" t="n">
        <v>249</v>
      </c>
      <c r="F251" s="7" t="s">
        <v>342</v>
      </c>
      <c r="G251" s="8" t="s">
        <v>35</v>
      </c>
      <c r="H251" s="8" t="s">
        <v>22</v>
      </c>
    </row>
    <row r="252" customFormat="false" ht="12.75" hidden="false" customHeight="false" outlineLevel="0" collapsed="false">
      <c r="E252" s="6" t="n">
        <v>250</v>
      </c>
      <c r="F252" s="7" t="s">
        <v>343</v>
      </c>
      <c r="G252" s="8" t="s">
        <v>42</v>
      </c>
      <c r="H252" s="8" t="s">
        <v>22</v>
      </c>
    </row>
    <row r="253" customFormat="false" ht="12.75" hidden="false" customHeight="false" outlineLevel="0" collapsed="false">
      <c r="E253" s="6" t="n">
        <v>251</v>
      </c>
      <c r="F253" s="7" t="s">
        <v>344</v>
      </c>
      <c r="G253" s="8" t="s">
        <v>4</v>
      </c>
      <c r="H253" s="8" t="s">
        <v>5</v>
      </c>
    </row>
    <row r="254" customFormat="false" ht="12.75" hidden="false" customHeight="false" outlineLevel="0" collapsed="false">
      <c r="E254" s="6" t="n">
        <v>252</v>
      </c>
      <c r="F254" s="7" t="s">
        <v>345</v>
      </c>
      <c r="G254" s="8" t="s">
        <v>7</v>
      </c>
      <c r="H254" s="8" t="s">
        <v>65</v>
      </c>
    </row>
    <row r="255" customFormat="false" ht="12.75" hidden="false" customHeight="false" outlineLevel="0" collapsed="false">
      <c r="E255" s="6" t="n">
        <v>253</v>
      </c>
      <c r="F255" s="7" t="s">
        <v>346</v>
      </c>
      <c r="G255" s="8" t="s">
        <v>7</v>
      </c>
      <c r="H255" s="8" t="s">
        <v>11</v>
      </c>
    </row>
    <row r="256" customFormat="false" ht="12.75" hidden="false" customHeight="false" outlineLevel="0" collapsed="false">
      <c r="E256" s="6" t="n">
        <v>254</v>
      </c>
      <c r="F256" s="7" t="s">
        <v>347</v>
      </c>
      <c r="G256" s="8" t="s">
        <v>4</v>
      </c>
      <c r="H256" s="8" t="s">
        <v>22</v>
      </c>
    </row>
    <row r="257" customFormat="false" ht="12.75" hidden="false" customHeight="false" outlineLevel="0" collapsed="false">
      <c r="E257" s="6" t="n">
        <v>255</v>
      </c>
      <c r="F257" s="7" t="s">
        <v>348</v>
      </c>
      <c r="G257" s="8" t="s">
        <v>57</v>
      </c>
      <c r="H257" s="8" t="s">
        <v>22</v>
      </c>
    </row>
    <row r="258" customFormat="false" ht="12.75" hidden="false" customHeight="false" outlineLevel="0" collapsed="false">
      <c r="E258" s="6" t="n">
        <v>256</v>
      </c>
      <c r="F258" s="7" t="s">
        <v>349</v>
      </c>
      <c r="G258" s="8" t="s">
        <v>7</v>
      </c>
      <c r="H258" s="8" t="s">
        <v>97</v>
      </c>
    </row>
    <row r="259" customFormat="false" ht="24" hidden="false" customHeight="false" outlineLevel="0" collapsed="false">
      <c r="E259" s="6" t="n">
        <v>257</v>
      </c>
      <c r="F259" s="7" t="s">
        <v>350</v>
      </c>
      <c r="G259" s="8" t="s">
        <v>164</v>
      </c>
      <c r="H259" s="8" t="s">
        <v>225</v>
      </c>
    </row>
    <row r="260" customFormat="false" ht="23.25" hidden="false" customHeight="false" outlineLevel="0" collapsed="false">
      <c r="E260" s="6" t="n">
        <v>258</v>
      </c>
      <c r="F260" s="7" t="s">
        <v>351</v>
      </c>
      <c r="G260" s="8" t="s">
        <v>252</v>
      </c>
      <c r="H260" s="8" t="s">
        <v>253</v>
      </c>
    </row>
    <row r="261" customFormat="false" ht="12.75" hidden="false" customHeight="false" outlineLevel="0" collapsed="false">
      <c r="E261" s="6" t="n">
        <v>259</v>
      </c>
      <c r="F261" s="7" t="s">
        <v>352</v>
      </c>
      <c r="G261" s="8" t="s">
        <v>42</v>
      </c>
      <c r="H261" s="8" t="s">
        <v>22</v>
      </c>
    </row>
    <row r="262" customFormat="false" ht="12.75" hidden="false" customHeight="false" outlineLevel="0" collapsed="false">
      <c r="E262" s="6" t="n">
        <v>260</v>
      </c>
      <c r="F262" s="7" t="s">
        <v>353</v>
      </c>
      <c r="G262" s="8" t="s">
        <v>35</v>
      </c>
      <c r="H262" s="8" t="s">
        <v>117</v>
      </c>
    </row>
    <row r="263" customFormat="false" ht="12.75" hidden="false" customHeight="false" outlineLevel="0" collapsed="false">
      <c r="E263" s="6" t="n">
        <v>261</v>
      </c>
      <c r="F263" s="7" t="s">
        <v>354</v>
      </c>
      <c r="G263" s="8" t="s">
        <v>29</v>
      </c>
      <c r="H263" s="8" t="s">
        <v>22</v>
      </c>
    </row>
    <row r="264" customFormat="false" ht="12.75" hidden="false" customHeight="false" outlineLevel="0" collapsed="false">
      <c r="E264" s="6" t="n">
        <v>262</v>
      </c>
      <c r="F264" s="7" t="s">
        <v>355</v>
      </c>
      <c r="G264" s="8" t="s">
        <v>57</v>
      </c>
      <c r="H264" s="8" t="s">
        <v>22</v>
      </c>
    </row>
    <row r="265" customFormat="false" ht="12.75" hidden="false" customHeight="false" outlineLevel="0" collapsed="false">
      <c r="E265" s="6" t="n">
        <v>263</v>
      </c>
      <c r="F265" s="7" t="s">
        <v>356</v>
      </c>
      <c r="G265" s="8" t="s">
        <v>42</v>
      </c>
      <c r="H265" s="8" t="s">
        <v>43</v>
      </c>
    </row>
    <row r="266" customFormat="false" ht="12.75" hidden="false" customHeight="false" outlineLevel="0" collapsed="false">
      <c r="E266" s="6" t="n">
        <v>264</v>
      </c>
      <c r="F266" s="7" t="s">
        <v>357</v>
      </c>
      <c r="G266" s="8" t="s">
        <v>35</v>
      </c>
      <c r="H266" s="8" t="s">
        <v>358</v>
      </c>
    </row>
    <row r="267" customFormat="false" ht="12.75" hidden="false" customHeight="false" outlineLevel="0" collapsed="false">
      <c r="E267" s="6" t="n">
        <v>265</v>
      </c>
      <c r="F267" s="7" t="s">
        <v>359</v>
      </c>
      <c r="G267" s="8" t="s">
        <v>19</v>
      </c>
      <c r="H267" s="8" t="s">
        <v>40</v>
      </c>
    </row>
    <row r="268" customFormat="false" ht="12.75" hidden="false" customHeight="false" outlineLevel="0" collapsed="false">
      <c r="E268" s="6" t="n">
        <v>266</v>
      </c>
      <c r="F268" s="7" t="s">
        <v>360</v>
      </c>
      <c r="G268" s="8" t="s">
        <v>7</v>
      </c>
      <c r="H268" s="8" t="s">
        <v>195</v>
      </c>
    </row>
    <row r="269" customFormat="false" ht="12.75" hidden="false" customHeight="false" outlineLevel="0" collapsed="false">
      <c r="E269" s="6" t="n">
        <v>267</v>
      </c>
      <c r="F269" s="7" t="s">
        <v>361</v>
      </c>
      <c r="G269" s="8" t="s">
        <v>32</v>
      </c>
      <c r="H269" s="8" t="s">
        <v>33</v>
      </c>
    </row>
    <row r="270" customFormat="false" ht="12.75" hidden="false" customHeight="false" outlineLevel="0" collapsed="false">
      <c r="E270" s="6" t="n">
        <v>268</v>
      </c>
      <c r="F270" s="7" t="s">
        <v>362</v>
      </c>
      <c r="G270" s="8" t="s">
        <v>26</v>
      </c>
      <c r="H270" s="8" t="s">
        <v>27</v>
      </c>
    </row>
    <row r="271" customFormat="false" ht="12.75" hidden="false" customHeight="false" outlineLevel="0" collapsed="false">
      <c r="E271" s="6" t="n">
        <v>269</v>
      </c>
      <c r="F271" s="7" t="s">
        <v>363</v>
      </c>
      <c r="G271" s="8" t="s">
        <v>42</v>
      </c>
      <c r="H271" s="8" t="s">
        <v>22</v>
      </c>
    </row>
    <row r="272" customFormat="false" ht="12.75" hidden="false" customHeight="false" outlineLevel="0" collapsed="false">
      <c r="E272" s="6" t="n">
        <v>270</v>
      </c>
      <c r="F272" s="7" t="s">
        <v>364</v>
      </c>
      <c r="G272" s="8" t="s">
        <v>108</v>
      </c>
      <c r="H272" s="8" t="s">
        <v>22</v>
      </c>
    </row>
    <row r="273" customFormat="false" ht="12.75" hidden="false" customHeight="false" outlineLevel="0" collapsed="false">
      <c r="E273" s="6" t="n">
        <v>271</v>
      </c>
      <c r="F273" s="7" t="s">
        <v>365</v>
      </c>
      <c r="G273" s="8" t="s">
        <v>35</v>
      </c>
      <c r="H273" s="8" t="s">
        <v>358</v>
      </c>
    </row>
    <row r="274" customFormat="false" ht="23.25" hidden="false" customHeight="false" outlineLevel="0" collapsed="false">
      <c r="E274" s="6" t="n">
        <v>272</v>
      </c>
      <c r="F274" s="7" t="s">
        <v>366</v>
      </c>
      <c r="G274" s="8" t="s">
        <v>252</v>
      </c>
      <c r="H274" s="8" t="s">
        <v>253</v>
      </c>
    </row>
    <row r="275" customFormat="false" ht="12.75" hidden="false" customHeight="false" outlineLevel="0" collapsed="false">
      <c r="E275" s="6" t="n">
        <v>273</v>
      </c>
      <c r="F275" s="7" t="s">
        <v>367</v>
      </c>
      <c r="G275" s="8" t="s">
        <v>62</v>
      </c>
      <c r="H275" s="8" t="s">
        <v>63</v>
      </c>
    </row>
    <row r="276" customFormat="false" ht="12.75" hidden="false" customHeight="false" outlineLevel="0" collapsed="false">
      <c r="E276" s="6" t="n">
        <v>274</v>
      </c>
      <c r="F276" s="7" t="s">
        <v>368</v>
      </c>
      <c r="G276" s="8" t="s">
        <v>46</v>
      </c>
      <c r="H276" s="8" t="s">
        <v>157</v>
      </c>
    </row>
    <row r="277" customFormat="false" ht="12.75" hidden="false" customHeight="false" outlineLevel="0" collapsed="false">
      <c r="E277" s="6" t="n">
        <v>275</v>
      </c>
      <c r="F277" s="7" t="s">
        <v>369</v>
      </c>
      <c r="G277" s="8" t="s">
        <v>62</v>
      </c>
      <c r="H277" s="8" t="s">
        <v>370</v>
      </c>
    </row>
    <row r="278" customFormat="false" ht="12.75" hidden="false" customHeight="false" outlineLevel="0" collapsed="false">
      <c r="E278" s="6" t="n">
        <v>276</v>
      </c>
      <c r="F278" s="7" t="s">
        <v>371</v>
      </c>
      <c r="G278" s="8" t="s">
        <v>46</v>
      </c>
      <c r="H278" s="8" t="s">
        <v>157</v>
      </c>
    </row>
    <row r="279" customFormat="false" ht="12.75" hidden="false" customHeight="false" outlineLevel="0" collapsed="false">
      <c r="E279" s="6" t="n">
        <v>277</v>
      </c>
      <c r="F279" s="7" t="s">
        <v>372</v>
      </c>
      <c r="G279" s="8" t="s">
        <v>7</v>
      </c>
      <c r="H279" s="8" t="s">
        <v>195</v>
      </c>
    </row>
    <row r="280" customFormat="false" ht="24" hidden="false" customHeight="false" outlineLevel="0" collapsed="false">
      <c r="E280" s="6" t="n">
        <v>278</v>
      </c>
      <c r="F280" s="7" t="s">
        <v>373</v>
      </c>
      <c r="G280" s="8" t="s">
        <v>164</v>
      </c>
      <c r="H280" s="8" t="s">
        <v>225</v>
      </c>
    </row>
    <row r="281" customFormat="false" ht="12.75" hidden="false" customHeight="false" outlineLevel="0" collapsed="false">
      <c r="E281" s="6" t="n">
        <v>279</v>
      </c>
      <c r="F281" s="7" t="s">
        <v>374</v>
      </c>
      <c r="G281" s="8" t="s">
        <v>62</v>
      </c>
      <c r="H281" s="8" t="s">
        <v>370</v>
      </c>
    </row>
    <row r="282" customFormat="false" ht="12.75" hidden="false" customHeight="false" outlineLevel="0" collapsed="false">
      <c r="E282" s="6" t="n">
        <v>280</v>
      </c>
      <c r="F282" s="7" t="s">
        <v>375</v>
      </c>
      <c r="G282" s="8" t="s">
        <v>62</v>
      </c>
      <c r="H282" s="8" t="s">
        <v>76</v>
      </c>
    </row>
    <row r="283" customFormat="false" ht="12.75" hidden="false" customHeight="false" outlineLevel="0" collapsed="false">
      <c r="E283" s="6" t="n">
        <v>281</v>
      </c>
      <c r="F283" s="7" t="s">
        <v>376</v>
      </c>
      <c r="G283" s="8" t="s">
        <v>7</v>
      </c>
      <c r="H283" s="8" t="s">
        <v>190</v>
      </c>
    </row>
    <row r="284" customFormat="false" ht="12.75" hidden="false" customHeight="false" outlineLevel="0" collapsed="false">
      <c r="E284" s="6" t="n">
        <v>282</v>
      </c>
      <c r="F284" s="7" t="s">
        <v>377</v>
      </c>
      <c r="G284" s="8" t="s">
        <v>159</v>
      </c>
      <c r="H284" s="8" t="s">
        <v>160</v>
      </c>
    </row>
    <row r="285" customFormat="false" ht="12.75" hidden="false" customHeight="false" outlineLevel="0" collapsed="false">
      <c r="E285" s="6" t="n">
        <v>283</v>
      </c>
      <c r="F285" s="7" t="s">
        <v>378</v>
      </c>
      <c r="G285" s="8" t="s">
        <v>32</v>
      </c>
      <c r="H285" s="8" t="s">
        <v>33</v>
      </c>
    </row>
    <row r="286" customFormat="false" ht="12.75" hidden="false" customHeight="false" outlineLevel="0" collapsed="false">
      <c r="E286" s="6" t="n">
        <v>284</v>
      </c>
      <c r="F286" s="7" t="s">
        <v>379</v>
      </c>
      <c r="G286" s="8" t="s">
        <v>57</v>
      </c>
      <c r="H286" s="8" t="s">
        <v>58</v>
      </c>
    </row>
    <row r="287" customFormat="false" ht="12.75" hidden="false" customHeight="false" outlineLevel="0" collapsed="false">
      <c r="E287" s="6" t="n">
        <v>285</v>
      </c>
      <c r="F287" s="7" t="s">
        <v>380</v>
      </c>
      <c r="G287" s="8" t="s">
        <v>42</v>
      </c>
      <c r="H287" s="8" t="s">
        <v>381</v>
      </c>
    </row>
    <row r="288" customFormat="false" ht="12.75" hidden="false" customHeight="false" outlineLevel="0" collapsed="false">
      <c r="E288" s="6" t="n">
        <v>286</v>
      </c>
      <c r="F288" s="7" t="s">
        <v>382</v>
      </c>
      <c r="G288" s="8" t="s">
        <v>46</v>
      </c>
      <c r="H288" s="8" t="s">
        <v>47</v>
      </c>
    </row>
    <row r="289" customFormat="false" ht="12.75" hidden="false" customHeight="false" outlineLevel="0" collapsed="false">
      <c r="E289" s="6" t="n">
        <v>287</v>
      </c>
      <c r="F289" s="7" t="s">
        <v>383</v>
      </c>
      <c r="G289" s="8" t="s">
        <v>159</v>
      </c>
      <c r="H289" s="8" t="s">
        <v>160</v>
      </c>
    </row>
    <row r="290" customFormat="false" ht="12.75" hidden="false" customHeight="false" outlineLevel="0" collapsed="false">
      <c r="E290" s="6" t="n">
        <v>288</v>
      </c>
      <c r="F290" s="7" t="s">
        <v>384</v>
      </c>
      <c r="G290" s="8" t="s">
        <v>146</v>
      </c>
      <c r="H290" s="8" t="s">
        <v>147</v>
      </c>
    </row>
    <row r="291" customFormat="false" ht="12.75" hidden="false" customHeight="false" outlineLevel="0" collapsed="false">
      <c r="E291" s="6" t="n">
        <v>289</v>
      </c>
      <c r="F291" s="7" t="s">
        <v>385</v>
      </c>
      <c r="G291" s="8" t="s">
        <v>46</v>
      </c>
      <c r="H291" s="8" t="s">
        <v>149</v>
      </c>
    </row>
    <row r="292" customFormat="false" ht="12.75" hidden="false" customHeight="false" outlineLevel="0" collapsed="false">
      <c r="E292" s="6" t="n">
        <v>290</v>
      </c>
      <c r="F292" s="7" t="s">
        <v>386</v>
      </c>
      <c r="G292" s="8" t="s">
        <v>42</v>
      </c>
      <c r="H292" s="8" t="s">
        <v>55</v>
      </c>
    </row>
    <row r="293" customFormat="false" ht="12.75" hidden="false" customHeight="false" outlineLevel="0" collapsed="false">
      <c r="E293" s="6" t="n">
        <v>291</v>
      </c>
      <c r="F293" s="7" t="s">
        <v>387</v>
      </c>
      <c r="G293" s="8" t="s">
        <v>32</v>
      </c>
      <c r="H293" s="8" t="s">
        <v>72</v>
      </c>
    </row>
    <row r="294" customFormat="false" ht="12.75" hidden="false" customHeight="false" outlineLevel="0" collapsed="false">
      <c r="E294" s="6" t="n">
        <v>292</v>
      </c>
      <c r="F294" s="7" t="s">
        <v>388</v>
      </c>
      <c r="G294" s="8" t="s">
        <v>29</v>
      </c>
      <c r="H294" s="8" t="s">
        <v>134</v>
      </c>
    </row>
    <row r="295" customFormat="false" ht="12.75" hidden="false" customHeight="false" outlineLevel="0" collapsed="false">
      <c r="E295" s="6" t="n">
        <v>293</v>
      </c>
      <c r="F295" s="7" t="s">
        <v>389</v>
      </c>
      <c r="G295" s="8" t="s">
        <v>35</v>
      </c>
      <c r="H295" s="8" t="s">
        <v>117</v>
      </c>
    </row>
    <row r="296" customFormat="false" ht="12.75" hidden="false" customHeight="false" outlineLevel="0" collapsed="false">
      <c r="E296" s="6" t="n">
        <v>294</v>
      </c>
      <c r="F296" s="7" t="s">
        <v>390</v>
      </c>
      <c r="G296" s="8" t="s">
        <v>146</v>
      </c>
      <c r="H296" s="8" t="s">
        <v>329</v>
      </c>
    </row>
    <row r="297" customFormat="false" ht="12.75" hidden="false" customHeight="false" outlineLevel="0" collapsed="false">
      <c r="E297" s="6" t="n">
        <v>295</v>
      </c>
      <c r="F297" s="7" t="s">
        <v>391</v>
      </c>
      <c r="G297" s="8" t="s">
        <v>16</v>
      </c>
      <c r="H297" s="8" t="s">
        <v>17</v>
      </c>
    </row>
    <row r="298" customFormat="false" ht="12.75" hidden="false" customHeight="false" outlineLevel="0" collapsed="false">
      <c r="E298" s="6" t="n">
        <v>296</v>
      </c>
      <c r="F298" s="7" t="s">
        <v>392</v>
      </c>
      <c r="G298" s="8" t="s">
        <v>35</v>
      </c>
      <c r="H298" s="8" t="s">
        <v>171</v>
      </c>
    </row>
    <row r="299" customFormat="false" ht="12.75" hidden="false" customHeight="false" outlineLevel="0" collapsed="false">
      <c r="E299" s="6" t="n">
        <v>297</v>
      </c>
      <c r="F299" s="7" t="s">
        <v>393</v>
      </c>
      <c r="G299" s="8" t="s">
        <v>16</v>
      </c>
      <c r="H299" s="8" t="s">
        <v>394</v>
      </c>
    </row>
    <row r="300" customFormat="false" ht="12.75" hidden="false" customHeight="false" outlineLevel="0" collapsed="false">
      <c r="E300" s="6" t="n">
        <v>298</v>
      </c>
      <c r="F300" s="7" t="s">
        <v>395</v>
      </c>
      <c r="G300" s="8" t="s">
        <v>4</v>
      </c>
      <c r="H300" s="8" t="s">
        <v>285</v>
      </c>
    </row>
    <row r="301" customFormat="false" ht="12.75" hidden="false" customHeight="false" outlineLevel="0" collapsed="false">
      <c r="E301" s="6" t="n">
        <v>299</v>
      </c>
      <c r="F301" s="7" t="s">
        <v>396</v>
      </c>
      <c r="G301" s="8" t="s">
        <v>42</v>
      </c>
      <c r="H301" s="8" t="s">
        <v>55</v>
      </c>
    </row>
    <row r="302" customFormat="false" ht="12.75" hidden="false" customHeight="false" outlineLevel="0" collapsed="false">
      <c r="E302" s="6" t="n">
        <v>300</v>
      </c>
      <c r="F302" s="7" t="s">
        <v>397</v>
      </c>
      <c r="G302" s="8" t="s">
        <v>7</v>
      </c>
      <c r="H302" s="8" t="s">
        <v>97</v>
      </c>
    </row>
    <row r="303" customFormat="false" ht="12.75" hidden="false" customHeight="false" outlineLevel="0" collapsed="false">
      <c r="E303" s="6" t="n">
        <v>301</v>
      </c>
      <c r="F303" s="7" t="s">
        <v>398</v>
      </c>
      <c r="G303" s="8" t="s">
        <v>62</v>
      </c>
      <c r="H303" s="8" t="s">
        <v>137</v>
      </c>
    </row>
    <row r="304" customFormat="false" ht="12.75" hidden="false" customHeight="false" outlineLevel="0" collapsed="false">
      <c r="E304" s="6" t="n">
        <v>302</v>
      </c>
      <c r="F304" s="7" t="s">
        <v>399</v>
      </c>
      <c r="G304" s="8" t="s">
        <v>19</v>
      </c>
      <c r="H304" s="8" t="s">
        <v>282</v>
      </c>
    </row>
    <row r="305" customFormat="false" ht="12.75" hidden="false" customHeight="false" outlineLevel="0" collapsed="false">
      <c r="E305" s="6" t="n">
        <v>303</v>
      </c>
      <c r="F305" s="7" t="s">
        <v>400</v>
      </c>
      <c r="G305" s="8" t="s">
        <v>13</v>
      </c>
      <c r="H305" s="8" t="s">
        <v>401</v>
      </c>
    </row>
    <row r="306" customFormat="false" ht="12.75" hidden="false" customHeight="false" outlineLevel="0" collapsed="false">
      <c r="E306" s="6" t="n">
        <v>304</v>
      </c>
      <c r="F306" s="7" t="s">
        <v>402</v>
      </c>
      <c r="G306" s="8" t="s">
        <v>42</v>
      </c>
      <c r="H306" s="8" t="s">
        <v>22</v>
      </c>
    </row>
    <row r="307" customFormat="false" ht="12.75" hidden="false" customHeight="false" outlineLevel="0" collapsed="false">
      <c r="E307" s="6" t="n">
        <v>305</v>
      </c>
      <c r="F307" s="7" t="s">
        <v>403</v>
      </c>
      <c r="G307" s="8" t="s">
        <v>7</v>
      </c>
      <c r="H307" s="8" t="s">
        <v>129</v>
      </c>
    </row>
    <row r="308" customFormat="false" ht="24" hidden="false" customHeight="false" outlineLevel="0" collapsed="false">
      <c r="E308" s="6" t="n">
        <v>306</v>
      </c>
      <c r="F308" s="7" t="s">
        <v>404</v>
      </c>
      <c r="G308" s="8" t="s">
        <v>164</v>
      </c>
      <c r="H308" s="8" t="s">
        <v>165</v>
      </c>
    </row>
    <row r="309" customFormat="false" ht="12.75" hidden="false" customHeight="false" outlineLevel="0" collapsed="false">
      <c r="E309" s="6" t="n">
        <v>307</v>
      </c>
      <c r="F309" s="7" t="s">
        <v>405</v>
      </c>
      <c r="G309" s="8" t="s">
        <v>159</v>
      </c>
      <c r="H309" s="8" t="s">
        <v>311</v>
      </c>
    </row>
    <row r="310" customFormat="false" ht="12.75" hidden="false" customHeight="false" outlineLevel="0" collapsed="false">
      <c r="E310" s="6" t="n">
        <v>308</v>
      </c>
      <c r="F310" s="7" t="s">
        <v>406</v>
      </c>
      <c r="G310" s="8" t="s">
        <v>4</v>
      </c>
      <c r="H310" s="8" t="s">
        <v>103</v>
      </c>
    </row>
    <row r="311" customFormat="false" ht="12.75" hidden="false" customHeight="false" outlineLevel="0" collapsed="false">
      <c r="E311" s="6" t="n">
        <v>309</v>
      </c>
      <c r="F311" s="7" t="s">
        <v>407</v>
      </c>
      <c r="G311" s="8" t="s">
        <v>7</v>
      </c>
      <c r="H311" s="8" t="s">
        <v>22</v>
      </c>
    </row>
    <row r="312" customFormat="false" ht="12.75" hidden="false" customHeight="false" outlineLevel="0" collapsed="false">
      <c r="E312" s="6" t="n">
        <v>310</v>
      </c>
      <c r="F312" s="7" t="s">
        <v>408</v>
      </c>
      <c r="G312" s="8" t="s">
        <v>7</v>
      </c>
      <c r="H312" s="8" t="s">
        <v>131</v>
      </c>
    </row>
    <row r="313" customFormat="false" ht="12.75" hidden="false" customHeight="false" outlineLevel="0" collapsed="false">
      <c r="E313" s="6" t="n">
        <v>311</v>
      </c>
      <c r="F313" s="7" t="s">
        <v>409</v>
      </c>
      <c r="G313" s="8" t="s">
        <v>4</v>
      </c>
      <c r="H313" s="8" t="s">
        <v>139</v>
      </c>
    </row>
    <row r="314" customFormat="false" ht="12.75" hidden="false" customHeight="false" outlineLevel="0" collapsed="false">
      <c r="E314" s="6" t="n">
        <v>312</v>
      </c>
      <c r="F314" s="7" t="s">
        <v>410</v>
      </c>
      <c r="G314" s="8" t="s">
        <v>16</v>
      </c>
      <c r="H314" s="8" t="s">
        <v>112</v>
      </c>
    </row>
    <row r="315" customFormat="false" ht="12.75" hidden="false" customHeight="false" outlineLevel="0" collapsed="false">
      <c r="E315" s="6" t="n">
        <v>313</v>
      </c>
      <c r="F315" s="7" t="s">
        <v>411</v>
      </c>
      <c r="G315" s="8" t="s">
        <v>16</v>
      </c>
      <c r="H315" s="8" t="s">
        <v>17</v>
      </c>
    </row>
    <row r="316" customFormat="false" ht="12.75" hidden="false" customHeight="false" outlineLevel="0" collapsed="false">
      <c r="E316" s="6" t="n">
        <v>314</v>
      </c>
      <c r="F316" s="7" t="s">
        <v>412</v>
      </c>
      <c r="G316" s="8" t="s">
        <v>42</v>
      </c>
      <c r="H316" s="8" t="s">
        <v>22</v>
      </c>
    </row>
    <row r="317" customFormat="false" ht="12.75" hidden="false" customHeight="false" outlineLevel="0" collapsed="false">
      <c r="E317" s="6" t="n">
        <v>315</v>
      </c>
      <c r="F317" s="7" t="s">
        <v>413</v>
      </c>
      <c r="G317" s="8" t="s">
        <v>7</v>
      </c>
      <c r="H317" s="8" t="s">
        <v>190</v>
      </c>
    </row>
    <row r="318" customFormat="false" ht="12.75" hidden="false" customHeight="false" outlineLevel="0" collapsed="false">
      <c r="E318" s="6" t="n">
        <v>316</v>
      </c>
      <c r="F318" s="7" t="s">
        <v>414</v>
      </c>
      <c r="G318" s="8" t="s">
        <v>7</v>
      </c>
      <c r="H318" s="8" t="s">
        <v>97</v>
      </c>
    </row>
    <row r="319" customFormat="false" ht="12.75" hidden="false" customHeight="false" outlineLevel="0" collapsed="false">
      <c r="E319" s="6" t="n">
        <v>317</v>
      </c>
      <c r="F319" s="7" t="s">
        <v>415</v>
      </c>
      <c r="G319" s="8" t="s">
        <v>57</v>
      </c>
      <c r="H319" s="8" t="s">
        <v>22</v>
      </c>
    </row>
    <row r="320" customFormat="false" ht="12.75" hidden="false" customHeight="false" outlineLevel="0" collapsed="false">
      <c r="E320" s="6" t="n">
        <v>318</v>
      </c>
      <c r="F320" s="7" t="s">
        <v>416</v>
      </c>
      <c r="G320" s="8" t="s">
        <v>57</v>
      </c>
      <c r="H320" s="8" t="s">
        <v>74</v>
      </c>
    </row>
    <row r="321" customFormat="false" ht="12.75" hidden="false" customHeight="false" outlineLevel="0" collapsed="false">
      <c r="E321" s="6" t="n">
        <v>319</v>
      </c>
      <c r="F321" s="7" t="s">
        <v>417</v>
      </c>
      <c r="G321" s="8" t="s">
        <v>7</v>
      </c>
      <c r="H321" s="8" t="s">
        <v>169</v>
      </c>
    </row>
    <row r="322" customFormat="false" ht="12.75" hidden="false" customHeight="false" outlineLevel="0" collapsed="false">
      <c r="E322" s="6" t="n">
        <v>320</v>
      </c>
      <c r="F322" s="7" t="s">
        <v>418</v>
      </c>
      <c r="G322" s="8" t="s">
        <v>159</v>
      </c>
      <c r="H322" s="8" t="s">
        <v>22</v>
      </c>
    </row>
    <row r="323" customFormat="false" ht="12.75" hidden="false" customHeight="false" outlineLevel="0" collapsed="false">
      <c r="E323" s="6" t="n">
        <v>321</v>
      </c>
      <c r="F323" s="7" t="s">
        <v>419</v>
      </c>
      <c r="G323" s="8" t="s">
        <v>7</v>
      </c>
      <c r="H323" s="8" t="s">
        <v>22</v>
      </c>
    </row>
    <row r="324" customFormat="false" ht="12.75" hidden="false" customHeight="false" outlineLevel="0" collapsed="false">
      <c r="E324" s="6" t="n">
        <v>322</v>
      </c>
      <c r="F324" s="7" t="s">
        <v>338</v>
      </c>
      <c r="G324" s="8" t="s">
        <v>13</v>
      </c>
      <c r="H324" s="8" t="s">
        <v>338</v>
      </c>
    </row>
    <row r="325" customFormat="false" ht="12.75" hidden="false" customHeight="false" outlineLevel="0" collapsed="false">
      <c r="E325" s="6" t="n">
        <v>323</v>
      </c>
      <c r="F325" s="7" t="s">
        <v>420</v>
      </c>
      <c r="G325" s="8" t="s">
        <v>7</v>
      </c>
      <c r="H325" s="8" t="s">
        <v>195</v>
      </c>
    </row>
    <row r="326" customFormat="false" ht="12.75" hidden="false" customHeight="false" outlineLevel="0" collapsed="false">
      <c r="E326" s="6" t="n">
        <v>324</v>
      </c>
      <c r="F326" s="7" t="s">
        <v>421</v>
      </c>
      <c r="G326" s="8" t="s">
        <v>108</v>
      </c>
      <c r="H326" s="8" t="s">
        <v>22</v>
      </c>
    </row>
    <row r="327" customFormat="false" ht="12.75" hidden="false" customHeight="false" outlineLevel="0" collapsed="false">
      <c r="E327" s="6" t="n">
        <v>325</v>
      </c>
      <c r="F327" s="7" t="s">
        <v>422</v>
      </c>
      <c r="G327" s="8" t="s">
        <v>108</v>
      </c>
      <c r="H327" s="8" t="s">
        <v>423</v>
      </c>
    </row>
    <row r="328" customFormat="false" ht="12.75" hidden="false" customHeight="false" outlineLevel="0" collapsed="false">
      <c r="E328" s="6" t="n">
        <v>326</v>
      </c>
      <c r="F328" s="7" t="s">
        <v>424</v>
      </c>
      <c r="G328" s="8" t="s">
        <v>35</v>
      </c>
      <c r="H328" s="8" t="s">
        <v>36</v>
      </c>
    </row>
    <row r="329" customFormat="false" ht="12.75" hidden="false" customHeight="false" outlineLevel="0" collapsed="false">
      <c r="E329" s="6" t="n">
        <v>327</v>
      </c>
      <c r="F329" s="7" t="s">
        <v>425</v>
      </c>
      <c r="G329" s="8" t="s">
        <v>35</v>
      </c>
      <c r="H329" s="8" t="s">
        <v>36</v>
      </c>
    </row>
    <row r="330" customFormat="false" ht="12.75" hidden="false" customHeight="false" outlineLevel="0" collapsed="false">
      <c r="E330" s="6" t="n">
        <v>328</v>
      </c>
      <c r="F330" s="7" t="s">
        <v>426</v>
      </c>
      <c r="G330" s="8" t="s">
        <v>57</v>
      </c>
      <c r="H330" s="8" t="s">
        <v>203</v>
      </c>
    </row>
    <row r="331" customFormat="false" ht="12.75" hidden="false" customHeight="false" outlineLevel="0" collapsed="false">
      <c r="E331" s="6" t="n">
        <v>329</v>
      </c>
      <c r="F331" s="7" t="s">
        <v>427</v>
      </c>
      <c r="G331" s="8" t="s">
        <v>19</v>
      </c>
      <c r="H331" s="8" t="s">
        <v>282</v>
      </c>
    </row>
    <row r="332" customFormat="false" ht="12.75" hidden="false" customHeight="false" outlineLevel="0" collapsed="false">
      <c r="E332" s="6" t="n">
        <v>330</v>
      </c>
      <c r="F332" s="7" t="s">
        <v>428</v>
      </c>
      <c r="G332" s="8" t="s">
        <v>46</v>
      </c>
      <c r="H332" s="8" t="s">
        <v>149</v>
      </c>
    </row>
    <row r="333" customFormat="false" ht="12.75" hidden="false" customHeight="false" outlineLevel="0" collapsed="false">
      <c r="E333" s="6" t="n">
        <v>331</v>
      </c>
      <c r="F333" s="7" t="s">
        <v>429</v>
      </c>
      <c r="G333" s="8" t="s">
        <v>4</v>
      </c>
      <c r="H333" s="8" t="s">
        <v>100</v>
      </c>
    </row>
    <row r="334" customFormat="false" ht="12.75" hidden="false" customHeight="false" outlineLevel="0" collapsed="false">
      <c r="E334" s="6" t="n">
        <v>332</v>
      </c>
      <c r="F334" s="7" t="s">
        <v>430</v>
      </c>
      <c r="G334" s="8" t="s">
        <v>42</v>
      </c>
      <c r="H334" s="8" t="s">
        <v>22</v>
      </c>
    </row>
    <row r="335" customFormat="false" ht="12.75" hidden="false" customHeight="false" outlineLevel="0" collapsed="false">
      <c r="E335" s="6" t="n">
        <v>333</v>
      </c>
      <c r="F335" s="7" t="s">
        <v>431</v>
      </c>
      <c r="G335" s="8" t="s">
        <v>19</v>
      </c>
      <c r="H335" s="8" t="s">
        <v>282</v>
      </c>
    </row>
    <row r="336" customFormat="false" ht="12.75" hidden="false" customHeight="false" outlineLevel="0" collapsed="false">
      <c r="E336" s="6" t="n">
        <v>334</v>
      </c>
      <c r="F336" s="7" t="s">
        <v>432</v>
      </c>
      <c r="G336" s="8" t="s">
        <v>46</v>
      </c>
      <c r="H336" s="8" t="s">
        <v>152</v>
      </c>
    </row>
    <row r="337" customFormat="false" ht="12.75" hidden="false" customHeight="false" outlineLevel="0" collapsed="false">
      <c r="E337" s="6" t="n">
        <v>335</v>
      </c>
      <c r="F337" s="7" t="s">
        <v>433</v>
      </c>
      <c r="G337" s="8" t="s">
        <v>35</v>
      </c>
      <c r="H337" s="8" t="s">
        <v>22</v>
      </c>
    </row>
    <row r="338" customFormat="false" ht="12.75" hidden="false" customHeight="false" outlineLevel="0" collapsed="false">
      <c r="E338" s="6" t="n">
        <v>336</v>
      </c>
      <c r="F338" s="7" t="s">
        <v>434</v>
      </c>
      <c r="G338" s="8" t="s">
        <v>16</v>
      </c>
      <c r="H338" s="8" t="s">
        <v>435</v>
      </c>
    </row>
    <row r="339" customFormat="false" ht="12.75" hidden="false" customHeight="false" outlineLevel="0" collapsed="false">
      <c r="E339" s="6" t="n">
        <v>337</v>
      </c>
      <c r="F339" s="7" t="s">
        <v>436</v>
      </c>
      <c r="G339" s="8" t="s">
        <v>35</v>
      </c>
      <c r="H339" s="8" t="s">
        <v>358</v>
      </c>
    </row>
    <row r="340" customFormat="false" ht="12.75" hidden="false" customHeight="false" outlineLevel="0" collapsed="false">
      <c r="E340" s="6" t="n">
        <v>338</v>
      </c>
      <c r="F340" s="7" t="s">
        <v>437</v>
      </c>
      <c r="G340" s="8" t="s">
        <v>42</v>
      </c>
      <c r="H340" s="8" t="s">
        <v>69</v>
      </c>
    </row>
    <row r="341" customFormat="false" ht="12.75" hidden="false" customHeight="false" outlineLevel="0" collapsed="false">
      <c r="E341" s="6" t="n">
        <v>339</v>
      </c>
      <c r="F341" s="7" t="s">
        <v>438</v>
      </c>
      <c r="G341" s="8" t="s">
        <v>7</v>
      </c>
      <c r="H341" s="8" t="s">
        <v>22</v>
      </c>
    </row>
    <row r="342" customFormat="false" ht="12.75" hidden="false" customHeight="false" outlineLevel="0" collapsed="false">
      <c r="E342" s="6" t="n">
        <v>340</v>
      </c>
      <c r="F342" s="7" t="s">
        <v>439</v>
      </c>
      <c r="G342" s="8" t="s">
        <v>35</v>
      </c>
      <c r="H342" s="8" t="s">
        <v>133</v>
      </c>
    </row>
    <row r="343" customFormat="false" ht="12.75" hidden="false" customHeight="false" outlineLevel="0" collapsed="false">
      <c r="E343" s="6" t="n">
        <v>341</v>
      </c>
      <c r="F343" s="7" t="s">
        <v>440</v>
      </c>
      <c r="G343" s="8" t="s">
        <v>26</v>
      </c>
      <c r="H343" s="8" t="s">
        <v>27</v>
      </c>
    </row>
    <row r="344" customFormat="false" ht="12.75" hidden="false" customHeight="false" outlineLevel="0" collapsed="false">
      <c r="E344" s="6" t="n">
        <v>342</v>
      </c>
      <c r="F344" s="7" t="s">
        <v>441</v>
      </c>
      <c r="G344" s="8" t="s">
        <v>159</v>
      </c>
      <c r="H344" s="8" t="s">
        <v>160</v>
      </c>
    </row>
    <row r="345" customFormat="false" ht="12.75" hidden="false" customHeight="false" outlineLevel="0" collapsed="false">
      <c r="E345" s="6" t="n">
        <v>343</v>
      </c>
      <c r="F345" s="7" t="s">
        <v>442</v>
      </c>
      <c r="G345" s="8" t="s">
        <v>16</v>
      </c>
      <c r="H345" s="8" t="s">
        <v>394</v>
      </c>
    </row>
    <row r="346" customFormat="false" ht="23.25" hidden="false" customHeight="false" outlineLevel="0" collapsed="false">
      <c r="E346" s="6" t="n">
        <v>344</v>
      </c>
      <c r="F346" s="7" t="s">
        <v>443</v>
      </c>
      <c r="G346" s="8" t="s">
        <v>252</v>
      </c>
      <c r="H346" s="8" t="s">
        <v>253</v>
      </c>
    </row>
    <row r="347" customFormat="false" ht="12.75" hidden="false" customHeight="false" outlineLevel="0" collapsed="false">
      <c r="E347" s="6" t="n">
        <v>345</v>
      </c>
      <c r="F347" s="7" t="s">
        <v>444</v>
      </c>
      <c r="G347" s="8" t="s">
        <v>42</v>
      </c>
      <c r="H347" s="8" t="s">
        <v>55</v>
      </c>
    </row>
    <row r="348" customFormat="false" ht="12.75" hidden="false" customHeight="false" outlineLevel="0" collapsed="false">
      <c r="E348" s="6" t="n">
        <v>346</v>
      </c>
      <c r="F348" s="7" t="s">
        <v>445</v>
      </c>
      <c r="G348" s="8" t="s">
        <v>159</v>
      </c>
      <c r="H348" s="8" t="s">
        <v>175</v>
      </c>
    </row>
    <row r="349" customFormat="false" ht="12.75" hidden="false" customHeight="false" outlineLevel="0" collapsed="false">
      <c r="E349" s="6" t="n">
        <v>347</v>
      </c>
      <c r="F349" s="7" t="s">
        <v>446</v>
      </c>
      <c r="G349" s="8" t="s">
        <v>32</v>
      </c>
      <c r="H349" s="8" t="s">
        <v>72</v>
      </c>
    </row>
    <row r="350" customFormat="false" ht="12.75" hidden="false" customHeight="false" outlineLevel="0" collapsed="false">
      <c r="E350" s="6" t="n">
        <v>348</v>
      </c>
      <c r="F350" s="7" t="s">
        <v>447</v>
      </c>
      <c r="G350" s="8" t="s">
        <v>35</v>
      </c>
      <c r="H350" s="8" t="s">
        <v>358</v>
      </c>
    </row>
    <row r="351" customFormat="false" ht="12.75" hidden="false" customHeight="false" outlineLevel="0" collapsed="false">
      <c r="E351" s="6" t="n">
        <v>349</v>
      </c>
      <c r="F351" s="7" t="s">
        <v>448</v>
      </c>
      <c r="G351" s="8" t="s">
        <v>35</v>
      </c>
      <c r="H351" s="8" t="s">
        <v>133</v>
      </c>
    </row>
    <row r="352" customFormat="false" ht="12.75" hidden="false" customHeight="false" outlineLevel="0" collapsed="false">
      <c r="E352" s="6" t="n">
        <v>350</v>
      </c>
      <c r="F352" s="7" t="s">
        <v>449</v>
      </c>
      <c r="G352" s="8" t="s">
        <v>7</v>
      </c>
      <c r="H352" s="8" t="s">
        <v>195</v>
      </c>
    </row>
    <row r="353" customFormat="false" ht="12.75" hidden="false" customHeight="false" outlineLevel="0" collapsed="false">
      <c r="E353" s="6" t="n">
        <v>351</v>
      </c>
      <c r="F353" s="7" t="s">
        <v>450</v>
      </c>
      <c r="G353" s="8" t="s">
        <v>46</v>
      </c>
      <c r="H353" s="8" t="s">
        <v>157</v>
      </c>
    </row>
    <row r="354" customFormat="false" ht="12.75" hidden="false" customHeight="false" outlineLevel="0" collapsed="false">
      <c r="E354" s="6" t="n">
        <v>352</v>
      </c>
      <c r="F354" s="7" t="s">
        <v>451</v>
      </c>
      <c r="G354" s="8" t="s">
        <v>46</v>
      </c>
      <c r="H354" s="8" t="s">
        <v>157</v>
      </c>
    </row>
    <row r="355" customFormat="false" ht="12.75" hidden="false" customHeight="false" outlineLevel="0" collapsed="false">
      <c r="E355" s="6" t="n">
        <v>353</v>
      </c>
      <c r="F355" s="7" t="s">
        <v>452</v>
      </c>
      <c r="G355" s="8" t="s">
        <v>42</v>
      </c>
      <c r="H355" s="8" t="s">
        <v>55</v>
      </c>
    </row>
    <row r="356" customFormat="false" ht="12.75" hidden="false" customHeight="false" outlineLevel="0" collapsed="false">
      <c r="E356" s="6" t="n">
        <v>354</v>
      </c>
      <c r="F356" s="7" t="s">
        <v>453</v>
      </c>
      <c r="G356" s="8" t="s">
        <v>4</v>
      </c>
      <c r="H356" s="8" t="s">
        <v>5</v>
      </c>
    </row>
    <row r="357" customFormat="false" ht="12.75" hidden="false" customHeight="false" outlineLevel="0" collapsed="false">
      <c r="E357" s="6" t="n">
        <v>355</v>
      </c>
      <c r="F357" s="7" t="s">
        <v>454</v>
      </c>
      <c r="G357" s="8" t="s">
        <v>4</v>
      </c>
      <c r="H357" s="8" t="s">
        <v>100</v>
      </c>
    </row>
    <row r="358" customFormat="false" ht="12.75" hidden="false" customHeight="false" outlineLevel="0" collapsed="false">
      <c r="E358" s="6" t="n">
        <v>356</v>
      </c>
      <c r="F358" s="7" t="s">
        <v>455</v>
      </c>
      <c r="G358" s="8" t="s">
        <v>62</v>
      </c>
      <c r="H358" s="8" t="s">
        <v>76</v>
      </c>
    </row>
    <row r="359" customFormat="false" ht="12.75" hidden="false" customHeight="false" outlineLevel="0" collapsed="false">
      <c r="E359" s="6" t="n">
        <v>357</v>
      </c>
      <c r="F359" s="7" t="s">
        <v>456</v>
      </c>
      <c r="G359" s="8" t="s">
        <v>35</v>
      </c>
      <c r="H359" s="8" t="s">
        <v>91</v>
      </c>
    </row>
    <row r="360" customFormat="false" ht="12.75" hidden="false" customHeight="false" outlineLevel="0" collapsed="false">
      <c r="E360" s="6" t="n">
        <v>358</v>
      </c>
      <c r="F360" s="7" t="s">
        <v>457</v>
      </c>
      <c r="G360" s="8" t="s">
        <v>4</v>
      </c>
      <c r="H360" s="8" t="s">
        <v>5</v>
      </c>
    </row>
    <row r="361" customFormat="false" ht="12.75" hidden="false" customHeight="false" outlineLevel="0" collapsed="false">
      <c r="E361" s="6" t="n">
        <v>359</v>
      </c>
      <c r="F361" s="7" t="s">
        <v>458</v>
      </c>
      <c r="G361" s="8" t="s">
        <v>78</v>
      </c>
      <c r="H361" s="8" t="s">
        <v>79</v>
      </c>
    </row>
    <row r="362" customFormat="false" ht="12.75" hidden="false" customHeight="false" outlineLevel="0" collapsed="false">
      <c r="E362" s="6" t="n">
        <v>360</v>
      </c>
      <c r="F362" s="7" t="s">
        <v>459</v>
      </c>
      <c r="G362" s="8" t="s">
        <v>7</v>
      </c>
      <c r="H362" s="8" t="s">
        <v>129</v>
      </c>
    </row>
    <row r="363" customFormat="false" ht="12.75" hidden="false" customHeight="false" outlineLevel="0" collapsed="false">
      <c r="E363" s="6" t="n">
        <v>361</v>
      </c>
      <c r="F363" s="7" t="s">
        <v>460</v>
      </c>
      <c r="G363" s="8" t="s">
        <v>4</v>
      </c>
      <c r="H363" s="8" t="s">
        <v>126</v>
      </c>
    </row>
    <row r="364" customFormat="false" ht="12.75" hidden="false" customHeight="false" outlineLevel="0" collapsed="false">
      <c r="E364" s="6" t="n">
        <v>362</v>
      </c>
      <c r="F364" s="7" t="s">
        <v>461</v>
      </c>
      <c r="G364" s="8" t="s">
        <v>4</v>
      </c>
      <c r="H364" s="8" t="s">
        <v>139</v>
      </c>
    </row>
    <row r="365" customFormat="false" ht="12.75" hidden="false" customHeight="false" outlineLevel="0" collapsed="false">
      <c r="E365" s="6" t="n">
        <v>363</v>
      </c>
      <c r="F365" s="7" t="s">
        <v>462</v>
      </c>
      <c r="G365" s="8" t="s">
        <v>19</v>
      </c>
      <c r="H365" s="8" t="s">
        <v>179</v>
      </c>
    </row>
    <row r="366" customFormat="false" ht="12.75" hidden="false" customHeight="false" outlineLevel="0" collapsed="false">
      <c r="E366" s="6" t="n">
        <v>364</v>
      </c>
      <c r="F366" s="7" t="s">
        <v>463</v>
      </c>
      <c r="G366" s="8" t="s">
        <v>42</v>
      </c>
      <c r="H366" s="8" t="s">
        <v>22</v>
      </c>
    </row>
    <row r="367" customFormat="false" ht="12.75" hidden="false" customHeight="false" outlineLevel="0" collapsed="false">
      <c r="E367" s="6" t="n">
        <v>365</v>
      </c>
      <c r="F367" s="7" t="s">
        <v>464</v>
      </c>
      <c r="G367" s="8" t="s">
        <v>146</v>
      </c>
      <c r="H367" s="8" t="s">
        <v>147</v>
      </c>
    </row>
    <row r="368" customFormat="false" ht="12.75" hidden="false" customHeight="false" outlineLevel="0" collapsed="false">
      <c r="E368" s="6" t="n">
        <v>366</v>
      </c>
      <c r="F368" s="7" t="s">
        <v>465</v>
      </c>
      <c r="G368" s="8" t="s">
        <v>146</v>
      </c>
      <c r="H368" s="8" t="s">
        <v>147</v>
      </c>
    </row>
    <row r="369" customFormat="false" ht="12.75" hidden="false" customHeight="false" outlineLevel="0" collapsed="false">
      <c r="E369" s="6" t="n">
        <v>367</v>
      </c>
      <c r="F369" s="7" t="s">
        <v>466</v>
      </c>
      <c r="G369" s="8" t="s">
        <v>42</v>
      </c>
      <c r="H369" s="8" t="s">
        <v>22</v>
      </c>
    </row>
    <row r="370" customFormat="false" ht="12.75" hidden="false" customHeight="false" outlineLevel="0" collapsed="false">
      <c r="E370" s="6" t="n">
        <v>368</v>
      </c>
      <c r="F370" s="7" t="s">
        <v>467</v>
      </c>
      <c r="G370" s="8" t="s">
        <v>7</v>
      </c>
      <c r="H370" s="8" t="s">
        <v>60</v>
      </c>
    </row>
    <row r="371" customFormat="false" ht="23.25" hidden="false" customHeight="false" outlineLevel="0" collapsed="false">
      <c r="E371" s="6" t="n">
        <v>369</v>
      </c>
      <c r="F371" s="7" t="s">
        <v>468</v>
      </c>
      <c r="G371" s="8" t="s">
        <v>252</v>
      </c>
      <c r="H371" s="8" t="s">
        <v>253</v>
      </c>
    </row>
    <row r="372" customFormat="false" ht="12.75" hidden="false" customHeight="false" outlineLevel="0" collapsed="false">
      <c r="E372" s="6" t="n">
        <v>370</v>
      </c>
      <c r="F372" s="7" t="s">
        <v>469</v>
      </c>
      <c r="G372" s="8" t="s">
        <v>16</v>
      </c>
      <c r="H372" s="8" t="s">
        <v>112</v>
      </c>
    </row>
    <row r="373" customFormat="false" ht="12.75" hidden="false" customHeight="false" outlineLevel="0" collapsed="false">
      <c r="E373" s="6" t="n">
        <v>371</v>
      </c>
      <c r="F373" s="7" t="s">
        <v>470</v>
      </c>
      <c r="G373" s="8" t="s">
        <v>7</v>
      </c>
      <c r="H373" s="8" t="s">
        <v>97</v>
      </c>
    </row>
    <row r="374" customFormat="false" ht="12.75" hidden="false" customHeight="false" outlineLevel="0" collapsed="false">
      <c r="E374" s="6" t="n">
        <v>372</v>
      </c>
      <c r="F374" s="7" t="s">
        <v>471</v>
      </c>
      <c r="G374" s="8" t="s">
        <v>16</v>
      </c>
      <c r="H374" s="8" t="s">
        <v>435</v>
      </c>
    </row>
    <row r="375" customFormat="false" ht="12.75" hidden="false" customHeight="false" outlineLevel="0" collapsed="false">
      <c r="E375" s="6" t="n">
        <v>373</v>
      </c>
      <c r="F375" s="7" t="s">
        <v>472</v>
      </c>
      <c r="G375" s="8" t="s">
        <v>46</v>
      </c>
      <c r="H375" s="8" t="s">
        <v>22</v>
      </c>
    </row>
    <row r="376" customFormat="false" ht="12.75" hidden="false" customHeight="false" outlineLevel="0" collapsed="false">
      <c r="E376" s="6" t="n">
        <v>374</v>
      </c>
      <c r="F376" s="7" t="s">
        <v>473</v>
      </c>
      <c r="G376" s="8" t="s">
        <v>4</v>
      </c>
      <c r="H376" s="8" t="s">
        <v>5</v>
      </c>
    </row>
    <row r="377" customFormat="false" ht="12.75" hidden="false" customHeight="false" outlineLevel="0" collapsed="false">
      <c r="E377" s="6" t="n">
        <v>375</v>
      </c>
      <c r="F377" s="7" t="s">
        <v>474</v>
      </c>
      <c r="G377" s="8" t="s">
        <v>4</v>
      </c>
      <c r="H377" s="8" t="s">
        <v>139</v>
      </c>
    </row>
    <row r="378" customFormat="false" ht="12.75" hidden="false" customHeight="false" outlineLevel="0" collapsed="false">
      <c r="E378" s="6" t="n">
        <v>376</v>
      </c>
      <c r="F378" s="7" t="s">
        <v>475</v>
      </c>
      <c r="G378" s="8" t="s">
        <v>46</v>
      </c>
      <c r="H378" s="8" t="s">
        <v>47</v>
      </c>
    </row>
    <row r="379" customFormat="false" ht="12.75" hidden="false" customHeight="false" outlineLevel="0" collapsed="false">
      <c r="E379" s="6" t="n">
        <v>377</v>
      </c>
      <c r="F379" s="7" t="s">
        <v>476</v>
      </c>
      <c r="G379" s="8" t="s">
        <v>13</v>
      </c>
      <c r="H379" s="8" t="s">
        <v>14</v>
      </c>
    </row>
    <row r="380" customFormat="false" ht="12.75" hidden="false" customHeight="false" outlineLevel="0" collapsed="false">
      <c r="E380" s="6" t="n">
        <v>378</v>
      </c>
      <c r="F380" s="7" t="s">
        <v>76</v>
      </c>
      <c r="G380" s="8" t="s">
        <v>62</v>
      </c>
      <c r="H380" s="8" t="s">
        <v>76</v>
      </c>
    </row>
    <row r="381" customFormat="false" ht="12.75" hidden="false" customHeight="false" outlineLevel="0" collapsed="false">
      <c r="E381" s="6" t="n">
        <v>379</v>
      </c>
      <c r="F381" s="7" t="s">
        <v>477</v>
      </c>
      <c r="G381" s="8" t="s">
        <v>32</v>
      </c>
      <c r="H381" s="8" t="s">
        <v>33</v>
      </c>
    </row>
    <row r="382" customFormat="false" ht="12.75" hidden="false" customHeight="false" outlineLevel="0" collapsed="false">
      <c r="E382" s="6" t="n">
        <v>380</v>
      </c>
      <c r="F382" s="7" t="s">
        <v>478</v>
      </c>
      <c r="G382" s="8" t="s">
        <v>42</v>
      </c>
      <c r="H382" s="8" t="s">
        <v>43</v>
      </c>
    </row>
    <row r="383" customFormat="false" ht="12.75" hidden="false" customHeight="false" outlineLevel="0" collapsed="false">
      <c r="E383" s="6" t="n">
        <v>381</v>
      </c>
      <c r="F383" s="7" t="s">
        <v>479</v>
      </c>
      <c r="G383" s="8" t="s">
        <v>4</v>
      </c>
      <c r="H383" s="8" t="s">
        <v>139</v>
      </c>
    </row>
    <row r="384" customFormat="false" ht="12.75" hidden="false" customHeight="false" outlineLevel="0" collapsed="false">
      <c r="E384" s="6" t="n">
        <v>382</v>
      </c>
      <c r="F384" s="7" t="s">
        <v>480</v>
      </c>
      <c r="G384" s="8" t="s">
        <v>4</v>
      </c>
      <c r="H384" s="8" t="s">
        <v>139</v>
      </c>
    </row>
    <row r="385" customFormat="false" ht="12.75" hidden="false" customHeight="false" outlineLevel="0" collapsed="false">
      <c r="E385" s="6" t="n">
        <v>383</v>
      </c>
      <c r="F385" s="7" t="s">
        <v>481</v>
      </c>
      <c r="G385" s="8" t="s">
        <v>35</v>
      </c>
      <c r="H385" s="8" t="s">
        <v>171</v>
      </c>
    </row>
    <row r="386" customFormat="false" ht="12.75" hidden="false" customHeight="false" outlineLevel="0" collapsed="false">
      <c r="E386" s="6" t="n">
        <v>384</v>
      </c>
      <c r="F386" s="7" t="s">
        <v>482</v>
      </c>
      <c r="G386" s="8" t="s">
        <v>7</v>
      </c>
      <c r="H386" s="8" t="s">
        <v>67</v>
      </c>
    </row>
    <row r="387" customFormat="false" ht="12.75" hidden="false" customHeight="false" outlineLevel="0" collapsed="false">
      <c r="E387" s="6" t="n">
        <v>385</v>
      </c>
      <c r="F387" s="7" t="s">
        <v>483</v>
      </c>
      <c r="G387" s="8" t="s">
        <v>4</v>
      </c>
      <c r="H387" s="8" t="s">
        <v>285</v>
      </c>
    </row>
    <row r="388" customFormat="false" ht="12.75" hidden="false" customHeight="false" outlineLevel="0" collapsed="false">
      <c r="E388" s="6" t="n">
        <v>386</v>
      </c>
      <c r="F388" s="7" t="s">
        <v>484</v>
      </c>
      <c r="G388" s="8" t="s">
        <v>7</v>
      </c>
      <c r="H388" s="8" t="s">
        <v>22</v>
      </c>
    </row>
    <row r="389" customFormat="false" ht="12.75" hidden="false" customHeight="false" outlineLevel="0" collapsed="false">
      <c r="E389" s="6" t="n">
        <v>387</v>
      </c>
      <c r="F389" s="7" t="s">
        <v>485</v>
      </c>
      <c r="G389" s="8" t="s">
        <v>16</v>
      </c>
      <c r="H389" s="8" t="s">
        <v>22</v>
      </c>
    </row>
    <row r="390" customFormat="false" ht="12.75" hidden="false" customHeight="false" outlineLevel="0" collapsed="false">
      <c r="E390" s="6" t="n">
        <v>388</v>
      </c>
      <c r="F390" s="7" t="s">
        <v>486</v>
      </c>
      <c r="G390" s="8" t="s">
        <v>78</v>
      </c>
      <c r="H390" s="8" t="s">
        <v>487</v>
      </c>
    </row>
    <row r="391" customFormat="false" ht="12.75" hidden="false" customHeight="false" outlineLevel="0" collapsed="false">
      <c r="E391" s="6" t="n">
        <v>389</v>
      </c>
      <c r="F391" s="7" t="s">
        <v>488</v>
      </c>
      <c r="G391" s="8" t="s">
        <v>7</v>
      </c>
      <c r="H391" s="8" t="s">
        <v>195</v>
      </c>
    </row>
    <row r="392" customFormat="false" ht="12.75" hidden="false" customHeight="false" outlineLevel="0" collapsed="false">
      <c r="E392" s="6" t="n">
        <v>390</v>
      </c>
      <c r="F392" s="7" t="s">
        <v>489</v>
      </c>
      <c r="G392" s="8" t="s">
        <v>16</v>
      </c>
      <c r="H392" s="8" t="s">
        <v>17</v>
      </c>
    </row>
    <row r="393" customFormat="false" ht="12.75" hidden="false" customHeight="false" outlineLevel="0" collapsed="false">
      <c r="E393" s="6" t="n">
        <v>391</v>
      </c>
      <c r="F393" s="7" t="s">
        <v>490</v>
      </c>
      <c r="G393" s="8" t="s">
        <v>29</v>
      </c>
      <c r="H393" s="8" t="s">
        <v>114</v>
      </c>
    </row>
    <row r="394" customFormat="false" ht="12.75" hidden="false" customHeight="false" outlineLevel="0" collapsed="false">
      <c r="E394" s="6" t="n">
        <v>392</v>
      </c>
      <c r="F394" s="7" t="s">
        <v>117</v>
      </c>
      <c r="G394" s="8" t="s">
        <v>35</v>
      </c>
      <c r="H394" s="8" t="s">
        <v>117</v>
      </c>
    </row>
    <row r="395" customFormat="false" ht="12.75" hidden="false" customHeight="false" outlineLevel="0" collapsed="false">
      <c r="E395" s="6" t="n">
        <v>393</v>
      </c>
      <c r="F395" s="7" t="s">
        <v>491</v>
      </c>
      <c r="G395" s="8" t="s">
        <v>16</v>
      </c>
      <c r="H395" s="8" t="s">
        <v>17</v>
      </c>
    </row>
    <row r="396" customFormat="false" ht="12.75" hidden="false" customHeight="false" outlineLevel="0" collapsed="false">
      <c r="E396" s="6" t="n">
        <v>394</v>
      </c>
      <c r="F396" s="7" t="s">
        <v>492</v>
      </c>
      <c r="G396" s="8" t="s">
        <v>19</v>
      </c>
      <c r="H396" s="8" t="s">
        <v>40</v>
      </c>
    </row>
    <row r="397" customFormat="false" ht="12.75" hidden="false" customHeight="false" outlineLevel="0" collapsed="false">
      <c r="E397" s="6" t="n">
        <v>395</v>
      </c>
      <c r="F397" s="7" t="s">
        <v>493</v>
      </c>
      <c r="G397" s="8" t="s">
        <v>26</v>
      </c>
      <c r="H397" s="8" t="s">
        <v>27</v>
      </c>
    </row>
    <row r="398" customFormat="false" ht="12.75" hidden="false" customHeight="false" outlineLevel="0" collapsed="false">
      <c r="E398" s="6" t="n">
        <v>396</v>
      </c>
      <c r="F398" s="7" t="s">
        <v>494</v>
      </c>
      <c r="G398" s="8" t="s">
        <v>46</v>
      </c>
      <c r="H398" s="8" t="s">
        <v>47</v>
      </c>
    </row>
    <row r="399" customFormat="false" ht="12.75" hidden="false" customHeight="false" outlineLevel="0" collapsed="false">
      <c r="E399" s="6" t="n">
        <v>397</v>
      </c>
      <c r="F399" s="7" t="s">
        <v>495</v>
      </c>
      <c r="G399" s="8" t="s">
        <v>19</v>
      </c>
      <c r="H399" s="8" t="s">
        <v>282</v>
      </c>
    </row>
    <row r="400" customFormat="false" ht="12.75" hidden="false" customHeight="false" outlineLevel="0" collapsed="false">
      <c r="E400" s="6" t="n">
        <v>398</v>
      </c>
      <c r="F400" s="7" t="s">
        <v>496</v>
      </c>
      <c r="G400" s="8" t="s">
        <v>42</v>
      </c>
      <c r="H400" s="8" t="s">
        <v>55</v>
      </c>
    </row>
    <row r="401" customFormat="false" ht="12.75" hidden="false" customHeight="false" outlineLevel="0" collapsed="false">
      <c r="E401" s="6" t="n">
        <v>399</v>
      </c>
      <c r="F401" s="7" t="s">
        <v>497</v>
      </c>
      <c r="G401" s="8" t="s">
        <v>46</v>
      </c>
      <c r="H401" s="8" t="s">
        <v>47</v>
      </c>
    </row>
    <row r="402" customFormat="false" ht="12.75" hidden="false" customHeight="false" outlineLevel="0" collapsed="false">
      <c r="E402" s="6" t="n">
        <v>400</v>
      </c>
      <c r="F402" s="7" t="s">
        <v>498</v>
      </c>
      <c r="G402" s="8" t="s">
        <v>19</v>
      </c>
      <c r="H402" s="8" t="s">
        <v>179</v>
      </c>
    </row>
    <row r="403" customFormat="false" ht="12.75" hidden="false" customHeight="false" outlineLevel="0" collapsed="false">
      <c r="E403" s="6" t="n">
        <v>401</v>
      </c>
      <c r="F403" s="7" t="s">
        <v>499</v>
      </c>
      <c r="G403" s="8" t="s">
        <v>46</v>
      </c>
      <c r="H403" s="8" t="s">
        <v>149</v>
      </c>
    </row>
    <row r="404" customFormat="false" ht="12.75" hidden="false" customHeight="false" outlineLevel="0" collapsed="false">
      <c r="E404" s="6" t="n">
        <v>402</v>
      </c>
      <c r="F404" s="7" t="s">
        <v>500</v>
      </c>
      <c r="G404" s="8" t="s">
        <v>78</v>
      </c>
      <c r="H404" s="8" t="s">
        <v>79</v>
      </c>
    </row>
    <row r="405" customFormat="false" ht="12.75" hidden="false" customHeight="false" outlineLevel="0" collapsed="false">
      <c r="E405" s="6" t="n">
        <v>403</v>
      </c>
      <c r="F405" s="7" t="s">
        <v>501</v>
      </c>
      <c r="G405" s="8" t="s">
        <v>146</v>
      </c>
      <c r="H405" s="8" t="s">
        <v>147</v>
      </c>
    </row>
    <row r="406" customFormat="false" ht="12.75" hidden="false" customHeight="false" outlineLevel="0" collapsed="false">
      <c r="E406" s="6" t="n">
        <v>404</v>
      </c>
      <c r="F406" s="7" t="s">
        <v>502</v>
      </c>
      <c r="G406" s="8" t="s">
        <v>16</v>
      </c>
      <c r="H406" s="8" t="s">
        <v>435</v>
      </c>
    </row>
    <row r="407" customFormat="false" ht="12.75" hidden="false" customHeight="false" outlineLevel="0" collapsed="false">
      <c r="E407" s="6" t="n">
        <v>405</v>
      </c>
      <c r="F407" s="7" t="s">
        <v>503</v>
      </c>
      <c r="G407" s="8" t="s">
        <v>62</v>
      </c>
      <c r="H407" s="8" t="s">
        <v>63</v>
      </c>
    </row>
    <row r="408" customFormat="false" ht="12.75" hidden="false" customHeight="false" outlineLevel="0" collapsed="false">
      <c r="E408" s="6" t="n">
        <v>406</v>
      </c>
      <c r="F408" s="7" t="s">
        <v>504</v>
      </c>
      <c r="G408" s="8" t="s">
        <v>29</v>
      </c>
      <c r="H408" s="8" t="s">
        <v>505</v>
      </c>
    </row>
    <row r="409" customFormat="false" ht="12.75" hidden="false" customHeight="false" outlineLevel="0" collapsed="false">
      <c r="E409" s="6" t="n">
        <v>407</v>
      </c>
      <c r="F409" s="7" t="s">
        <v>506</v>
      </c>
      <c r="G409" s="8" t="s">
        <v>46</v>
      </c>
      <c r="H409" s="8" t="s">
        <v>47</v>
      </c>
    </row>
    <row r="410" customFormat="false" ht="12.75" hidden="false" customHeight="false" outlineLevel="0" collapsed="false">
      <c r="E410" s="6" t="n">
        <v>408</v>
      </c>
      <c r="F410" s="7" t="s">
        <v>507</v>
      </c>
      <c r="G410" s="8" t="s">
        <v>13</v>
      </c>
      <c r="H410" s="8" t="s">
        <v>508</v>
      </c>
    </row>
    <row r="411" customFormat="false" ht="12.75" hidden="false" customHeight="false" outlineLevel="0" collapsed="false">
      <c r="E411" s="6" t="n">
        <v>409</v>
      </c>
      <c r="F411" s="7" t="s">
        <v>509</v>
      </c>
      <c r="G411" s="8" t="s">
        <v>35</v>
      </c>
      <c r="H411" s="8" t="s">
        <v>358</v>
      </c>
    </row>
    <row r="412" customFormat="false" ht="12.75" hidden="false" customHeight="false" outlineLevel="0" collapsed="false">
      <c r="E412" s="6" t="n">
        <v>410</v>
      </c>
      <c r="F412" s="7" t="s">
        <v>510</v>
      </c>
      <c r="G412" s="8" t="s">
        <v>159</v>
      </c>
      <c r="H412" s="8" t="s">
        <v>160</v>
      </c>
    </row>
    <row r="413" customFormat="false" ht="12.75" hidden="false" customHeight="false" outlineLevel="0" collapsed="false">
      <c r="E413" s="6" t="n">
        <v>411</v>
      </c>
      <c r="F413" s="7" t="s">
        <v>511</v>
      </c>
      <c r="G413" s="8" t="s">
        <v>4</v>
      </c>
      <c r="H413" s="8" t="s">
        <v>126</v>
      </c>
    </row>
    <row r="414" customFormat="false" ht="12.75" hidden="false" customHeight="false" outlineLevel="0" collapsed="false">
      <c r="E414" s="6" t="n">
        <v>412</v>
      </c>
      <c r="F414" s="7" t="s">
        <v>512</v>
      </c>
      <c r="G414" s="8" t="s">
        <v>42</v>
      </c>
      <c r="H414" s="8" t="s">
        <v>55</v>
      </c>
    </row>
    <row r="415" customFormat="false" ht="12.75" hidden="false" customHeight="false" outlineLevel="0" collapsed="false">
      <c r="E415" s="6" t="n">
        <v>413</v>
      </c>
      <c r="F415" s="7" t="s">
        <v>513</v>
      </c>
      <c r="G415" s="8" t="s">
        <v>16</v>
      </c>
      <c r="H415" s="8" t="s">
        <v>435</v>
      </c>
    </row>
    <row r="416" customFormat="false" ht="12.75" hidden="false" customHeight="false" outlineLevel="0" collapsed="false">
      <c r="E416" s="6" t="n">
        <v>414</v>
      </c>
      <c r="F416" s="7" t="s">
        <v>514</v>
      </c>
      <c r="G416" s="8" t="s">
        <v>159</v>
      </c>
      <c r="H416" s="8" t="s">
        <v>22</v>
      </c>
    </row>
    <row r="417" customFormat="false" ht="24" hidden="false" customHeight="false" outlineLevel="0" collapsed="false">
      <c r="E417" s="6" t="n">
        <v>415</v>
      </c>
      <c r="F417" s="7" t="s">
        <v>515</v>
      </c>
      <c r="G417" s="8" t="s">
        <v>164</v>
      </c>
      <c r="H417" s="8" t="s">
        <v>225</v>
      </c>
    </row>
    <row r="418" customFormat="false" ht="12.75" hidden="false" customHeight="false" outlineLevel="0" collapsed="false">
      <c r="E418" s="6" t="n">
        <v>416</v>
      </c>
      <c r="F418" s="7" t="s">
        <v>516</v>
      </c>
      <c r="G418" s="8" t="s">
        <v>46</v>
      </c>
      <c r="H418" s="8" t="s">
        <v>149</v>
      </c>
    </row>
    <row r="419" customFormat="false" ht="12.75" hidden="false" customHeight="false" outlineLevel="0" collapsed="false">
      <c r="E419" s="6" t="n">
        <v>417</v>
      </c>
      <c r="F419" s="7" t="s">
        <v>149</v>
      </c>
      <c r="G419" s="8" t="s">
        <v>46</v>
      </c>
      <c r="H419" s="8" t="s">
        <v>149</v>
      </c>
    </row>
    <row r="420" customFormat="false" ht="12.75" hidden="false" customHeight="false" outlineLevel="0" collapsed="false">
      <c r="E420" s="6" t="n">
        <v>418</v>
      </c>
      <c r="F420" s="7" t="s">
        <v>517</v>
      </c>
      <c r="G420" s="8" t="s">
        <v>7</v>
      </c>
      <c r="H420" s="8" t="s">
        <v>97</v>
      </c>
    </row>
    <row r="421" customFormat="false" ht="12.75" hidden="false" customHeight="false" outlineLevel="0" collapsed="false">
      <c r="E421" s="6" t="n">
        <v>419</v>
      </c>
      <c r="F421" s="7" t="s">
        <v>518</v>
      </c>
      <c r="G421" s="8" t="s">
        <v>46</v>
      </c>
      <c r="H421" s="8" t="s">
        <v>152</v>
      </c>
    </row>
    <row r="422" customFormat="false" ht="12.75" hidden="false" customHeight="false" outlineLevel="0" collapsed="false">
      <c r="E422" s="6" t="n">
        <v>420</v>
      </c>
      <c r="F422" s="7" t="s">
        <v>519</v>
      </c>
      <c r="G422" s="8" t="s">
        <v>32</v>
      </c>
      <c r="H422" s="8" t="s">
        <v>520</v>
      </c>
    </row>
    <row r="423" customFormat="false" ht="12.75" hidden="false" customHeight="false" outlineLevel="0" collapsed="false">
      <c r="E423" s="6" t="n">
        <v>421</v>
      </c>
      <c r="F423" s="7" t="s">
        <v>521</v>
      </c>
      <c r="G423" s="8" t="s">
        <v>19</v>
      </c>
      <c r="H423" s="8" t="s">
        <v>40</v>
      </c>
    </row>
    <row r="424" customFormat="false" ht="12.75" hidden="false" customHeight="false" outlineLevel="0" collapsed="false">
      <c r="E424" s="6" t="n">
        <v>422</v>
      </c>
      <c r="F424" s="7" t="s">
        <v>522</v>
      </c>
      <c r="G424" s="8" t="s">
        <v>146</v>
      </c>
      <c r="H424" s="8" t="s">
        <v>329</v>
      </c>
    </row>
    <row r="425" customFormat="false" ht="12.75" hidden="false" customHeight="false" outlineLevel="0" collapsed="false">
      <c r="E425" s="6" t="n">
        <v>423</v>
      </c>
      <c r="F425" s="7" t="s">
        <v>523</v>
      </c>
      <c r="G425" s="8" t="s">
        <v>7</v>
      </c>
      <c r="H425" s="8" t="s">
        <v>97</v>
      </c>
    </row>
    <row r="426" customFormat="false" ht="12.75" hidden="false" customHeight="false" outlineLevel="0" collapsed="false">
      <c r="E426" s="6" t="n">
        <v>424</v>
      </c>
      <c r="F426" s="7" t="s">
        <v>524</v>
      </c>
      <c r="G426" s="8" t="s">
        <v>35</v>
      </c>
      <c r="H426" s="8" t="s">
        <v>22</v>
      </c>
    </row>
    <row r="427" customFormat="false" ht="12.75" hidden="false" customHeight="false" outlineLevel="0" collapsed="false">
      <c r="E427" s="6" t="n">
        <v>425</v>
      </c>
      <c r="F427" s="7" t="s">
        <v>525</v>
      </c>
      <c r="G427" s="8" t="s">
        <v>26</v>
      </c>
      <c r="H427" s="8" t="s">
        <v>27</v>
      </c>
    </row>
    <row r="428" customFormat="false" ht="12.75" hidden="false" customHeight="false" outlineLevel="0" collapsed="false">
      <c r="E428" s="6" t="n">
        <v>426</v>
      </c>
      <c r="F428" s="7" t="s">
        <v>526</v>
      </c>
      <c r="G428" s="8" t="s">
        <v>78</v>
      </c>
      <c r="H428" s="8" t="s">
        <v>79</v>
      </c>
    </row>
    <row r="429" customFormat="false" ht="24" hidden="false" customHeight="false" outlineLevel="0" collapsed="false">
      <c r="E429" s="6" t="n">
        <v>427</v>
      </c>
      <c r="F429" s="7" t="s">
        <v>527</v>
      </c>
      <c r="G429" s="8" t="s">
        <v>164</v>
      </c>
      <c r="H429" s="8" t="s">
        <v>165</v>
      </c>
    </row>
    <row r="430" customFormat="false" ht="23.25" hidden="false" customHeight="false" outlineLevel="0" collapsed="false">
      <c r="E430" s="6" t="n">
        <v>428</v>
      </c>
      <c r="F430" s="7" t="s">
        <v>528</v>
      </c>
      <c r="G430" s="8" t="s">
        <v>252</v>
      </c>
      <c r="H430" s="8" t="s">
        <v>253</v>
      </c>
    </row>
    <row r="431" customFormat="false" ht="12.75" hidden="false" customHeight="false" outlineLevel="0" collapsed="false">
      <c r="E431" s="6" t="n">
        <v>429</v>
      </c>
      <c r="F431" s="7" t="s">
        <v>529</v>
      </c>
      <c r="G431" s="8" t="s">
        <v>29</v>
      </c>
      <c r="H431" s="8" t="s">
        <v>505</v>
      </c>
    </row>
    <row r="432" customFormat="false" ht="12.75" hidden="false" customHeight="false" outlineLevel="0" collapsed="false">
      <c r="E432" s="6" t="n">
        <v>430</v>
      </c>
      <c r="F432" s="7" t="s">
        <v>530</v>
      </c>
      <c r="G432" s="8" t="s">
        <v>35</v>
      </c>
      <c r="H432" s="8" t="s">
        <v>91</v>
      </c>
    </row>
    <row r="433" customFormat="false" ht="23.25" hidden="false" customHeight="false" outlineLevel="0" collapsed="false">
      <c r="E433" s="6" t="n">
        <v>431</v>
      </c>
      <c r="F433" s="7" t="s">
        <v>531</v>
      </c>
      <c r="G433" s="8" t="s">
        <v>252</v>
      </c>
      <c r="H433" s="8" t="s">
        <v>253</v>
      </c>
    </row>
    <row r="434" customFormat="false" ht="23.25" hidden="false" customHeight="false" outlineLevel="0" collapsed="false">
      <c r="E434" s="6" t="n">
        <v>432</v>
      </c>
      <c r="F434" s="7" t="s">
        <v>532</v>
      </c>
      <c r="G434" s="8" t="s">
        <v>252</v>
      </c>
      <c r="H434" s="8" t="s">
        <v>253</v>
      </c>
    </row>
    <row r="435" customFormat="false" ht="12.75" hidden="false" customHeight="false" outlineLevel="0" collapsed="false">
      <c r="E435" s="6" t="n">
        <v>433</v>
      </c>
      <c r="F435" s="7" t="s">
        <v>533</v>
      </c>
      <c r="G435" s="8" t="s">
        <v>35</v>
      </c>
      <c r="H435" s="8" t="s">
        <v>22</v>
      </c>
    </row>
    <row r="436" customFormat="false" ht="12.75" hidden="false" customHeight="false" outlineLevel="0" collapsed="false">
      <c r="E436" s="6" t="n">
        <v>434</v>
      </c>
      <c r="F436" s="7" t="s">
        <v>534</v>
      </c>
      <c r="G436" s="8" t="s">
        <v>7</v>
      </c>
      <c r="H436" s="8" t="s">
        <v>65</v>
      </c>
    </row>
    <row r="437" customFormat="false" ht="12.75" hidden="false" customHeight="false" outlineLevel="0" collapsed="false">
      <c r="E437" s="6" t="n">
        <v>435</v>
      </c>
      <c r="F437" s="7" t="s">
        <v>535</v>
      </c>
      <c r="G437" s="8" t="s">
        <v>35</v>
      </c>
      <c r="H437" s="8" t="s">
        <v>117</v>
      </c>
    </row>
    <row r="438" customFormat="false" ht="12.75" hidden="false" customHeight="false" outlineLevel="0" collapsed="false">
      <c r="E438" s="6" t="n">
        <v>436</v>
      </c>
      <c r="F438" s="7" t="s">
        <v>536</v>
      </c>
      <c r="G438" s="8" t="s">
        <v>146</v>
      </c>
      <c r="H438" s="8" t="s">
        <v>329</v>
      </c>
    </row>
    <row r="439" customFormat="false" ht="12.75" hidden="false" customHeight="false" outlineLevel="0" collapsed="false">
      <c r="E439" s="6" t="n">
        <v>437</v>
      </c>
      <c r="F439" s="7" t="s">
        <v>537</v>
      </c>
      <c r="G439" s="8" t="s">
        <v>7</v>
      </c>
      <c r="H439" s="8" t="s">
        <v>60</v>
      </c>
    </row>
    <row r="440" customFormat="false" ht="12.75" hidden="false" customHeight="false" outlineLevel="0" collapsed="false">
      <c r="E440" s="6" t="n">
        <v>438</v>
      </c>
      <c r="F440" s="7" t="s">
        <v>538</v>
      </c>
      <c r="G440" s="8" t="s">
        <v>7</v>
      </c>
      <c r="H440" s="8" t="s">
        <v>97</v>
      </c>
    </row>
    <row r="441" customFormat="false" ht="12.75" hidden="false" customHeight="false" outlineLevel="0" collapsed="false">
      <c r="E441" s="6" t="n">
        <v>439</v>
      </c>
      <c r="F441" s="7" t="s">
        <v>539</v>
      </c>
      <c r="G441" s="8" t="s">
        <v>7</v>
      </c>
      <c r="H441" s="8" t="s">
        <v>129</v>
      </c>
    </row>
    <row r="442" customFormat="false" ht="12.75" hidden="false" customHeight="false" outlineLevel="0" collapsed="false">
      <c r="E442" s="6" t="n">
        <v>440</v>
      </c>
      <c r="F442" s="7" t="s">
        <v>540</v>
      </c>
      <c r="G442" s="8" t="s">
        <v>7</v>
      </c>
      <c r="H442" s="8" t="s">
        <v>129</v>
      </c>
    </row>
    <row r="443" customFormat="false" ht="12.75" hidden="false" customHeight="false" outlineLevel="0" collapsed="false">
      <c r="E443" s="6" t="n">
        <v>441</v>
      </c>
      <c r="F443" s="7" t="s">
        <v>541</v>
      </c>
      <c r="G443" s="8" t="s">
        <v>7</v>
      </c>
      <c r="H443" s="8" t="s">
        <v>97</v>
      </c>
    </row>
    <row r="444" customFormat="false" ht="12.75" hidden="false" customHeight="false" outlineLevel="0" collapsed="false">
      <c r="E444" s="6" t="n">
        <v>442</v>
      </c>
      <c r="F444" s="7" t="s">
        <v>542</v>
      </c>
      <c r="G444" s="8" t="s">
        <v>35</v>
      </c>
      <c r="H444" s="8" t="s">
        <v>358</v>
      </c>
    </row>
    <row r="445" customFormat="false" ht="12.75" hidden="false" customHeight="false" outlineLevel="0" collapsed="false">
      <c r="E445" s="6" t="n">
        <v>443</v>
      </c>
      <c r="F445" s="7" t="s">
        <v>543</v>
      </c>
      <c r="G445" s="8" t="s">
        <v>46</v>
      </c>
      <c r="H445" s="8" t="s">
        <v>22</v>
      </c>
    </row>
    <row r="446" customFormat="false" ht="12.75" hidden="false" customHeight="false" outlineLevel="0" collapsed="false">
      <c r="E446" s="6" t="n">
        <v>444</v>
      </c>
      <c r="F446" s="7" t="s">
        <v>544</v>
      </c>
      <c r="G446" s="8" t="s">
        <v>159</v>
      </c>
      <c r="H446" s="8" t="s">
        <v>160</v>
      </c>
    </row>
    <row r="447" customFormat="false" ht="12.75" hidden="false" customHeight="false" outlineLevel="0" collapsed="false">
      <c r="E447" s="6" t="n">
        <v>445</v>
      </c>
      <c r="F447" s="7" t="s">
        <v>545</v>
      </c>
      <c r="G447" s="8" t="s">
        <v>16</v>
      </c>
      <c r="H447" s="8" t="s">
        <v>112</v>
      </c>
    </row>
    <row r="448" customFormat="false" ht="24" hidden="false" customHeight="false" outlineLevel="0" collapsed="false">
      <c r="E448" s="6" t="n">
        <v>446</v>
      </c>
      <c r="F448" s="7" t="s">
        <v>546</v>
      </c>
      <c r="G448" s="8" t="s">
        <v>164</v>
      </c>
      <c r="H448" s="8" t="s">
        <v>225</v>
      </c>
    </row>
    <row r="449" customFormat="false" ht="12.75" hidden="false" customHeight="false" outlineLevel="0" collapsed="false">
      <c r="E449" s="6" t="n">
        <v>447</v>
      </c>
      <c r="F449" s="7" t="s">
        <v>547</v>
      </c>
      <c r="G449" s="8" t="s">
        <v>4</v>
      </c>
      <c r="H449" s="8" t="s">
        <v>103</v>
      </c>
    </row>
    <row r="450" customFormat="false" ht="12.75" hidden="false" customHeight="false" outlineLevel="0" collapsed="false">
      <c r="E450" s="6" t="n">
        <v>448</v>
      </c>
      <c r="F450" s="7" t="s">
        <v>548</v>
      </c>
      <c r="G450" s="8" t="s">
        <v>7</v>
      </c>
      <c r="H450" s="8" t="s">
        <v>169</v>
      </c>
    </row>
    <row r="451" customFormat="false" ht="12.75" hidden="false" customHeight="false" outlineLevel="0" collapsed="false">
      <c r="E451" s="6" t="n">
        <v>449</v>
      </c>
      <c r="F451" s="7" t="s">
        <v>549</v>
      </c>
      <c r="G451" s="8" t="s">
        <v>4</v>
      </c>
      <c r="H451" s="8" t="s">
        <v>100</v>
      </c>
    </row>
    <row r="452" customFormat="false" ht="12.75" hidden="false" customHeight="false" outlineLevel="0" collapsed="false">
      <c r="E452" s="6" t="n">
        <v>450</v>
      </c>
      <c r="F452" s="7" t="s">
        <v>550</v>
      </c>
      <c r="G452" s="8" t="s">
        <v>13</v>
      </c>
      <c r="H452" s="8" t="s">
        <v>338</v>
      </c>
    </row>
    <row r="453" customFormat="false" ht="12.75" hidden="false" customHeight="false" outlineLevel="0" collapsed="false">
      <c r="E453" s="6" t="n">
        <v>451</v>
      </c>
      <c r="F453" s="7" t="s">
        <v>551</v>
      </c>
      <c r="G453" s="8" t="s">
        <v>57</v>
      </c>
      <c r="H453" s="8" t="s">
        <v>203</v>
      </c>
    </row>
    <row r="454" customFormat="false" ht="12.75" hidden="false" customHeight="false" outlineLevel="0" collapsed="false">
      <c r="E454" s="6" t="n">
        <v>452</v>
      </c>
      <c r="F454" s="7" t="s">
        <v>552</v>
      </c>
      <c r="G454" s="8" t="s">
        <v>57</v>
      </c>
      <c r="H454" s="8" t="s">
        <v>22</v>
      </c>
    </row>
    <row r="455" customFormat="false" ht="12.75" hidden="false" customHeight="false" outlineLevel="0" collapsed="false">
      <c r="E455" s="6" t="n">
        <v>453</v>
      </c>
      <c r="F455" s="7" t="s">
        <v>553</v>
      </c>
      <c r="G455" s="8" t="s">
        <v>29</v>
      </c>
      <c r="H455" s="8" t="s">
        <v>22</v>
      </c>
    </row>
    <row r="456" customFormat="false" ht="12.75" hidden="false" customHeight="false" outlineLevel="0" collapsed="false">
      <c r="E456" s="6" t="n">
        <v>454</v>
      </c>
      <c r="F456" s="7" t="s">
        <v>554</v>
      </c>
      <c r="G456" s="8" t="s">
        <v>108</v>
      </c>
      <c r="H456" s="8" t="s">
        <v>236</v>
      </c>
    </row>
    <row r="457" customFormat="false" ht="12.75" hidden="false" customHeight="false" outlineLevel="0" collapsed="false">
      <c r="E457" s="6" t="n">
        <v>455</v>
      </c>
      <c r="F457" s="7" t="s">
        <v>555</v>
      </c>
      <c r="G457" s="8" t="s">
        <v>57</v>
      </c>
      <c r="H457" s="8" t="s">
        <v>22</v>
      </c>
    </row>
    <row r="458" customFormat="false" ht="12.75" hidden="false" customHeight="false" outlineLevel="0" collapsed="false">
      <c r="E458" s="6" t="n">
        <v>456</v>
      </c>
      <c r="F458" s="7" t="s">
        <v>556</v>
      </c>
      <c r="G458" s="8" t="s">
        <v>108</v>
      </c>
      <c r="H458" s="8" t="s">
        <v>236</v>
      </c>
    </row>
    <row r="459" customFormat="false" ht="12.75" hidden="false" customHeight="false" outlineLevel="0" collapsed="false">
      <c r="E459" s="6" t="n">
        <v>457</v>
      </c>
      <c r="F459" s="7" t="s">
        <v>557</v>
      </c>
      <c r="G459" s="8" t="s">
        <v>7</v>
      </c>
      <c r="H459" s="8" t="s">
        <v>169</v>
      </c>
    </row>
    <row r="460" customFormat="false" ht="12.75" hidden="false" customHeight="false" outlineLevel="0" collapsed="false">
      <c r="E460" s="6" t="n">
        <v>458</v>
      </c>
      <c r="F460" s="7" t="s">
        <v>558</v>
      </c>
      <c r="G460" s="8" t="s">
        <v>146</v>
      </c>
      <c r="H460" s="8" t="s">
        <v>147</v>
      </c>
    </row>
    <row r="461" customFormat="false" ht="12.75" hidden="false" customHeight="false" outlineLevel="0" collapsed="false">
      <c r="E461" s="6" t="n">
        <v>459</v>
      </c>
      <c r="F461" s="7" t="s">
        <v>559</v>
      </c>
      <c r="G461" s="8" t="s">
        <v>35</v>
      </c>
      <c r="H461" s="8" t="s">
        <v>36</v>
      </c>
    </row>
    <row r="462" customFormat="false" ht="12.75" hidden="false" customHeight="false" outlineLevel="0" collapsed="false">
      <c r="E462" s="6" t="n">
        <v>460</v>
      </c>
      <c r="F462" s="7" t="s">
        <v>560</v>
      </c>
      <c r="G462" s="8" t="s">
        <v>7</v>
      </c>
      <c r="H462" s="8" t="s">
        <v>97</v>
      </c>
    </row>
    <row r="463" customFormat="false" ht="12.75" hidden="false" customHeight="false" outlineLevel="0" collapsed="false">
      <c r="E463" s="6" t="n">
        <v>461</v>
      </c>
      <c r="F463" s="7" t="s">
        <v>561</v>
      </c>
      <c r="G463" s="8" t="s">
        <v>13</v>
      </c>
      <c r="H463" s="8" t="s">
        <v>292</v>
      </c>
    </row>
    <row r="464" customFormat="false" ht="12.75" hidden="false" customHeight="false" outlineLevel="0" collapsed="false">
      <c r="E464" s="6" t="n">
        <v>462</v>
      </c>
      <c r="F464" s="7" t="s">
        <v>562</v>
      </c>
      <c r="G464" s="8" t="s">
        <v>13</v>
      </c>
      <c r="H464" s="8" t="s">
        <v>22</v>
      </c>
    </row>
    <row r="465" customFormat="false" ht="12.75" hidden="false" customHeight="false" outlineLevel="0" collapsed="false">
      <c r="E465" s="6" t="n">
        <v>463</v>
      </c>
      <c r="F465" s="7" t="s">
        <v>563</v>
      </c>
      <c r="G465" s="8" t="s">
        <v>108</v>
      </c>
      <c r="H465" s="8" t="s">
        <v>564</v>
      </c>
    </row>
    <row r="466" customFormat="false" ht="12.75" hidden="false" customHeight="false" outlineLevel="0" collapsed="false">
      <c r="E466" s="6" t="n">
        <v>464</v>
      </c>
      <c r="F466" s="7" t="s">
        <v>565</v>
      </c>
      <c r="G466" s="8" t="s">
        <v>81</v>
      </c>
      <c r="H466" s="8" t="s">
        <v>85</v>
      </c>
    </row>
    <row r="467" customFormat="false" ht="12.75" hidden="false" customHeight="false" outlineLevel="0" collapsed="false">
      <c r="E467" s="6" t="n">
        <v>465</v>
      </c>
      <c r="F467" s="7" t="s">
        <v>566</v>
      </c>
      <c r="G467" s="8" t="s">
        <v>4</v>
      </c>
      <c r="H467" s="8" t="s">
        <v>5</v>
      </c>
    </row>
    <row r="468" customFormat="false" ht="12.75" hidden="false" customHeight="false" outlineLevel="0" collapsed="false">
      <c r="E468" s="6" t="n">
        <v>466</v>
      </c>
      <c r="F468" s="7" t="s">
        <v>567</v>
      </c>
      <c r="G468" s="8" t="s">
        <v>46</v>
      </c>
      <c r="H468" s="8" t="s">
        <v>149</v>
      </c>
    </row>
    <row r="469" customFormat="false" ht="12.75" hidden="false" customHeight="false" outlineLevel="0" collapsed="false">
      <c r="E469" s="6" t="n">
        <v>467</v>
      </c>
      <c r="F469" s="7" t="s">
        <v>568</v>
      </c>
      <c r="G469" s="8" t="s">
        <v>7</v>
      </c>
      <c r="H469" s="8" t="s">
        <v>65</v>
      </c>
    </row>
    <row r="470" customFormat="false" ht="12.75" hidden="false" customHeight="false" outlineLevel="0" collapsed="false">
      <c r="E470" s="6" t="n">
        <v>468</v>
      </c>
      <c r="F470" s="7" t="s">
        <v>569</v>
      </c>
      <c r="G470" s="8" t="s">
        <v>32</v>
      </c>
      <c r="H470" s="8" t="s">
        <v>72</v>
      </c>
    </row>
    <row r="471" customFormat="false" ht="12.75" hidden="false" customHeight="false" outlineLevel="0" collapsed="false">
      <c r="E471" s="6" t="n">
        <v>469</v>
      </c>
      <c r="F471" s="7" t="s">
        <v>570</v>
      </c>
      <c r="G471" s="8" t="s">
        <v>4</v>
      </c>
      <c r="H471" s="8" t="s">
        <v>100</v>
      </c>
    </row>
    <row r="472" customFormat="false" ht="12.75" hidden="false" customHeight="false" outlineLevel="0" collapsed="false">
      <c r="E472" s="6" t="n">
        <v>470</v>
      </c>
      <c r="F472" s="7" t="s">
        <v>571</v>
      </c>
      <c r="G472" s="8" t="s">
        <v>108</v>
      </c>
      <c r="H472" s="8" t="s">
        <v>210</v>
      </c>
    </row>
    <row r="473" customFormat="false" ht="12.75" hidden="false" customHeight="false" outlineLevel="0" collapsed="false">
      <c r="E473" s="6" t="n">
        <v>471</v>
      </c>
      <c r="F473" s="7" t="s">
        <v>572</v>
      </c>
      <c r="G473" s="8" t="s">
        <v>7</v>
      </c>
      <c r="H473" s="8" t="s">
        <v>60</v>
      </c>
    </row>
    <row r="474" customFormat="false" ht="12.75" hidden="false" customHeight="false" outlineLevel="0" collapsed="false">
      <c r="E474" s="6" t="n">
        <v>472</v>
      </c>
      <c r="F474" s="7" t="s">
        <v>573</v>
      </c>
      <c r="G474" s="8" t="s">
        <v>35</v>
      </c>
      <c r="H474" s="8" t="s">
        <v>36</v>
      </c>
    </row>
    <row r="475" customFormat="false" ht="12.75" hidden="false" customHeight="false" outlineLevel="0" collapsed="false">
      <c r="E475" s="6" t="n">
        <v>473</v>
      </c>
      <c r="F475" s="7" t="s">
        <v>574</v>
      </c>
      <c r="G475" s="8" t="s">
        <v>7</v>
      </c>
      <c r="H475" s="8" t="s">
        <v>67</v>
      </c>
    </row>
    <row r="476" customFormat="false" ht="12.75" hidden="false" customHeight="false" outlineLevel="0" collapsed="false">
      <c r="E476" s="6" t="n">
        <v>474</v>
      </c>
      <c r="F476" s="7" t="s">
        <v>575</v>
      </c>
      <c r="G476" s="8" t="s">
        <v>13</v>
      </c>
      <c r="H476" s="8" t="s">
        <v>508</v>
      </c>
    </row>
    <row r="477" customFormat="false" ht="12.75" hidden="false" customHeight="false" outlineLevel="0" collapsed="false">
      <c r="E477" s="6" t="n">
        <v>475</v>
      </c>
      <c r="F477" s="7" t="s">
        <v>576</v>
      </c>
      <c r="G477" s="8" t="s">
        <v>42</v>
      </c>
      <c r="H477" s="8" t="s">
        <v>69</v>
      </c>
    </row>
    <row r="478" customFormat="false" ht="12.75" hidden="false" customHeight="false" outlineLevel="0" collapsed="false">
      <c r="E478" s="6" t="n">
        <v>476</v>
      </c>
      <c r="F478" s="7" t="s">
        <v>577</v>
      </c>
      <c r="G478" s="8" t="s">
        <v>7</v>
      </c>
      <c r="H478" s="8" t="s">
        <v>60</v>
      </c>
    </row>
    <row r="479" customFormat="false" ht="12.75" hidden="false" customHeight="false" outlineLevel="0" collapsed="false">
      <c r="E479" s="6" t="n">
        <v>477</v>
      </c>
      <c r="F479" s="7" t="s">
        <v>578</v>
      </c>
      <c r="G479" s="8" t="s">
        <v>46</v>
      </c>
      <c r="H479" s="8" t="s">
        <v>152</v>
      </c>
    </row>
    <row r="480" customFormat="false" ht="12.75" hidden="false" customHeight="false" outlineLevel="0" collapsed="false">
      <c r="E480" s="6" t="n">
        <v>478</v>
      </c>
      <c r="F480" s="7" t="s">
        <v>579</v>
      </c>
      <c r="G480" s="8" t="s">
        <v>46</v>
      </c>
      <c r="H480" s="8" t="s">
        <v>149</v>
      </c>
    </row>
    <row r="481" customFormat="false" ht="12.75" hidden="false" customHeight="false" outlineLevel="0" collapsed="false">
      <c r="E481" s="6" t="n">
        <v>479</v>
      </c>
      <c r="F481" s="7" t="s">
        <v>580</v>
      </c>
      <c r="G481" s="8" t="s">
        <v>35</v>
      </c>
      <c r="H481" s="8" t="s">
        <v>22</v>
      </c>
    </row>
    <row r="482" customFormat="false" ht="12.75" hidden="false" customHeight="false" outlineLevel="0" collapsed="false">
      <c r="E482" s="6" t="n">
        <v>480</v>
      </c>
      <c r="F482" s="7" t="s">
        <v>581</v>
      </c>
      <c r="G482" s="8" t="s">
        <v>108</v>
      </c>
      <c r="H482" s="8" t="s">
        <v>210</v>
      </c>
    </row>
    <row r="483" customFormat="false" ht="12.75" hidden="false" customHeight="false" outlineLevel="0" collapsed="false">
      <c r="E483" s="6" t="n">
        <v>481</v>
      </c>
      <c r="F483" s="7" t="s">
        <v>582</v>
      </c>
      <c r="G483" s="8" t="s">
        <v>159</v>
      </c>
      <c r="H483" s="8" t="s">
        <v>160</v>
      </c>
    </row>
    <row r="484" customFormat="false" ht="12.75" hidden="false" customHeight="false" outlineLevel="0" collapsed="false">
      <c r="E484" s="6" t="n">
        <v>482</v>
      </c>
      <c r="F484" s="7" t="s">
        <v>583</v>
      </c>
      <c r="G484" s="8" t="s">
        <v>35</v>
      </c>
      <c r="H484" s="8" t="s">
        <v>22</v>
      </c>
    </row>
    <row r="485" customFormat="false" ht="12.75" hidden="false" customHeight="false" outlineLevel="0" collapsed="false">
      <c r="E485" s="6" t="n">
        <v>483</v>
      </c>
      <c r="F485" s="7" t="s">
        <v>584</v>
      </c>
      <c r="G485" s="8" t="s">
        <v>35</v>
      </c>
      <c r="H485" s="8" t="s">
        <v>117</v>
      </c>
    </row>
    <row r="486" customFormat="false" ht="12.75" hidden="false" customHeight="false" outlineLevel="0" collapsed="false">
      <c r="E486" s="6" t="n">
        <v>484</v>
      </c>
      <c r="F486" s="7" t="s">
        <v>585</v>
      </c>
      <c r="G486" s="8" t="s">
        <v>35</v>
      </c>
      <c r="H486" s="8" t="s">
        <v>22</v>
      </c>
    </row>
    <row r="487" customFormat="false" ht="12.75" hidden="false" customHeight="false" outlineLevel="0" collapsed="false">
      <c r="E487" s="6" t="n">
        <v>485</v>
      </c>
      <c r="F487" s="7" t="s">
        <v>586</v>
      </c>
      <c r="G487" s="8" t="s">
        <v>35</v>
      </c>
      <c r="H487" s="8" t="s">
        <v>36</v>
      </c>
    </row>
    <row r="488" customFormat="false" ht="12.75" hidden="false" customHeight="false" outlineLevel="0" collapsed="false">
      <c r="E488" s="6" t="n">
        <v>486</v>
      </c>
      <c r="F488" s="7" t="s">
        <v>587</v>
      </c>
      <c r="G488" s="8" t="s">
        <v>35</v>
      </c>
      <c r="H488" s="8" t="s">
        <v>22</v>
      </c>
    </row>
    <row r="489" customFormat="false" ht="12.75" hidden="false" customHeight="false" outlineLevel="0" collapsed="false">
      <c r="E489" s="6" t="n">
        <v>487</v>
      </c>
      <c r="F489" s="7" t="s">
        <v>588</v>
      </c>
      <c r="G489" s="8" t="s">
        <v>29</v>
      </c>
      <c r="H489" s="8" t="s">
        <v>22</v>
      </c>
    </row>
    <row r="490" customFormat="false" ht="12.75" hidden="false" customHeight="false" outlineLevel="0" collapsed="false">
      <c r="E490" s="6" t="n">
        <v>488</v>
      </c>
      <c r="F490" s="7" t="s">
        <v>589</v>
      </c>
      <c r="G490" s="8" t="s">
        <v>159</v>
      </c>
      <c r="H490" s="8" t="s">
        <v>175</v>
      </c>
    </row>
    <row r="491" customFormat="false" ht="12.75" hidden="false" customHeight="false" outlineLevel="0" collapsed="false">
      <c r="E491" s="6" t="n">
        <v>489</v>
      </c>
      <c r="F491" s="7" t="s">
        <v>590</v>
      </c>
      <c r="G491" s="8" t="s">
        <v>7</v>
      </c>
      <c r="H491" s="8" t="s">
        <v>11</v>
      </c>
    </row>
    <row r="492" customFormat="false" ht="12.75" hidden="false" customHeight="false" outlineLevel="0" collapsed="false">
      <c r="E492" s="6" t="n">
        <v>490</v>
      </c>
      <c r="F492" s="7" t="s">
        <v>591</v>
      </c>
      <c r="G492" s="8" t="s">
        <v>16</v>
      </c>
      <c r="H492" s="8" t="s">
        <v>394</v>
      </c>
    </row>
    <row r="493" customFormat="false" ht="12.75" hidden="false" customHeight="false" outlineLevel="0" collapsed="false">
      <c r="E493" s="6" t="n">
        <v>491</v>
      </c>
      <c r="F493" s="7" t="s">
        <v>592</v>
      </c>
      <c r="G493" s="8" t="s">
        <v>35</v>
      </c>
      <c r="H493" s="8" t="s">
        <v>22</v>
      </c>
    </row>
    <row r="494" customFormat="false" ht="12.75" hidden="false" customHeight="false" outlineLevel="0" collapsed="false">
      <c r="E494" s="6" t="n">
        <v>492</v>
      </c>
      <c r="F494" s="7" t="s">
        <v>593</v>
      </c>
      <c r="G494" s="8" t="s">
        <v>35</v>
      </c>
      <c r="H494" s="8" t="s">
        <v>171</v>
      </c>
    </row>
    <row r="495" customFormat="false" ht="12.75" hidden="false" customHeight="false" outlineLevel="0" collapsed="false">
      <c r="E495" s="6" t="n">
        <v>493</v>
      </c>
      <c r="F495" s="7" t="s">
        <v>594</v>
      </c>
      <c r="G495" s="8" t="s">
        <v>35</v>
      </c>
      <c r="H495" s="8" t="s">
        <v>171</v>
      </c>
    </row>
    <row r="496" customFormat="false" ht="12.75" hidden="false" customHeight="false" outlineLevel="0" collapsed="false">
      <c r="E496" s="6" t="n">
        <v>494</v>
      </c>
      <c r="F496" s="7" t="s">
        <v>595</v>
      </c>
      <c r="G496" s="8" t="s">
        <v>19</v>
      </c>
      <c r="H496" s="8" t="s">
        <v>40</v>
      </c>
    </row>
    <row r="497" customFormat="false" ht="12.75" hidden="false" customHeight="false" outlineLevel="0" collapsed="false">
      <c r="E497" s="6" t="n">
        <v>495</v>
      </c>
      <c r="F497" s="7" t="s">
        <v>596</v>
      </c>
      <c r="G497" s="8" t="s">
        <v>26</v>
      </c>
      <c r="H497" s="8" t="s">
        <v>27</v>
      </c>
    </row>
    <row r="498" customFormat="false" ht="12.75" hidden="false" customHeight="false" outlineLevel="0" collapsed="false">
      <c r="E498" s="6" t="n">
        <v>496</v>
      </c>
      <c r="F498" s="7" t="s">
        <v>597</v>
      </c>
      <c r="G498" s="8" t="s">
        <v>35</v>
      </c>
      <c r="H498" s="8" t="s">
        <v>91</v>
      </c>
    </row>
    <row r="499" customFormat="false" ht="12.75" hidden="false" customHeight="false" outlineLevel="0" collapsed="false">
      <c r="E499" s="6" t="n">
        <v>497</v>
      </c>
      <c r="F499" s="7" t="s">
        <v>598</v>
      </c>
      <c r="G499" s="8" t="s">
        <v>16</v>
      </c>
      <c r="H499" s="8" t="s">
        <v>112</v>
      </c>
    </row>
    <row r="500" customFormat="false" ht="12.75" hidden="false" customHeight="false" outlineLevel="0" collapsed="false">
      <c r="E500" s="6" t="n">
        <v>498</v>
      </c>
      <c r="F500" s="7" t="s">
        <v>599</v>
      </c>
      <c r="G500" s="8" t="s">
        <v>35</v>
      </c>
      <c r="H500" s="8" t="s">
        <v>22</v>
      </c>
    </row>
    <row r="501" customFormat="false" ht="12.75" hidden="false" customHeight="false" outlineLevel="0" collapsed="false">
      <c r="E501" s="6" t="n">
        <v>499</v>
      </c>
      <c r="F501" s="7" t="s">
        <v>600</v>
      </c>
      <c r="G501" s="8" t="s">
        <v>35</v>
      </c>
      <c r="H501" s="8" t="s">
        <v>358</v>
      </c>
    </row>
    <row r="502" customFormat="false" ht="12.75" hidden="false" customHeight="false" outlineLevel="0" collapsed="false">
      <c r="E502" s="6" t="n">
        <v>500</v>
      </c>
      <c r="F502" s="7" t="s">
        <v>601</v>
      </c>
      <c r="G502" s="8" t="s">
        <v>26</v>
      </c>
      <c r="H502" s="8" t="s">
        <v>27</v>
      </c>
    </row>
    <row r="503" customFormat="false" ht="12.75" hidden="false" customHeight="false" outlineLevel="0" collapsed="false">
      <c r="E503" s="6" t="n">
        <v>501</v>
      </c>
      <c r="F503" s="7" t="s">
        <v>602</v>
      </c>
      <c r="G503" s="8" t="s">
        <v>4</v>
      </c>
      <c r="H503" s="8" t="s">
        <v>5</v>
      </c>
    </row>
    <row r="504" customFormat="false" ht="12.75" hidden="false" customHeight="false" outlineLevel="0" collapsed="false">
      <c r="E504" s="6" t="n">
        <v>502</v>
      </c>
      <c r="F504" s="7" t="s">
        <v>603</v>
      </c>
      <c r="G504" s="8" t="s">
        <v>16</v>
      </c>
      <c r="H504" s="8" t="s">
        <v>17</v>
      </c>
    </row>
    <row r="505" customFormat="false" ht="12.75" hidden="false" customHeight="false" outlineLevel="0" collapsed="false">
      <c r="E505" s="6" t="n">
        <v>503</v>
      </c>
      <c r="F505" s="7" t="s">
        <v>604</v>
      </c>
      <c r="G505" s="8" t="s">
        <v>26</v>
      </c>
      <c r="H505" s="8" t="s">
        <v>27</v>
      </c>
    </row>
    <row r="506" customFormat="false" ht="12.75" hidden="false" customHeight="false" outlineLevel="0" collapsed="false">
      <c r="E506" s="6" t="n">
        <v>504</v>
      </c>
      <c r="F506" s="7" t="s">
        <v>605</v>
      </c>
      <c r="G506" s="8" t="s">
        <v>81</v>
      </c>
      <c r="H506" s="8" t="s">
        <v>82</v>
      </c>
    </row>
    <row r="507" customFormat="false" ht="12.75" hidden="false" customHeight="false" outlineLevel="0" collapsed="false">
      <c r="E507" s="6" t="n">
        <v>505</v>
      </c>
      <c r="F507" s="7" t="s">
        <v>606</v>
      </c>
      <c r="G507" s="8" t="s">
        <v>46</v>
      </c>
      <c r="H507" s="8" t="s">
        <v>22</v>
      </c>
    </row>
    <row r="508" customFormat="false" ht="12.75" hidden="false" customHeight="false" outlineLevel="0" collapsed="false">
      <c r="E508" s="6" t="n">
        <v>506</v>
      </c>
      <c r="F508" s="7" t="s">
        <v>607</v>
      </c>
      <c r="G508" s="8" t="s">
        <v>7</v>
      </c>
      <c r="H508" s="8" t="s">
        <v>22</v>
      </c>
    </row>
    <row r="509" customFormat="false" ht="12.75" hidden="false" customHeight="false" outlineLevel="0" collapsed="false">
      <c r="E509" s="6" t="n">
        <v>507</v>
      </c>
      <c r="F509" s="7" t="s">
        <v>608</v>
      </c>
      <c r="G509" s="8" t="s">
        <v>7</v>
      </c>
      <c r="H509" s="8" t="s">
        <v>129</v>
      </c>
    </row>
    <row r="510" customFormat="false" ht="12.75" hidden="false" customHeight="false" outlineLevel="0" collapsed="false">
      <c r="E510" s="6" t="n">
        <v>508</v>
      </c>
      <c r="F510" s="7" t="s">
        <v>609</v>
      </c>
      <c r="G510" s="8" t="s">
        <v>16</v>
      </c>
      <c r="H510" s="8" t="s">
        <v>17</v>
      </c>
    </row>
    <row r="511" customFormat="false" ht="12.75" hidden="false" customHeight="false" outlineLevel="0" collapsed="false">
      <c r="E511" s="6" t="n">
        <v>509</v>
      </c>
      <c r="F511" s="7" t="s">
        <v>610</v>
      </c>
      <c r="G511" s="8" t="s">
        <v>35</v>
      </c>
      <c r="H511" s="8" t="s">
        <v>22</v>
      </c>
    </row>
    <row r="512" customFormat="false" ht="12.75" hidden="false" customHeight="false" outlineLevel="0" collapsed="false">
      <c r="E512" s="6" t="n">
        <v>510</v>
      </c>
      <c r="F512" s="7" t="s">
        <v>611</v>
      </c>
      <c r="G512" s="8" t="s">
        <v>62</v>
      </c>
      <c r="H512" s="8" t="s">
        <v>137</v>
      </c>
    </row>
    <row r="513" customFormat="false" ht="12.75" hidden="false" customHeight="false" outlineLevel="0" collapsed="false">
      <c r="E513" s="6" t="n">
        <v>511</v>
      </c>
      <c r="F513" s="7" t="s">
        <v>612</v>
      </c>
      <c r="G513" s="8" t="s">
        <v>4</v>
      </c>
      <c r="H513" s="8" t="s">
        <v>139</v>
      </c>
    </row>
    <row r="514" customFormat="false" ht="12.75" hidden="false" customHeight="false" outlineLevel="0" collapsed="false">
      <c r="E514" s="6" t="n">
        <v>512</v>
      </c>
      <c r="F514" s="7" t="s">
        <v>613</v>
      </c>
      <c r="G514" s="8" t="s">
        <v>42</v>
      </c>
      <c r="H514" s="8" t="s">
        <v>69</v>
      </c>
    </row>
    <row r="515" customFormat="false" ht="12.75" hidden="false" customHeight="false" outlineLevel="0" collapsed="false">
      <c r="E515" s="6" t="n">
        <v>513</v>
      </c>
      <c r="F515" s="7" t="s">
        <v>614</v>
      </c>
      <c r="G515" s="8" t="s">
        <v>35</v>
      </c>
      <c r="H515" s="8" t="s">
        <v>36</v>
      </c>
    </row>
    <row r="516" customFormat="false" ht="12.75" hidden="false" customHeight="false" outlineLevel="0" collapsed="false">
      <c r="E516" s="6" t="n">
        <v>514</v>
      </c>
      <c r="F516" s="7" t="s">
        <v>615</v>
      </c>
      <c r="G516" s="8" t="s">
        <v>7</v>
      </c>
      <c r="H516" s="8" t="s">
        <v>60</v>
      </c>
    </row>
    <row r="517" customFormat="false" ht="12.75" hidden="false" customHeight="false" outlineLevel="0" collapsed="false">
      <c r="E517" s="6" t="n">
        <v>515</v>
      </c>
      <c r="F517" s="7" t="s">
        <v>616</v>
      </c>
      <c r="G517" s="8" t="s">
        <v>7</v>
      </c>
      <c r="H517" s="8" t="s">
        <v>97</v>
      </c>
    </row>
    <row r="518" customFormat="false" ht="12.75" hidden="false" customHeight="false" outlineLevel="0" collapsed="false">
      <c r="E518" s="6" t="n">
        <v>516</v>
      </c>
      <c r="F518" s="7" t="s">
        <v>617</v>
      </c>
      <c r="G518" s="8" t="s">
        <v>13</v>
      </c>
      <c r="H518" s="8" t="s">
        <v>22</v>
      </c>
    </row>
    <row r="519" customFormat="false" ht="12.75" hidden="false" customHeight="false" outlineLevel="0" collapsed="false">
      <c r="E519" s="6" t="n">
        <v>517</v>
      </c>
      <c r="F519" s="7" t="s">
        <v>618</v>
      </c>
      <c r="G519" s="8" t="s">
        <v>13</v>
      </c>
      <c r="H519" s="8" t="s">
        <v>22</v>
      </c>
    </row>
    <row r="520" customFormat="false" ht="12.75" hidden="false" customHeight="false" outlineLevel="0" collapsed="false">
      <c r="E520" s="6" t="n">
        <v>518</v>
      </c>
      <c r="F520" s="7" t="s">
        <v>619</v>
      </c>
      <c r="G520" s="8" t="s">
        <v>7</v>
      </c>
      <c r="H520" s="8" t="s">
        <v>169</v>
      </c>
    </row>
    <row r="521" customFormat="false" ht="24" hidden="false" customHeight="false" outlineLevel="0" collapsed="false">
      <c r="E521" s="6" t="n">
        <v>519</v>
      </c>
      <c r="F521" s="7" t="s">
        <v>620</v>
      </c>
      <c r="G521" s="8" t="s">
        <v>164</v>
      </c>
      <c r="H521" s="8" t="s">
        <v>225</v>
      </c>
    </row>
    <row r="522" customFormat="false" ht="12.75" hidden="false" customHeight="false" outlineLevel="0" collapsed="false">
      <c r="E522" s="6" t="n">
        <v>520</v>
      </c>
      <c r="F522" s="7" t="s">
        <v>621</v>
      </c>
      <c r="G522" s="8" t="s">
        <v>4</v>
      </c>
      <c r="H522" s="8" t="s">
        <v>5</v>
      </c>
    </row>
    <row r="523" customFormat="false" ht="12.75" hidden="false" customHeight="false" outlineLevel="0" collapsed="false">
      <c r="E523" s="6" t="n">
        <v>521</v>
      </c>
      <c r="F523" s="7" t="s">
        <v>622</v>
      </c>
      <c r="G523" s="8" t="s">
        <v>29</v>
      </c>
      <c r="H523" s="8" t="s">
        <v>22</v>
      </c>
    </row>
    <row r="524" customFormat="false" ht="12.75" hidden="false" customHeight="false" outlineLevel="0" collapsed="false">
      <c r="E524" s="6" t="n">
        <v>522</v>
      </c>
      <c r="F524" s="7" t="s">
        <v>623</v>
      </c>
      <c r="G524" s="8" t="s">
        <v>146</v>
      </c>
      <c r="H524" s="8" t="s">
        <v>329</v>
      </c>
    </row>
    <row r="525" customFormat="false" ht="23.25" hidden="false" customHeight="false" outlineLevel="0" collapsed="false">
      <c r="E525" s="6" t="n">
        <v>523</v>
      </c>
      <c r="F525" s="7" t="s">
        <v>624</v>
      </c>
      <c r="G525" s="8" t="s">
        <v>252</v>
      </c>
      <c r="H525" s="8" t="s">
        <v>253</v>
      </c>
    </row>
    <row r="526" customFormat="false" ht="12.75" hidden="false" customHeight="false" outlineLevel="0" collapsed="false">
      <c r="E526" s="6" t="n">
        <v>524</v>
      </c>
      <c r="F526" s="7" t="s">
        <v>625</v>
      </c>
      <c r="G526" s="8" t="s">
        <v>7</v>
      </c>
      <c r="H526" s="8" t="s">
        <v>129</v>
      </c>
    </row>
    <row r="527" customFormat="false" ht="12.75" hidden="false" customHeight="false" outlineLevel="0" collapsed="false">
      <c r="E527" s="6" t="n">
        <v>525</v>
      </c>
      <c r="F527" s="7" t="s">
        <v>626</v>
      </c>
      <c r="G527" s="8" t="s">
        <v>108</v>
      </c>
      <c r="H527" s="8" t="s">
        <v>192</v>
      </c>
    </row>
    <row r="528" customFormat="false" ht="12.75" hidden="false" customHeight="false" outlineLevel="0" collapsed="false">
      <c r="E528" s="6" t="n">
        <v>526</v>
      </c>
      <c r="F528" s="7" t="s">
        <v>627</v>
      </c>
      <c r="G528" s="8" t="s">
        <v>159</v>
      </c>
      <c r="H528" s="8" t="s">
        <v>175</v>
      </c>
    </row>
    <row r="529" customFormat="false" ht="12.75" hidden="false" customHeight="false" outlineLevel="0" collapsed="false">
      <c r="E529" s="6" t="n">
        <v>527</v>
      </c>
      <c r="F529" s="7" t="s">
        <v>628</v>
      </c>
      <c r="G529" s="8" t="s">
        <v>4</v>
      </c>
      <c r="H529" s="8" t="s">
        <v>103</v>
      </c>
    </row>
    <row r="530" customFormat="false" ht="12.75" hidden="false" customHeight="false" outlineLevel="0" collapsed="false">
      <c r="E530" s="6" t="n">
        <v>528</v>
      </c>
      <c r="F530" s="7" t="s">
        <v>629</v>
      </c>
      <c r="G530" s="8" t="s">
        <v>35</v>
      </c>
      <c r="H530" s="8" t="s">
        <v>22</v>
      </c>
    </row>
    <row r="531" customFormat="false" ht="12.75" hidden="false" customHeight="false" outlineLevel="0" collapsed="false">
      <c r="E531" s="6" t="n">
        <v>529</v>
      </c>
      <c r="F531" s="7" t="s">
        <v>630</v>
      </c>
      <c r="G531" s="8" t="s">
        <v>7</v>
      </c>
      <c r="H531" s="8" t="s">
        <v>22</v>
      </c>
    </row>
    <row r="532" customFormat="false" ht="12.75" hidden="false" customHeight="false" outlineLevel="0" collapsed="false">
      <c r="E532" s="6" t="n">
        <v>530</v>
      </c>
      <c r="F532" s="7" t="s">
        <v>631</v>
      </c>
      <c r="G532" s="8" t="s">
        <v>35</v>
      </c>
      <c r="H532" s="8" t="s">
        <v>133</v>
      </c>
    </row>
    <row r="533" customFormat="false" ht="12.75" hidden="false" customHeight="false" outlineLevel="0" collapsed="false">
      <c r="E533" s="6" t="n">
        <v>531</v>
      </c>
      <c r="F533" s="7" t="s">
        <v>632</v>
      </c>
      <c r="G533" s="8" t="s">
        <v>16</v>
      </c>
      <c r="H533" s="8" t="s">
        <v>17</v>
      </c>
    </row>
    <row r="534" customFormat="false" ht="12.75" hidden="false" customHeight="false" outlineLevel="0" collapsed="false">
      <c r="E534" s="6" t="n">
        <v>532</v>
      </c>
      <c r="F534" s="7" t="s">
        <v>633</v>
      </c>
      <c r="G534" s="8" t="s">
        <v>19</v>
      </c>
      <c r="H534" s="8" t="s">
        <v>40</v>
      </c>
    </row>
    <row r="535" customFormat="false" ht="12.75" hidden="false" customHeight="false" outlineLevel="0" collapsed="false">
      <c r="E535" s="6" t="n">
        <v>533</v>
      </c>
      <c r="F535" s="7" t="s">
        <v>634</v>
      </c>
      <c r="G535" s="8" t="s">
        <v>13</v>
      </c>
      <c r="H535" s="8" t="s">
        <v>292</v>
      </c>
    </row>
    <row r="536" customFormat="false" ht="12.75" hidden="false" customHeight="false" outlineLevel="0" collapsed="false">
      <c r="E536" s="6" t="n">
        <v>534</v>
      </c>
      <c r="F536" s="7" t="s">
        <v>635</v>
      </c>
      <c r="G536" s="8" t="s">
        <v>159</v>
      </c>
      <c r="H536" s="8" t="s">
        <v>22</v>
      </c>
    </row>
    <row r="537" customFormat="false" ht="12.75" hidden="false" customHeight="false" outlineLevel="0" collapsed="false">
      <c r="E537" s="6" t="n">
        <v>535</v>
      </c>
      <c r="F537" s="7" t="s">
        <v>636</v>
      </c>
      <c r="G537" s="8" t="s">
        <v>35</v>
      </c>
      <c r="H537" s="8" t="s">
        <v>36</v>
      </c>
    </row>
    <row r="538" customFormat="false" ht="12.75" hidden="false" customHeight="false" outlineLevel="0" collapsed="false">
      <c r="E538" s="6" t="n">
        <v>536</v>
      </c>
      <c r="F538" s="7" t="s">
        <v>637</v>
      </c>
      <c r="G538" s="8" t="s">
        <v>7</v>
      </c>
      <c r="H538" s="8" t="s">
        <v>60</v>
      </c>
    </row>
    <row r="539" customFormat="false" ht="12.75" hidden="false" customHeight="false" outlineLevel="0" collapsed="false">
      <c r="E539" s="6" t="n">
        <v>537</v>
      </c>
      <c r="F539" s="7" t="s">
        <v>638</v>
      </c>
      <c r="G539" s="8" t="s">
        <v>32</v>
      </c>
      <c r="H539" s="8" t="s">
        <v>22</v>
      </c>
    </row>
    <row r="540" customFormat="false" ht="12.75" hidden="false" customHeight="false" outlineLevel="0" collapsed="false">
      <c r="E540" s="6" t="n">
        <v>538</v>
      </c>
      <c r="F540" s="7" t="s">
        <v>639</v>
      </c>
      <c r="G540" s="8" t="s">
        <v>16</v>
      </c>
      <c r="H540" s="8" t="s">
        <v>435</v>
      </c>
    </row>
    <row r="541" customFormat="false" ht="12.75" hidden="false" customHeight="false" outlineLevel="0" collapsed="false">
      <c r="E541" s="6" t="n">
        <v>539</v>
      </c>
      <c r="F541" s="7" t="s">
        <v>640</v>
      </c>
      <c r="G541" s="8" t="s">
        <v>7</v>
      </c>
      <c r="H541" s="8" t="s">
        <v>97</v>
      </c>
    </row>
    <row r="542" customFormat="false" ht="12.75" hidden="false" customHeight="false" outlineLevel="0" collapsed="false">
      <c r="E542" s="6" t="n">
        <v>540</v>
      </c>
      <c r="F542" s="7" t="s">
        <v>641</v>
      </c>
      <c r="G542" s="8" t="s">
        <v>108</v>
      </c>
      <c r="H542" s="8" t="s">
        <v>22</v>
      </c>
    </row>
    <row r="543" customFormat="false" ht="12.75" hidden="false" customHeight="false" outlineLevel="0" collapsed="false">
      <c r="E543" s="6" t="n">
        <v>541</v>
      </c>
      <c r="F543" s="7" t="s">
        <v>642</v>
      </c>
      <c r="G543" s="8" t="s">
        <v>26</v>
      </c>
      <c r="H543" s="8" t="s">
        <v>27</v>
      </c>
    </row>
    <row r="544" customFormat="false" ht="12.75" hidden="false" customHeight="false" outlineLevel="0" collapsed="false">
      <c r="E544" s="6" t="n">
        <v>542</v>
      </c>
      <c r="F544" s="7" t="s">
        <v>643</v>
      </c>
      <c r="G544" s="8" t="s">
        <v>19</v>
      </c>
      <c r="H544" s="8" t="s">
        <v>40</v>
      </c>
    </row>
    <row r="545" customFormat="false" ht="12.75" hidden="false" customHeight="false" outlineLevel="0" collapsed="false">
      <c r="E545" s="6" t="n">
        <v>543</v>
      </c>
      <c r="F545" s="7" t="s">
        <v>644</v>
      </c>
      <c r="G545" s="8" t="s">
        <v>7</v>
      </c>
      <c r="H545" s="8" t="s">
        <v>131</v>
      </c>
    </row>
    <row r="546" customFormat="false" ht="12.75" hidden="false" customHeight="false" outlineLevel="0" collapsed="false">
      <c r="E546" s="6" t="n">
        <v>544</v>
      </c>
      <c r="F546" s="7" t="s">
        <v>645</v>
      </c>
      <c r="G546" s="8" t="s">
        <v>32</v>
      </c>
      <c r="H546" s="8" t="s">
        <v>332</v>
      </c>
    </row>
    <row r="547" customFormat="false" ht="12.75" hidden="false" customHeight="false" outlineLevel="0" collapsed="false">
      <c r="E547" s="6" t="n">
        <v>545</v>
      </c>
      <c r="F547" s="7" t="s">
        <v>646</v>
      </c>
      <c r="G547" s="8" t="s">
        <v>7</v>
      </c>
      <c r="H547" s="8" t="s">
        <v>195</v>
      </c>
    </row>
    <row r="548" customFormat="false" ht="12.75" hidden="false" customHeight="false" outlineLevel="0" collapsed="false">
      <c r="E548" s="6" t="n">
        <v>546</v>
      </c>
      <c r="F548" s="7" t="s">
        <v>647</v>
      </c>
      <c r="G548" s="8" t="s">
        <v>35</v>
      </c>
      <c r="H548" s="8" t="s">
        <v>36</v>
      </c>
    </row>
    <row r="549" customFormat="false" ht="12.75" hidden="false" customHeight="false" outlineLevel="0" collapsed="false">
      <c r="E549" s="6" t="n">
        <v>547</v>
      </c>
      <c r="F549" s="7" t="s">
        <v>648</v>
      </c>
      <c r="G549" s="8" t="s">
        <v>35</v>
      </c>
      <c r="H549" s="8" t="s">
        <v>22</v>
      </c>
    </row>
    <row r="550" customFormat="false" ht="12.75" hidden="false" customHeight="false" outlineLevel="0" collapsed="false">
      <c r="E550" s="6" t="n">
        <v>548</v>
      </c>
      <c r="F550" s="7" t="s">
        <v>649</v>
      </c>
      <c r="G550" s="8" t="s">
        <v>46</v>
      </c>
      <c r="H550" s="8" t="s">
        <v>47</v>
      </c>
    </row>
    <row r="551" customFormat="false" ht="12.75" hidden="false" customHeight="false" outlineLevel="0" collapsed="false">
      <c r="E551" s="6" t="n">
        <v>549</v>
      </c>
      <c r="F551" s="7" t="s">
        <v>650</v>
      </c>
      <c r="G551" s="8" t="s">
        <v>29</v>
      </c>
      <c r="H551" s="8" t="s">
        <v>114</v>
      </c>
    </row>
    <row r="552" customFormat="false" ht="12.75" hidden="false" customHeight="false" outlineLevel="0" collapsed="false">
      <c r="E552" s="6" t="n">
        <v>550</v>
      </c>
      <c r="F552" s="7" t="s">
        <v>651</v>
      </c>
      <c r="G552" s="8" t="s">
        <v>16</v>
      </c>
      <c r="H552" s="8" t="s">
        <v>394</v>
      </c>
    </row>
    <row r="553" customFormat="false" ht="12.75" hidden="false" customHeight="false" outlineLevel="0" collapsed="false">
      <c r="E553" s="6" t="n">
        <v>551</v>
      </c>
      <c r="F553" s="7" t="s">
        <v>652</v>
      </c>
      <c r="G553" s="8" t="s">
        <v>19</v>
      </c>
      <c r="H553" s="8" t="s">
        <v>40</v>
      </c>
    </row>
    <row r="554" customFormat="false" ht="12.75" hidden="false" customHeight="false" outlineLevel="0" collapsed="false">
      <c r="E554" s="6" t="n">
        <v>552</v>
      </c>
      <c r="F554" s="7" t="s">
        <v>653</v>
      </c>
      <c r="G554" s="8" t="s">
        <v>16</v>
      </c>
      <c r="H554" s="8" t="s">
        <v>394</v>
      </c>
    </row>
    <row r="555" customFormat="false" ht="12.75" hidden="false" customHeight="false" outlineLevel="0" collapsed="false">
      <c r="E555" s="6" t="n">
        <v>553</v>
      </c>
      <c r="F555" s="7" t="s">
        <v>654</v>
      </c>
      <c r="G555" s="8" t="s">
        <v>7</v>
      </c>
      <c r="H555" s="8" t="s">
        <v>11</v>
      </c>
    </row>
    <row r="556" customFormat="false" ht="12.75" hidden="false" customHeight="false" outlineLevel="0" collapsed="false">
      <c r="E556" s="6" t="n">
        <v>554</v>
      </c>
      <c r="F556" s="7" t="s">
        <v>655</v>
      </c>
      <c r="G556" s="8" t="s">
        <v>7</v>
      </c>
      <c r="H556" s="8" t="s">
        <v>97</v>
      </c>
    </row>
    <row r="557" customFormat="false" ht="12.75" hidden="false" customHeight="false" outlineLevel="0" collapsed="false">
      <c r="E557" s="6" t="n">
        <v>555</v>
      </c>
      <c r="F557" s="7" t="s">
        <v>656</v>
      </c>
      <c r="G557" s="8" t="s">
        <v>7</v>
      </c>
      <c r="H557" s="8" t="s">
        <v>11</v>
      </c>
    </row>
    <row r="558" customFormat="false" ht="12.75" hidden="false" customHeight="false" outlineLevel="0" collapsed="false">
      <c r="E558" s="6" t="n">
        <v>556</v>
      </c>
      <c r="F558" s="7" t="s">
        <v>657</v>
      </c>
      <c r="G558" s="8" t="s">
        <v>7</v>
      </c>
      <c r="H558" s="8" t="s">
        <v>11</v>
      </c>
    </row>
    <row r="559" customFormat="false" ht="12.75" hidden="false" customHeight="false" outlineLevel="0" collapsed="false">
      <c r="E559" s="6" t="n">
        <v>557</v>
      </c>
      <c r="F559" s="7" t="s">
        <v>658</v>
      </c>
      <c r="G559" s="8" t="s">
        <v>35</v>
      </c>
      <c r="H559" s="8" t="s">
        <v>91</v>
      </c>
    </row>
    <row r="560" customFormat="false" ht="12.75" hidden="false" customHeight="false" outlineLevel="0" collapsed="false">
      <c r="E560" s="6" t="n">
        <v>558</v>
      </c>
      <c r="F560" s="7" t="s">
        <v>659</v>
      </c>
      <c r="G560" s="8" t="s">
        <v>7</v>
      </c>
      <c r="H560" s="8" t="s">
        <v>169</v>
      </c>
    </row>
    <row r="561" customFormat="false" ht="12.75" hidden="false" customHeight="false" outlineLevel="0" collapsed="false">
      <c r="E561" s="6" t="n">
        <v>559</v>
      </c>
      <c r="F561" s="7" t="s">
        <v>660</v>
      </c>
      <c r="G561" s="8" t="s">
        <v>78</v>
      </c>
      <c r="H561" s="8" t="s">
        <v>79</v>
      </c>
    </row>
    <row r="562" customFormat="false" ht="12.75" hidden="false" customHeight="false" outlineLevel="0" collapsed="false">
      <c r="E562" s="6" t="n">
        <v>560</v>
      </c>
      <c r="F562" s="7" t="s">
        <v>661</v>
      </c>
      <c r="G562" s="8" t="s">
        <v>19</v>
      </c>
      <c r="H562" s="8" t="s">
        <v>179</v>
      </c>
    </row>
    <row r="563" customFormat="false" ht="24" hidden="false" customHeight="false" outlineLevel="0" collapsed="false">
      <c r="E563" s="6" t="n">
        <v>561</v>
      </c>
      <c r="F563" s="7" t="s">
        <v>662</v>
      </c>
      <c r="G563" s="8" t="s">
        <v>164</v>
      </c>
      <c r="H563" s="8" t="s">
        <v>165</v>
      </c>
    </row>
    <row r="564" customFormat="false" ht="12.75" hidden="false" customHeight="false" outlineLevel="0" collapsed="false">
      <c r="E564" s="6" t="n">
        <v>562</v>
      </c>
      <c r="F564" s="7" t="s">
        <v>663</v>
      </c>
      <c r="G564" s="8" t="s">
        <v>46</v>
      </c>
      <c r="H564" s="8" t="s">
        <v>157</v>
      </c>
    </row>
    <row r="565" customFormat="false" ht="12.75" hidden="false" customHeight="false" outlineLevel="0" collapsed="false">
      <c r="E565" s="6" t="n">
        <v>563</v>
      </c>
      <c r="F565" s="7" t="s">
        <v>664</v>
      </c>
      <c r="G565" s="8" t="s">
        <v>7</v>
      </c>
      <c r="H565" s="8" t="s">
        <v>22</v>
      </c>
    </row>
    <row r="566" customFormat="false" ht="12.75" hidden="false" customHeight="false" outlineLevel="0" collapsed="false">
      <c r="E566" s="6" t="n">
        <v>564</v>
      </c>
      <c r="F566" s="7" t="s">
        <v>665</v>
      </c>
      <c r="G566" s="8" t="s">
        <v>29</v>
      </c>
      <c r="H566" s="8" t="s">
        <v>22</v>
      </c>
    </row>
    <row r="567" customFormat="false" ht="12.75" hidden="false" customHeight="false" outlineLevel="0" collapsed="false">
      <c r="E567" s="6" t="n">
        <v>565</v>
      </c>
      <c r="F567" s="7" t="s">
        <v>666</v>
      </c>
      <c r="G567" s="8" t="s">
        <v>7</v>
      </c>
      <c r="H567" s="8" t="s">
        <v>22</v>
      </c>
    </row>
    <row r="568" customFormat="false" ht="12.75" hidden="false" customHeight="false" outlineLevel="0" collapsed="false">
      <c r="E568" s="6" t="n">
        <v>566</v>
      </c>
      <c r="F568" s="7" t="s">
        <v>667</v>
      </c>
      <c r="G568" s="8" t="s">
        <v>146</v>
      </c>
      <c r="H568" s="8" t="s">
        <v>147</v>
      </c>
    </row>
    <row r="569" customFormat="false" ht="12.75" hidden="false" customHeight="false" outlineLevel="0" collapsed="false">
      <c r="E569" s="6" t="n">
        <v>567</v>
      </c>
      <c r="F569" s="7" t="s">
        <v>668</v>
      </c>
      <c r="G569" s="8" t="s">
        <v>7</v>
      </c>
      <c r="H569" s="8" t="s">
        <v>60</v>
      </c>
    </row>
    <row r="570" customFormat="false" ht="12.75" hidden="false" customHeight="false" outlineLevel="0" collapsed="false">
      <c r="E570" s="6" t="n">
        <v>568</v>
      </c>
      <c r="F570" s="7" t="s">
        <v>669</v>
      </c>
      <c r="G570" s="8" t="s">
        <v>4</v>
      </c>
      <c r="H570" s="8" t="s">
        <v>139</v>
      </c>
    </row>
    <row r="571" customFormat="false" ht="12.75" hidden="false" customHeight="false" outlineLevel="0" collapsed="false">
      <c r="E571" s="6" t="n">
        <v>569</v>
      </c>
      <c r="F571" s="7" t="s">
        <v>670</v>
      </c>
      <c r="G571" s="8" t="s">
        <v>42</v>
      </c>
      <c r="H571" s="8" t="s">
        <v>69</v>
      </c>
    </row>
    <row r="572" customFormat="false" ht="12.75" hidden="false" customHeight="false" outlineLevel="0" collapsed="false">
      <c r="E572" s="6" t="n">
        <v>570</v>
      </c>
      <c r="F572" s="7" t="s">
        <v>671</v>
      </c>
      <c r="G572" s="8" t="s">
        <v>42</v>
      </c>
      <c r="H572" s="8" t="s">
        <v>69</v>
      </c>
    </row>
    <row r="573" customFormat="false" ht="12.75" hidden="false" customHeight="false" outlineLevel="0" collapsed="false">
      <c r="E573" s="6" t="n">
        <v>571</v>
      </c>
      <c r="F573" s="7" t="s">
        <v>672</v>
      </c>
      <c r="G573" s="8" t="s">
        <v>42</v>
      </c>
      <c r="H573" s="8" t="s">
        <v>381</v>
      </c>
    </row>
    <row r="574" customFormat="false" ht="12.75" hidden="false" customHeight="false" outlineLevel="0" collapsed="false">
      <c r="E574" s="6" t="n">
        <v>572</v>
      </c>
      <c r="F574" s="7" t="s">
        <v>673</v>
      </c>
      <c r="G574" s="8" t="s">
        <v>35</v>
      </c>
      <c r="H574" s="8" t="s">
        <v>91</v>
      </c>
    </row>
    <row r="575" customFormat="false" ht="12.75" hidden="false" customHeight="false" outlineLevel="0" collapsed="false">
      <c r="E575" s="6" t="n">
        <v>573</v>
      </c>
      <c r="F575" s="7" t="s">
        <v>674</v>
      </c>
      <c r="G575" s="8" t="s">
        <v>35</v>
      </c>
      <c r="H575" s="8" t="s">
        <v>36</v>
      </c>
    </row>
    <row r="576" customFormat="false" ht="12.75" hidden="false" customHeight="false" outlineLevel="0" collapsed="false">
      <c r="E576" s="6" t="n">
        <v>574</v>
      </c>
      <c r="F576" s="7" t="s">
        <v>675</v>
      </c>
      <c r="G576" s="8" t="s">
        <v>78</v>
      </c>
      <c r="H576" s="8" t="s">
        <v>487</v>
      </c>
    </row>
    <row r="577" customFormat="false" ht="12.75" hidden="false" customHeight="false" outlineLevel="0" collapsed="false">
      <c r="E577" s="6" t="n">
        <v>575</v>
      </c>
      <c r="F577" s="7" t="s">
        <v>676</v>
      </c>
      <c r="G577" s="8" t="s">
        <v>7</v>
      </c>
      <c r="H577" s="8" t="s">
        <v>169</v>
      </c>
    </row>
    <row r="578" customFormat="false" ht="12.75" hidden="false" customHeight="false" outlineLevel="0" collapsed="false">
      <c r="E578" s="6" t="n">
        <v>576</v>
      </c>
      <c r="F578" s="7" t="s">
        <v>677</v>
      </c>
      <c r="G578" s="8" t="s">
        <v>108</v>
      </c>
      <c r="H578" s="8" t="s">
        <v>678</v>
      </c>
    </row>
    <row r="579" customFormat="false" ht="12.75" hidden="false" customHeight="false" outlineLevel="0" collapsed="false">
      <c r="E579" s="6" t="n">
        <v>577</v>
      </c>
      <c r="F579" s="7" t="s">
        <v>679</v>
      </c>
      <c r="G579" s="8" t="s">
        <v>4</v>
      </c>
      <c r="H579" s="8" t="s">
        <v>5</v>
      </c>
    </row>
    <row r="580" customFormat="false" ht="12.75" hidden="false" customHeight="false" outlineLevel="0" collapsed="false">
      <c r="E580" s="6" t="n">
        <v>578</v>
      </c>
      <c r="F580" s="7" t="s">
        <v>680</v>
      </c>
      <c r="G580" s="8" t="s">
        <v>35</v>
      </c>
      <c r="H580" s="8" t="s">
        <v>36</v>
      </c>
    </row>
    <row r="581" customFormat="false" ht="12.75" hidden="false" customHeight="false" outlineLevel="0" collapsed="false">
      <c r="E581" s="6" t="n">
        <v>579</v>
      </c>
      <c r="F581" s="7" t="s">
        <v>681</v>
      </c>
      <c r="G581" s="8" t="s">
        <v>46</v>
      </c>
      <c r="H581" s="8" t="s">
        <v>47</v>
      </c>
    </row>
    <row r="582" customFormat="false" ht="12.75" hidden="false" customHeight="false" outlineLevel="0" collapsed="false">
      <c r="E582" s="6" t="n">
        <v>580</v>
      </c>
      <c r="F582" s="7" t="s">
        <v>682</v>
      </c>
      <c r="G582" s="8" t="s">
        <v>7</v>
      </c>
      <c r="H582" s="8" t="s">
        <v>169</v>
      </c>
    </row>
    <row r="583" customFormat="false" ht="12.75" hidden="false" customHeight="false" outlineLevel="0" collapsed="false">
      <c r="E583" s="6" t="n">
        <v>581</v>
      </c>
      <c r="F583" s="7" t="s">
        <v>683</v>
      </c>
      <c r="G583" s="8" t="s">
        <v>29</v>
      </c>
      <c r="H583" s="8" t="s">
        <v>22</v>
      </c>
    </row>
    <row r="584" customFormat="false" ht="12.75" hidden="false" customHeight="false" outlineLevel="0" collapsed="false">
      <c r="E584" s="6" t="n">
        <v>582</v>
      </c>
      <c r="F584" s="7" t="s">
        <v>684</v>
      </c>
      <c r="G584" s="8" t="s">
        <v>16</v>
      </c>
      <c r="H584" s="8" t="s">
        <v>17</v>
      </c>
    </row>
    <row r="585" customFormat="false" ht="12.75" hidden="false" customHeight="false" outlineLevel="0" collapsed="false">
      <c r="E585" s="6" t="n">
        <v>583</v>
      </c>
      <c r="F585" s="7" t="s">
        <v>685</v>
      </c>
      <c r="G585" s="8" t="s">
        <v>16</v>
      </c>
      <c r="H585" s="8" t="s">
        <v>435</v>
      </c>
    </row>
    <row r="586" customFormat="false" ht="12.75" hidden="false" customHeight="false" outlineLevel="0" collapsed="false">
      <c r="E586" s="6" t="n">
        <v>584</v>
      </c>
      <c r="F586" s="7" t="s">
        <v>686</v>
      </c>
      <c r="G586" s="8" t="s">
        <v>35</v>
      </c>
      <c r="H586" s="8" t="s">
        <v>358</v>
      </c>
    </row>
    <row r="587" customFormat="false" ht="12.75" hidden="false" customHeight="false" outlineLevel="0" collapsed="false">
      <c r="E587" s="6" t="n">
        <v>585</v>
      </c>
      <c r="F587" s="7" t="s">
        <v>687</v>
      </c>
      <c r="G587" s="8" t="s">
        <v>7</v>
      </c>
      <c r="H587" s="8" t="s">
        <v>129</v>
      </c>
    </row>
    <row r="588" customFormat="false" ht="12.75" hidden="false" customHeight="false" outlineLevel="0" collapsed="false">
      <c r="E588" s="6" t="n">
        <v>586</v>
      </c>
      <c r="F588" s="7" t="s">
        <v>688</v>
      </c>
      <c r="G588" s="8" t="s">
        <v>7</v>
      </c>
      <c r="H588" s="8" t="s">
        <v>60</v>
      </c>
    </row>
    <row r="589" customFormat="false" ht="24" hidden="false" customHeight="false" outlineLevel="0" collapsed="false">
      <c r="E589" s="6" t="n">
        <v>587</v>
      </c>
      <c r="F589" s="7" t="s">
        <v>689</v>
      </c>
      <c r="G589" s="8" t="s">
        <v>164</v>
      </c>
      <c r="H589" s="8" t="s">
        <v>165</v>
      </c>
    </row>
    <row r="590" customFormat="false" ht="12.75" hidden="false" customHeight="false" outlineLevel="0" collapsed="false">
      <c r="E590" s="6" t="n">
        <v>588</v>
      </c>
      <c r="F590" s="7" t="s">
        <v>690</v>
      </c>
      <c r="G590" s="8" t="s">
        <v>108</v>
      </c>
      <c r="H590" s="8" t="s">
        <v>192</v>
      </c>
    </row>
    <row r="591" customFormat="false" ht="12.75" hidden="false" customHeight="false" outlineLevel="0" collapsed="false">
      <c r="E591" s="6" t="n">
        <v>589</v>
      </c>
      <c r="F591" s="7" t="s">
        <v>691</v>
      </c>
      <c r="G591" s="8" t="s">
        <v>7</v>
      </c>
      <c r="H591" s="8" t="s">
        <v>97</v>
      </c>
    </row>
    <row r="592" customFormat="false" ht="12.75" hidden="false" customHeight="false" outlineLevel="0" collapsed="false">
      <c r="E592" s="6" t="n">
        <v>590</v>
      </c>
      <c r="F592" s="7" t="s">
        <v>692</v>
      </c>
      <c r="G592" s="8" t="s">
        <v>35</v>
      </c>
      <c r="H592" s="8" t="s">
        <v>358</v>
      </c>
    </row>
    <row r="593" customFormat="false" ht="12.75" hidden="false" customHeight="false" outlineLevel="0" collapsed="false">
      <c r="E593" s="6" t="n">
        <v>591</v>
      </c>
      <c r="F593" s="7" t="s">
        <v>693</v>
      </c>
      <c r="G593" s="8" t="s">
        <v>35</v>
      </c>
      <c r="H593" s="8" t="s">
        <v>22</v>
      </c>
    </row>
    <row r="594" customFormat="false" ht="12.75" hidden="false" customHeight="false" outlineLevel="0" collapsed="false">
      <c r="E594" s="6" t="n">
        <v>592</v>
      </c>
      <c r="F594" s="7" t="s">
        <v>694</v>
      </c>
      <c r="G594" s="8" t="s">
        <v>35</v>
      </c>
      <c r="H594" s="8" t="s">
        <v>36</v>
      </c>
    </row>
    <row r="595" customFormat="false" ht="12.75" hidden="false" customHeight="false" outlineLevel="0" collapsed="false">
      <c r="E595" s="6" t="n">
        <v>593</v>
      </c>
      <c r="F595" s="7" t="s">
        <v>695</v>
      </c>
      <c r="G595" s="8" t="s">
        <v>57</v>
      </c>
      <c r="H595" s="8" t="s">
        <v>203</v>
      </c>
    </row>
    <row r="596" customFormat="false" ht="12.75" hidden="false" customHeight="false" outlineLevel="0" collapsed="false">
      <c r="E596" s="6" t="n">
        <v>594</v>
      </c>
      <c r="F596" s="7" t="s">
        <v>696</v>
      </c>
      <c r="G596" s="8" t="s">
        <v>4</v>
      </c>
      <c r="H596" s="8" t="s">
        <v>103</v>
      </c>
    </row>
    <row r="597" customFormat="false" ht="12.75" hidden="false" customHeight="false" outlineLevel="0" collapsed="false">
      <c r="E597" s="6" t="n">
        <v>595</v>
      </c>
      <c r="F597" s="7" t="s">
        <v>697</v>
      </c>
      <c r="G597" s="8" t="s">
        <v>62</v>
      </c>
      <c r="H597" s="8" t="s">
        <v>63</v>
      </c>
    </row>
    <row r="598" customFormat="false" ht="12.75" hidden="false" customHeight="false" outlineLevel="0" collapsed="false">
      <c r="E598" s="6" t="n">
        <v>596</v>
      </c>
      <c r="F598" s="7" t="s">
        <v>698</v>
      </c>
      <c r="G598" s="8" t="s">
        <v>62</v>
      </c>
      <c r="H598" s="8" t="s">
        <v>370</v>
      </c>
    </row>
    <row r="599" customFormat="false" ht="12.75" hidden="false" customHeight="false" outlineLevel="0" collapsed="false">
      <c r="E599" s="6" t="n">
        <v>597</v>
      </c>
      <c r="F599" s="7" t="s">
        <v>699</v>
      </c>
      <c r="G599" s="8" t="s">
        <v>35</v>
      </c>
      <c r="H599" s="8" t="s">
        <v>91</v>
      </c>
    </row>
    <row r="600" customFormat="false" ht="12.75" hidden="false" customHeight="false" outlineLevel="0" collapsed="false">
      <c r="E600" s="6" t="n">
        <v>598</v>
      </c>
      <c r="F600" s="7" t="s">
        <v>700</v>
      </c>
      <c r="G600" s="8" t="s">
        <v>7</v>
      </c>
      <c r="H600" s="8" t="s">
        <v>169</v>
      </c>
    </row>
    <row r="601" customFormat="false" ht="12.75" hidden="false" customHeight="false" outlineLevel="0" collapsed="false">
      <c r="E601" s="6" t="n">
        <v>599</v>
      </c>
      <c r="F601" s="7" t="s">
        <v>701</v>
      </c>
      <c r="G601" s="8" t="s">
        <v>35</v>
      </c>
      <c r="H601" s="8" t="s">
        <v>358</v>
      </c>
    </row>
    <row r="602" customFormat="false" ht="12.75" hidden="false" customHeight="false" outlineLevel="0" collapsed="false">
      <c r="E602" s="6" t="n">
        <v>600</v>
      </c>
      <c r="F602" s="7" t="s">
        <v>702</v>
      </c>
      <c r="G602" s="8" t="s">
        <v>26</v>
      </c>
      <c r="H602" s="8" t="s">
        <v>27</v>
      </c>
    </row>
    <row r="603" customFormat="false" ht="12.75" hidden="false" customHeight="false" outlineLevel="0" collapsed="false">
      <c r="E603" s="6" t="n">
        <v>601</v>
      </c>
      <c r="F603" s="11" t="s">
        <v>703</v>
      </c>
      <c r="G603" s="8" t="s">
        <v>7</v>
      </c>
      <c r="H603" s="8" t="s">
        <v>195</v>
      </c>
    </row>
    <row r="604" customFormat="false" ht="12.75" hidden="false" customHeight="false" outlineLevel="0" collapsed="false">
      <c r="E604" s="6" t="n">
        <v>602</v>
      </c>
      <c r="F604" s="7" t="s">
        <v>704</v>
      </c>
      <c r="G604" s="8" t="s">
        <v>7</v>
      </c>
      <c r="H604" s="8" t="s">
        <v>11</v>
      </c>
    </row>
    <row r="605" customFormat="false" ht="12.75" hidden="false" customHeight="false" outlineLevel="0" collapsed="false">
      <c r="E605" s="6" t="n">
        <v>603</v>
      </c>
      <c r="F605" s="7" t="s">
        <v>705</v>
      </c>
      <c r="G605" s="8" t="s">
        <v>19</v>
      </c>
      <c r="H605" s="8" t="s">
        <v>179</v>
      </c>
    </row>
    <row r="606" customFormat="false" ht="12.75" hidden="false" customHeight="false" outlineLevel="0" collapsed="false">
      <c r="E606" s="6" t="n">
        <v>604</v>
      </c>
      <c r="F606" s="7" t="s">
        <v>706</v>
      </c>
      <c r="G606" s="8" t="s">
        <v>108</v>
      </c>
      <c r="H606" s="8" t="s">
        <v>707</v>
      </c>
    </row>
    <row r="607" customFormat="false" ht="12.75" hidden="false" customHeight="false" outlineLevel="0" collapsed="false">
      <c r="E607" s="6" t="n">
        <v>605</v>
      </c>
      <c r="F607" s="7" t="s">
        <v>708</v>
      </c>
      <c r="G607" s="8" t="s">
        <v>42</v>
      </c>
      <c r="H607" s="8" t="s">
        <v>22</v>
      </c>
    </row>
    <row r="608" customFormat="false" ht="12.75" hidden="false" customHeight="false" outlineLevel="0" collapsed="false">
      <c r="E608" s="6" t="n">
        <v>606</v>
      </c>
      <c r="F608" s="7" t="s">
        <v>709</v>
      </c>
      <c r="G608" s="8" t="s">
        <v>35</v>
      </c>
      <c r="H608" s="8" t="s">
        <v>36</v>
      </c>
    </row>
    <row r="609" customFormat="false" ht="12.75" hidden="false" customHeight="false" outlineLevel="0" collapsed="false">
      <c r="E609" s="6" t="n">
        <v>607</v>
      </c>
      <c r="F609" s="7" t="s">
        <v>710</v>
      </c>
      <c r="G609" s="8" t="s">
        <v>7</v>
      </c>
      <c r="H609" s="8" t="s">
        <v>22</v>
      </c>
    </row>
    <row r="610" customFormat="false" ht="12.75" hidden="false" customHeight="false" outlineLevel="0" collapsed="false">
      <c r="E610" s="6" t="n">
        <v>608</v>
      </c>
      <c r="F610" s="7" t="s">
        <v>711</v>
      </c>
      <c r="G610" s="8" t="s">
        <v>35</v>
      </c>
      <c r="H610" s="8" t="s">
        <v>133</v>
      </c>
    </row>
    <row r="611" customFormat="false" ht="12.75" hidden="false" customHeight="false" outlineLevel="0" collapsed="false">
      <c r="E611" s="6" t="n">
        <v>609</v>
      </c>
      <c r="F611" s="7" t="s">
        <v>712</v>
      </c>
      <c r="G611" s="8" t="s">
        <v>46</v>
      </c>
      <c r="H611" s="8" t="s">
        <v>47</v>
      </c>
    </row>
    <row r="612" customFormat="false" ht="12.75" hidden="false" customHeight="false" outlineLevel="0" collapsed="false">
      <c r="E612" s="6" t="n">
        <v>610</v>
      </c>
      <c r="F612" s="7" t="s">
        <v>713</v>
      </c>
      <c r="G612" s="8" t="s">
        <v>46</v>
      </c>
      <c r="H612" s="8" t="s">
        <v>152</v>
      </c>
    </row>
    <row r="613" customFormat="false" ht="12.75" hidden="false" customHeight="false" outlineLevel="0" collapsed="false">
      <c r="E613" s="6" t="n">
        <v>611</v>
      </c>
      <c r="F613" s="7" t="s">
        <v>714</v>
      </c>
      <c r="G613" s="8" t="s">
        <v>46</v>
      </c>
      <c r="H613" s="8" t="s">
        <v>47</v>
      </c>
    </row>
    <row r="614" customFormat="false" ht="12.75" hidden="false" customHeight="false" outlineLevel="0" collapsed="false">
      <c r="E614" s="6" t="n">
        <v>612</v>
      </c>
      <c r="F614" s="7" t="s">
        <v>126</v>
      </c>
      <c r="G614" s="8" t="s">
        <v>4</v>
      </c>
      <c r="H614" s="8" t="s">
        <v>126</v>
      </c>
    </row>
    <row r="615" customFormat="false" ht="12.75" hidden="false" customHeight="false" outlineLevel="0" collapsed="false">
      <c r="E615" s="6" t="n">
        <v>613</v>
      </c>
      <c r="F615" s="7" t="s">
        <v>715</v>
      </c>
      <c r="G615" s="8" t="s">
        <v>7</v>
      </c>
      <c r="H615" s="8" t="s">
        <v>131</v>
      </c>
    </row>
    <row r="616" customFormat="false" ht="12.75" hidden="false" customHeight="false" outlineLevel="0" collapsed="false">
      <c r="E616" s="6" t="n">
        <v>614</v>
      </c>
      <c r="F616" s="7" t="s">
        <v>716</v>
      </c>
      <c r="G616" s="8" t="s">
        <v>57</v>
      </c>
      <c r="H616" s="8" t="s">
        <v>58</v>
      </c>
    </row>
    <row r="617" customFormat="false" ht="12.75" hidden="false" customHeight="false" outlineLevel="0" collapsed="false">
      <c r="E617" s="6" t="n">
        <v>615</v>
      </c>
      <c r="F617" s="7" t="s">
        <v>717</v>
      </c>
      <c r="G617" s="8" t="s">
        <v>42</v>
      </c>
      <c r="H617" s="8" t="s">
        <v>55</v>
      </c>
    </row>
    <row r="618" customFormat="false" ht="12.75" hidden="false" customHeight="false" outlineLevel="0" collapsed="false">
      <c r="E618" s="6" t="n">
        <v>616</v>
      </c>
      <c r="F618" s="7" t="s">
        <v>718</v>
      </c>
      <c r="G618" s="8" t="s">
        <v>81</v>
      </c>
      <c r="H618" s="8" t="s">
        <v>85</v>
      </c>
    </row>
    <row r="619" customFormat="false" ht="12.75" hidden="false" customHeight="false" outlineLevel="0" collapsed="false">
      <c r="E619" s="6" t="n">
        <v>617</v>
      </c>
      <c r="F619" s="7" t="s">
        <v>719</v>
      </c>
      <c r="G619" s="8" t="s">
        <v>42</v>
      </c>
      <c r="H619" s="8" t="s">
        <v>43</v>
      </c>
    </row>
    <row r="620" customFormat="false" ht="12.75" hidden="false" customHeight="false" outlineLevel="0" collapsed="false">
      <c r="E620" s="6" t="n">
        <v>618</v>
      </c>
      <c r="F620" s="7" t="s">
        <v>720</v>
      </c>
      <c r="G620" s="8" t="s">
        <v>29</v>
      </c>
      <c r="H620" s="8" t="s">
        <v>22</v>
      </c>
    </row>
    <row r="621" customFormat="false" ht="12.75" hidden="false" customHeight="false" outlineLevel="0" collapsed="false">
      <c r="E621" s="6" t="n">
        <v>619</v>
      </c>
      <c r="F621" s="7" t="s">
        <v>721</v>
      </c>
      <c r="G621" s="8" t="s">
        <v>62</v>
      </c>
      <c r="H621" s="8" t="s">
        <v>279</v>
      </c>
    </row>
    <row r="622" customFormat="false" ht="12.75" hidden="false" customHeight="false" outlineLevel="0" collapsed="false">
      <c r="E622" s="6" t="n">
        <v>620</v>
      </c>
      <c r="F622" s="7" t="s">
        <v>722</v>
      </c>
      <c r="G622" s="8" t="s">
        <v>29</v>
      </c>
      <c r="H622" s="8" t="s">
        <v>22</v>
      </c>
    </row>
    <row r="623" customFormat="false" ht="12.75" hidden="false" customHeight="false" outlineLevel="0" collapsed="false">
      <c r="E623" s="6" t="n">
        <v>621</v>
      </c>
      <c r="F623" s="7" t="s">
        <v>723</v>
      </c>
      <c r="G623" s="8" t="s">
        <v>57</v>
      </c>
      <c r="H623" s="8" t="s">
        <v>58</v>
      </c>
    </row>
    <row r="624" customFormat="false" ht="12.75" hidden="false" customHeight="false" outlineLevel="0" collapsed="false">
      <c r="E624" s="6" t="n">
        <v>622</v>
      </c>
      <c r="F624" s="7" t="s">
        <v>724</v>
      </c>
      <c r="G624" s="8" t="s">
        <v>57</v>
      </c>
      <c r="H624" s="8" t="s">
        <v>725</v>
      </c>
    </row>
    <row r="625" customFormat="false" ht="12.75" hidden="false" customHeight="false" outlineLevel="0" collapsed="false">
      <c r="E625" s="6" t="n">
        <v>623</v>
      </c>
      <c r="F625" s="7" t="s">
        <v>726</v>
      </c>
      <c r="G625" s="8" t="s">
        <v>35</v>
      </c>
      <c r="H625" s="8" t="s">
        <v>36</v>
      </c>
    </row>
    <row r="626" customFormat="false" ht="12.75" hidden="false" customHeight="false" outlineLevel="0" collapsed="false">
      <c r="E626" s="6" t="n">
        <v>624</v>
      </c>
      <c r="F626" s="7" t="s">
        <v>727</v>
      </c>
      <c r="G626" s="8" t="s">
        <v>57</v>
      </c>
      <c r="H626" s="8" t="s">
        <v>58</v>
      </c>
    </row>
    <row r="627" customFormat="false" ht="12.75" hidden="false" customHeight="false" outlineLevel="0" collapsed="false">
      <c r="E627" s="6" t="n">
        <v>625</v>
      </c>
      <c r="F627" s="7" t="s">
        <v>728</v>
      </c>
      <c r="G627" s="8" t="s">
        <v>62</v>
      </c>
      <c r="H627" s="8" t="s">
        <v>137</v>
      </c>
    </row>
    <row r="628" customFormat="false" ht="12.75" hidden="false" customHeight="false" outlineLevel="0" collapsed="false">
      <c r="E628" s="6" t="n">
        <v>626</v>
      </c>
      <c r="F628" s="7" t="s">
        <v>729</v>
      </c>
      <c r="G628" s="8" t="s">
        <v>35</v>
      </c>
      <c r="H628" s="8" t="s">
        <v>117</v>
      </c>
    </row>
    <row r="629" customFormat="false" ht="12.75" hidden="false" customHeight="false" outlineLevel="0" collapsed="false">
      <c r="E629" s="6" t="n">
        <v>627</v>
      </c>
      <c r="F629" s="7" t="s">
        <v>730</v>
      </c>
      <c r="G629" s="8" t="s">
        <v>16</v>
      </c>
      <c r="H629" s="8" t="s">
        <v>435</v>
      </c>
    </row>
    <row r="630" customFormat="false" ht="12.75" hidden="false" customHeight="false" outlineLevel="0" collapsed="false">
      <c r="E630" s="6" t="n">
        <v>628</v>
      </c>
      <c r="F630" s="7" t="s">
        <v>731</v>
      </c>
      <c r="G630" s="8" t="s">
        <v>7</v>
      </c>
      <c r="H630" s="8" t="s">
        <v>190</v>
      </c>
    </row>
    <row r="631" customFormat="false" ht="12.75" hidden="false" customHeight="false" outlineLevel="0" collapsed="false">
      <c r="E631" s="6" t="n">
        <v>629</v>
      </c>
      <c r="F631" s="7" t="s">
        <v>732</v>
      </c>
      <c r="G631" s="8" t="s">
        <v>7</v>
      </c>
      <c r="H631" s="8" t="s">
        <v>195</v>
      </c>
    </row>
    <row r="632" customFormat="false" ht="12.75" hidden="false" customHeight="false" outlineLevel="0" collapsed="false">
      <c r="E632" s="6" t="n">
        <v>630</v>
      </c>
      <c r="F632" s="7" t="s">
        <v>733</v>
      </c>
      <c r="G632" s="8" t="s">
        <v>35</v>
      </c>
      <c r="H632" s="8" t="s">
        <v>36</v>
      </c>
    </row>
    <row r="633" customFormat="false" ht="12.75" hidden="false" customHeight="false" outlineLevel="0" collapsed="false">
      <c r="E633" s="6" t="n">
        <v>631</v>
      </c>
      <c r="F633" s="7" t="s">
        <v>734</v>
      </c>
      <c r="G633" s="8" t="s">
        <v>57</v>
      </c>
      <c r="H633" s="8" t="s">
        <v>22</v>
      </c>
    </row>
    <row r="634" customFormat="false" ht="12.75" hidden="false" customHeight="false" outlineLevel="0" collapsed="false">
      <c r="E634" s="6" t="n">
        <v>632</v>
      </c>
      <c r="F634" s="7" t="s">
        <v>735</v>
      </c>
      <c r="G634" s="8" t="s">
        <v>16</v>
      </c>
      <c r="H634" s="8" t="s">
        <v>112</v>
      </c>
    </row>
    <row r="635" customFormat="false" ht="12.75" hidden="false" customHeight="false" outlineLevel="0" collapsed="false">
      <c r="E635" s="6" t="n">
        <v>633</v>
      </c>
      <c r="F635" s="7" t="s">
        <v>736</v>
      </c>
      <c r="G635" s="8" t="s">
        <v>35</v>
      </c>
      <c r="H635" s="8" t="s">
        <v>36</v>
      </c>
    </row>
    <row r="636" customFormat="false" ht="12.75" hidden="false" customHeight="false" outlineLevel="0" collapsed="false">
      <c r="E636" s="6" t="n">
        <v>634</v>
      </c>
      <c r="F636" s="7" t="s">
        <v>157</v>
      </c>
      <c r="G636" s="8" t="s">
        <v>46</v>
      </c>
      <c r="H636" s="8" t="s">
        <v>157</v>
      </c>
    </row>
    <row r="637" customFormat="false" ht="12.75" hidden="false" customHeight="false" outlineLevel="0" collapsed="false">
      <c r="E637" s="6" t="n">
        <v>635</v>
      </c>
      <c r="F637" s="7" t="s">
        <v>737</v>
      </c>
      <c r="G637" s="8" t="s">
        <v>35</v>
      </c>
      <c r="H637" s="8" t="s">
        <v>154</v>
      </c>
    </row>
    <row r="638" customFormat="false" ht="12.75" hidden="false" customHeight="false" outlineLevel="0" collapsed="false">
      <c r="E638" s="6" t="n">
        <v>636</v>
      </c>
      <c r="F638" s="7" t="s">
        <v>738</v>
      </c>
      <c r="G638" s="8" t="s">
        <v>108</v>
      </c>
      <c r="H638" s="8" t="s">
        <v>22</v>
      </c>
    </row>
    <row r="639" customFormat="false" ht="12.75" hidden="false" customHeight="false" outlineLevel="0" collapsed="false">
      <c r="E639" s="6" t="n">
        <v>637</v>
      </c>
      <c r="F639" s="7" t="s">
        <v>739</v>
      </c>
      <c r="G639" s="8" t="s">
        <v>7</v>
      </c>
      <c r="H639" s="8" t="s">
        <v>97</v>
      </c>
    </row>
    <row r="640" customFormat="false" ht="12.75" hidden="false" customHeight="false" outlineLevel="0" collapsed="false">
      <c r="E640" s="6" t="n">
        <v>638</v>
      </c>
      <c r="F640" s="7" t="s">
        <v>740</v>
      </c>
      <c r="G640" s="8" t="s">
        <v>7</v>
      </c>
      <c r="H640" s="8" t="s">
        <v>190</v>
      </c>
    </row>
    <row r="641" customFormat="false" ht="12.75" hidden="false" customHeight="false" outlineLevel="0" collapsed="false">
      <c r="E641" s="6" t="n">
        <v>639</v>
      </c>
      <c r="F641" s="7" t="s">
        <v>741</v>
      </c>
      <c r="G641" s="8" t="s">
        <v>108</v>
      </c>
      <c r="H641" s="8" t="s">
        <v>192</v>
      </c>
    </row>
    <row r="642" customFormat="false" ht="12.75" hidden="false" customHeight="false" outlineLevel="0" collapsed="false">
      <c r="E642" s="6" t="n">
        <v>640</v>
      </c>
      <c r="F642" s="7" t="s">
        <v>742</v>
      </c>
      <c r="G642" s="8" t="s">
        <v>16</v>
      </c>
      <c r="H642" s="8" t="s">
        <v>112</v>
      </c>
    </row>
    <row r="643" customFormat="false" ht="12.75" hidden="false" customHeight="false" outlineLevel="0" collapsed="false">
      <c r="E643" s="6" t="n">
        <v>641</v>
      </c>
      <c r="F643" s="7" t="s">
        <v>743</v>
      </c>
      <c r="G643" s="8" t="s">
        <v>7</v>
      </c>
      <c r="H643" s="8" t="s">
        <v>195</v>
      </c>
    </row>
    <row r="644" customFormat="false" ht="12.75" hidden="false" customHeight="false" outlineLevel="0" collapsed="false">
      <c r="E644" s="6" t="n">
        <v>642</v>
      </c>
      <c r="F644" s="7" t="s">
        <v>744</v>
      </c>
      <c r="G644" s="8" t="s">
        <v>7</v>
      </c>
      <c r="H644" s="8" t="s">
        <v>169</v>
      </c>
    </row>
    <row r="645" customFormat="false" ht="12.75" hidden="false" customHeight="false" outlineLevel="0" collapsed="false">
      <c r="E645" s="6" t="n">
        <v>643</v>
      </c>
      <c r="F645" s="7" t="s">
        <v>745</v>
      </c>
      <c r="G645" s="8" t="s">
        <v>35</v>
      </c>
      <c r="H645" s="8" t="s">
        <v>91</v>
      </c>
    </row>
    <row r="646" customFormat="false" ht="12.75" hidden="false" customHeight="false" outlineLevel="0" collapsed="false">
      <c r="E646" s="6" t="n">
        <v>644</v>
      </c>
      <c r="F646" s="7" t="s">
        <v>97</v>
      </c>
      <c r="G646" s="8" t="s">
        <v>7</v>
      </c>
      <c r="H646" s="8" t="s">
        <v>97</v>
      </c>
    </row>
    <row r="647" customFormat="false" ht="12.75" hidden="false" customHeight="false" outlineLevel="0" collapsed="false">
      <c r="E647" s="6" t="n">
        <v>645</v>
      </c>
      <c r="F647" s="7" t="s">
        <v>746</v>
      </c>
      <c r="G647" s="8" t="s">
        <v>4</v>
      </c>
      <c r="H647" s="8" t="s">
        <v>100</v>
      </c>
    </row>
    <row r="648" customFormat="false" ht="12.75" hidden="false" customHeight="false" outlineLevel="0" collapsed="false">
      <c r="E648" s="6" t="n">
        <v>646</v>
      </c>
      <c r="F648" s="7" t="s">
        <v>747</v>
      </c>
      <c r="G648" s="8" t="s">
        <v>159</v>
      </c>
      <c r="H648" s="8" t="s">
        <v>175</v>
      </c>
    </row>
    <row r="649" customFormat="false" ht="12.75" hidden="false" customHeight="false" outlineLevel="0" collapsed="false">
      <c r="E649" s="6" t="n">
        <v>647</v>
      </c>
      <c r="F649" s="7" t="s">
        <v>748</v>
      </c>
      <c r="G649" s="8" t="s">
        <v>35</v>
      </c>
      <c r="H649" s="8" t="s">
        <v>36</v>
      </c>
    </row>
    <row r="650" customFormat="false" ht="12.75" hidden="false" customHeight="false" outlineLevel="0" collapsed="false">
      <c r="E650" s="6" t="n">
        <v>648</v>
      </c>
      <c r="F650" s="7" t="s">
        <v>749</v>
      </c>
      <c r="G650" s="8" t="s">
        <v>7</v>
      </c>
      <c r="H650" s="8" t="s">
        <v>60</v>
      </c>
    </row>
    <row r="651" customFormat="false" ht="12.75" hidden="false" customHeight="false" outlineLevel="0" collapsed="false">
      <c r="E651" s="6" t="n">
        <v>649</v>
      </c>
      <c r="F651" s="7" t="s">
        <v>750</v>
      </c>
      <c r="G651" s="8" t="s">
        <v>26</v>
      </c>
      <c r="H651" s="8" t="s">
        <v>38</v>
      </c>
    </row>
    <row r="652" customFormat="false" ht="12.75" hidden="false" customHeight="false" outlineLevel="0" collapsed="false">
      <c r="E652" s="6" t="n">
        <v>650</v>
      </c>
      <c r="F652" s="7" t="s">
        <v>751</v>
      </c>
      <c r="G652" s="8" t="s">
        <v>7</v>
      </c>
      <c r="H652" s="8" t="s">
        <v>131</v>
      </c>
    </row>
    <row r="653" customFormat="false" ht="12.75" hidden="false" customHeight="false" outlineLevel="0" collapsed="false">
      <c r="E653" s="6" t="n">
        <v>651</v>
      </c>
      <c r="F653" s="7" t="s">
        <v>752</v>
      </c>
      <c r="G653" s="8" t="s">
        <v>7</v>
      </c>
      <c r="H653" s="8" t="s">
        <v>22</v>
      </c>
    </row>
    <row r="654" customFormat="false" ht="12.75" hidden="false" customHeight="false" outlineLevel="0" collapsed="false">
      <c r="E654" s="6" t="n">
        <v>652</v>
      </c>
      <c r="F654" s="7" t="s">
        <v>753</v>
      </c>
      <c r="G654" s="8" t="s">
        <v>35</v>
      </c>
      <c r="H654" s="8" t="s">
        <v>36</v>
      </c>
    </row>
    <row r="655" customFormat="false" ht="12.75" hidden="false" customHeight="false" outlineLevel="0" collapsed="false">
      <c r="E655" s="6" t="n">
        <v>653</v>
      </c>
      <c r="F655" s="7" t="s">
        <v>754</v>
      </c>
      <c r="G655" s="8" t="s">
        <v>108</v>
      </c>
      <c r="H655" s="8" t="s">
        <v>423</v>
      </c>
    </row>
    <row r="656" customFormat="false" ht="12.75" hidden="false" customHeight="false" outlineLevel="0" collapsed="false">
      <c r="E656" s="6" t="n">
        <v>654</v>
      </c>
      <c r="F656" s="7" t="s">
        <v>755</v>
      </c>
      <c r="G656" s="8" t="s">
        <v>108</v>
      </c>
      <c r="H656" s="8" t="s">
        <v>564</v>
      </c>
    </row>
    <row r="657" customFormat="false" ht="12.75" hidden="false" customHeight="false" outlineLevel="0" collapsed="false">
      <c r="E657" s="6" t="n">
        <v>655</v>
      </c>
      <c r="F657" s="7" t="s">
        <v>756</v>
      </c>
      <c r="G657" s="8" t="s">
        <v>146</v>
      </c>
      <c r="H657" s="8" t="s">
        <v>147</v>
      </c>
    </row>
    <row r="658" customFormat="false" ht="12.75" hidden="false" customHeight="false" outlineLevel="0" collapsed="false">
      <c r="E658" s="6" t="n">
        <v>656</v>
      </c>
      <c r="F658" s="7" t="s">
        <v>757</v>
      </c>
      <c r="G658" s="8" t="s">
        <v>7</v>
      </c>
      <c r="H658" s="8" t="s">
        <v>8</v>
      </c>
    </row>
    <row r="659" customFormat="false" ht="12.75" hidden="false" customHeight="false" outlineLevel="0" collapsed="false">
      <c r="E659" s="6" t="n">
        <v>657</v>
      </c>
      <c r="F659" s="7" t="s">
        <v>758</v>
      </c>
      <c r="G659" s="8" t="s">
        <v>35</v>
      </c>
      <c r="H659" s="8" t="s">
        <v>117</v>
      </c>
    </row>
    <row r="660" customFormat="false" ht="12.75" hidden="false" customHeight="false" outlineLevel="0" collapsed="false">
      <c r="E660" s="6" t="n">
        <v>658</v>
      </c>
      <c r="F660" s="7" t="s">
        <v>759</v>
      </c>
      <c r="G660" s="8" t="s">
        <v>35</v>
      </c>
      <c r="H660" s="8" t="s">
        <v>91</v>
      </c>
    </row>
    <row r="661" customFormat="false" ht="12.75" hidden="false" customHeight="false" outlineLevel="0" collapsed="false">
      <c r="E661" s="6" t="n">
        <v>659</v>
      </c>
      <c r="F661" s="7" t="s">
        <v>760</v>
      </c>
      <c r="G661" s="8" t="s">
        <v>7</v>
      </c>
      <c r="H661" s="8" t="s">
        <v>60</v>
      </c>
    </row>
    <row r="662" customFormat="false" ht="12.75" hidden="false" customHeight="false" outlineLevel="0" collapsed="false">
      <c r="E662" s="6" t="n">
        <v>660</v>
      </c>
      <c r="F662" s="7" t="s">
        <v>761</v>
      </c>
      <c r="G662" s="8" t="s">
        <v>7</v>
      </c>
      <c r="H662" s="8" t="s">
        <v>60</v>
      </c>
    </row>
    <row r="663" customFormat="false" ht="12.75" hidden="false" customHeight="false" outlineLevel="0" collapsed="false">
      <c r="E663" s="6" t="n">
        <v>661</v>
      </c>
      <c r="F663" s="7" t="s">
        <v>762</v>
      </c>
      <c r="G663" s="8" t="s">
        <v>7</v>
      </c>
      <c r="H663" s="8" t="s">
        <v>97</v>
      </c>
    </row>
    <row r="664" customFormat="false" ht="12.75" hidden="false" customHeight="false" outlineLevel="0" collapsed="false">
      <c r="E664" s="6" t="n">
        <v>662</v>
      </c>
      <c r="F664" s="7" t="s">
        <v>763</v>
      </c>
      <c r="G664" s="8" t="s">
        <v>7</v>
      </c>
      <c r="H664" s="8" t="s">
        <v>131</v>
      </c>
    </row>
    <row r="665" customFormat="false" ht="12.75" hidden="false" customHeight="false" outlineLevel="0" collapsed="false">
      <c r="E665" s="6" t="n">
        <v>663</v>
      </c>
      <c r="F665" s="7" t="s">
        <v>764</v>
      </c>
      <c r="G665" s="8" t="s">
        <v>7</v>
      </c>
      <c r="H665" s="8" t="s">
        <v>129</v>
      </c>
    </row>
    <row r="666" customFormat="false" ht="12.75" hidden="false" customHeight="false" outlineLevel="0" collapsed="false">
      <c r="E666" s="6" t="n">
        <v>664</v>
      </c>
      <c r="F666" s="7" t="s">
        <v>765</v>
      </c>
      <c r="G666" s="8" t="s">
        <v>7</v>
      </c>
      <c r="H666" s="8" t="s">
        <v>22</v>
      </c>
    </row>
    <row r="667" customFormat="false" ht="24" hidden="false" customHeight="false" outlineLevel="0" collapsed="false">
      <c r="E667" s="6" t="n">
        <v>665</v>
      </c>
      <c r="F667" s="7" t="s">
        <v>766</v>
      </c>
      <c r="G667" s="8" t="s">
        <v>164</v>
      </c>
      <c r="H667" s="8" t="s">
        <v>165</v>
      </c>
    </row>
    <row r="668" customFormat="false" ht="12.75" hidden="false" customHeight="false" outlineLevel="0" collapsed="false">
      <c r="E668" s="6" t="n">
        <v>666</v>
      </c>
      <c r="F668" s="7" t="s">
        <v>767</v>
      </c>
      <c r="G668" s="8" t="s">
        <v>108</v>
      </c>
      <c r="H668" s="8" t="s">
        <v>109</v>
      </c>
    </row>
    <row r="669" customFormat="false" ht="12.75" hidden="false" customHeight="false" outlineLevel="0" collapsed="false">
      <c r="E669" s="6" t="n">
        <v>667</v>
      </c>
      <c r="F669" s="7" t="s">
        <v>768</v>
      </c>
      <c r="G669" s="8" t="s">
        <v>7</v>
      </c>
      <c r="H669" s="8" t="s">
        <v>129</v>
      </c>
    </row>
    <row r="670" customFormat="false" ht="12.75" hidden="false" customHeight="false" outlineLevel="0" collapsed="false">
      <c r="E670" s="6" t="n">
        <v>668</v>
      </c>
      <c r="F670" s="7" t="s">
        <v>769</v>
      </c>
      <c r="G670" s="8" t="s">
        <v>7</v>
      </c>
      <c r="H670" s="8" t="s">
        <v>129</v>
      </c>
    </row>
    <row r="671" customFormat="false" ht="12.75" hidden="false" customHeight="false" outlineLevel="0" collapsed="false">
      <c r="E671" s="6" t="n">
        <v>669</v>
      </c>
      <c r="F671" s="7" t="s">
        <v>770</v>
      </c>
      <c r="G671" s="8" t="s">
        <v>16</v>
      </c>
      <c r="H671" s="8" t="s">
        <v>112</v>
      </c>
    </row>
    <row r="672" customFormat="false" ht="12.75" hidden="false" customHeight="false" outlineLevel="0" collapsed="false">
      <c r="E672" s="6" t="n">
        <v>670</v>
      </c>
      <c r="F672" s="7" t="s">
        <v>771</v>
      </c>
      <c r="G672" s="8" t="s">
        <v>108</v>
      </c>
      <c r="H672" s="8" t="s">
        <v>109</v>
      </c>
    </row>
    <row r="673" customFormat="false" ht="12.75" hidden="false" customHeight="false" outlineLevel="0" collapsed="false">
      <c r="E673" s="6" t="n">
        <v>671</v>
      </c>
      <c r="F673" s="7" t="s">
        <v>772</v>
      </c>
      <c r="G673" s="8" t="s">
        <v>78</v>
      </c>
      <c r="H673" s="8" t="s">
        <v>487</v>
      </c>
    </row>
    <row r="674" customFormat="false" ht="12.75" hidden="false" customHeight="false" outlineLevel="0" collapsed="false">
      <c r="E674" s="6" t="n">
        <v>672</v>
      </c>
      <c r="F674" s="7" t="s">
        <v>773</v>
      </c>
      <c r="G674" s="8" t="s">
        <v>35</v>
      </c>
      <c r="H674" s="8" t="s">
        <v>358</v>
      </c>
    </row>
    <row r="675" customFormat="false" ht="12.75" hidden="false" customHeight="false" outlineLevel="0" collapsed="false">
      <c r="E675" s="6" t="n">
        <v>673</v>
      </c>
      <c r="F675" s="7" t="s">
        <v>774</v>
      </c>
      <c r="G675" s="8" t="s">
        <v>78</v>
      </c>
      <c r="H675" s="8" t="s">
        <v>487</v>
      </c>
    </row>
    <row r="676" customFormat="false" ht="12.75" hidden="false" customHeight="false" outlineLevel="0" collapsed="false">
      <c r="E676" s="6" t="n">
        <v>674</v>
      </c>
      <c r="F676" s="7" t="s">
        <v>775</v>
      </c>
      <c r="G676" s="8" t="s">
        <v>159</v>
      </c>
      <c r="H676" s="8" t="s">
        <v>311</v>
      </c>
    </row>
    <row r="677" customFormat="false" ht="12.75" hidden="false" customHeight="false" outlineLevel="0" collapsed="false">
      <c r="E677" s="6" t="n">
        <v>675</v>
      </c>
      <c r="F677" s="7" t="s">
        <v>776</v>
      </c>
      <c r="G677" s="8" t="s">
        <v>4</v>
      </c>
      <c r="H677" s="8" t="s">
        <v>103</v>
      </c>
    </row>
    <row r="678" customFormat="false" ht="12.75" hidden="false" customHeight="false" outlineLevel="0" collapsed="false">
      <c r="E678" s="6" t="n">
        <v>676</v>
      </c>
      <c r="F678" s="7" t="s">
        <v>777</v>
      </c>
      <c r="G678" s="8" t="s">
        <v>29</v>
      </c>
      <c r="H678" s="8" t="s">
        <v>22</v>
      </c>
    </row>
    <row r="679" customFormat="false" ht="12.75" hidden="false" customHeight="false" outlineLevel="0" collapsed="false">
      <c r="E679" s="6" t="n">
        <v>677</v>
      </c>
      <c r="F679" s="7" t="s">
        <v>778</v>
      </c>
      <c r="G679" s="8" t="s">
        <v>57</v>
      </c>
      <c r="H679" s="8" t="s">
        <v>58</v>
      </c>
    </row>
    <row r="680" customFormat="false" ht="12.75" hidden="false" customHeight="false" outlineLevel="0" collapsed="false">
      <c r="E680" s="6" t="n">
        <v>678</v>
      </c>
      <c r="F680" s="7" t="s">
        <v>779</v>
      </c>
      <c r="G680" s="8" t="s">
        <v>57</v>
      </c>
      <c r="H680" s="8" t="s">
        <v>22</v>
      </c>
    </row>
    <row r="681" customFormat="false" ht="12.75" hidden="false" customHeight="false" outlineLevel="0" collapsed="false">
      <c r="E681" s="6" t="n">
        <v>679</v>
      </c>
      <c r="F681" s="7" t="s">
        <v>780</v>
      </c>
      <c r="G681" s="8" t="s">
        <v>35</v>
      </c>
      <c r="H681" s="8" t="s">
        <v>133</v>
      </c>
    </row>
    <row r="682" customFormat="false" ht="12.75" hidden="false" customHeight="false" outlineLevel="0" collapsed="false">
      <c r="E682" s="6" t="n">
        <v>680</v>
      </c>
      <c r="F682" s="7" t="s">
        <v>781</v>
      </c>
      <c r="G682" s="8" t="s">
        <v>7</v>
      </c>
      <c r="H682" s="8" t="s">
        <v>129</v>
      </c>
    </row>
    <row r="683" customFormat="false" ht="12.75" hidden="false" customHeight="false" outlineLevel="0" collapsed="false">
      <c r="E683" s="6" t="n">
        <v>681</v>
      </c>
      <c r="F683" s="7" t="s">
        <v>782</v>
      </c>
      <c r="G683" s="8" t="s">
        <v>7</v>
      </c>
      <c r="H683" s="8" t="s">
        <v>97</v>
      </c>
    </row>
    <row r="684" customFormat="false" ht="12.75" hidden="false" customHeight="false" outlineLevel="0" collapsed="false">
      <c r="E684" s="6" t="n">
        <v>682</v>
      </c>
      <c r="F684" s="7" t="s">
        <v>783</v>
      </c>
      <c r="G684" s="8" t="s">
        <v>35</v>
      </c>
      <c r="H684" s="8" t="s">
        <v>171</v>
      </c>
    </row>
    <row r="685" customFormat="false" ht="12.75" hidden="false" customHeight="false" outlineLevel="0" collapsed="false">
      <c r="E685" s="6" t="n">
        <v>683</v>
      </c>
      <c r="F685" s="7" t="s">
        <v>784</v>
      </c>
      <c r="G685" s="8" t="s">
        <v>7</v>
      </c>
      <c r="H685" s="8" t="s">
        <v>190</v>
      </c>
    </row>
    <row r="686" customFormat="false" ht="12.75" hidden="false" customHeight="false" outlineLevel="0" collapsed="false">
      <c r="E686" s="6" t="n">
        <v>684</v>
      </c>
      <c r="F686" s="7" t="s">
        <v>785</v>
      </c>
      <c r="G686" s="8" t="s">
        <v>7</v>
      </c>
      <c r="H686" s="8" t="s">
        <v>131</v>
      </c>
    </row>
    <row r="687" customFormat="false" ht="12.75" hidden="false" customHeight="false" outlineLevel="0" collapsed="false">
      <c r="E687" s="6" t="n">
        <v>685</v>
      </c>
      <c r="F687" s="7" t="s">
        <v>786</v>
      </c>
      <c r="G687" s="8" t="s">
        <v>108</v>
      </c>
      <c r="H687" s="8" t="s">
        <v>210</v>
      </c>
    </row>
    <row r="688" customFormat="false" ht="12.75" hidden="false" customHeight="false" outlineLevel="0" collapsed="false">
      <c r="E688" s="6" t="n">
        <v>686</v>
      </c>
      <c r="F688" s="7" t="s">
        <v>787</v>
      </c>
      <c r="G688" s="8" t="s">
        <v>13</v>
      </c>
      <c r="H688" s="8" t="s">
        <v>338</v>
      </c>
    </row>
    <row r="689" customFormat="false" ht="12.75" hidden="false" customHeight="false" outlineLevel="0" collapsed="false">
      <c r="E689" s="6" t="n">
        <v>687</v>
      </c>
      <c r="F689" s="7" t="s">
        <v>788</v>
      </c>
      <c r="G689" s="8" t="s">
        <v>13</v>
      </c>
      <c r="H689" s="8" t="s">
        <v>789</v>
      </c>
    </row>
    <row r="690" customFormat="false" ht="12.75" hidden="false" customHeight="false" outlineLevel="0" collapsed="false">
      <c r="E690" s="6" t="n">
        <v>688</v>
      </c>
      <c r="F690" s="7" t="s">
        <v>790</v>
      </c>
      <c r="G690" s="8" t="s">
        <v>35</v>
      </c>
      <c r="H690" s="8" t="s">
        <v>22</v>
      </c>
    </row>
    <row r="691" customFormat="false" ht="12.75" hidden="false" customHeight="false" outlineLevel="0" collapsed="false">
      <c r="E691" s="6" t="n">
        <v>689</v>
      </c>
      <c r="F691" s="7" t="s">
        <v>791</v>
      </c>
      <c r="G691" s="8" t="s">
        <v>32</v>
      </c>
      <c r="H691" s="8" t="s">
        <v>33</v>
      </c>
    </row>
    <row r="692" customFormat="false" ht="12.75" hidden="false" customHeight="false" outlineLevel="0" collapsed="false">
      <c r="E692" s="6" t="n">
        <v>690</v>
      </c>
      <c r="F692" s="7" t="s">
        <v>792</v>
      </c>
      <c r="G692" s="8" t="s">
        <v>146</v>
      </c>
      <c r="H692" s="8" t="s">
        <v>147</v>
      </c>
    </row>
    <row r="693" customFormat="false" ht="12.75" hidden="false" customHeight="false" outlineLevel="0" collapsed="false">
      <c r="E693" s="6" t="n">
        <v>691</v>
      </c>
      <c r="F693" s="7" t="s">
        <v>793</v>
      </c>
      <c r="G693" s="8" t="s">
        <v>16</v>
      </c>
      <c r="H693" s="8" t="s">
        <v>17</v>
      </c>
    </row>
    <row r="694" customFormat="false" ht="12.75" hidden="false" customHeight="false" outlineLevel="0" collapsed="false">
      <c r="E694" s="6" t="n">
        <v>692</v>
      </c>
      <c r="F694" s="7" t="s">
        <v>154</v>
      </c>
      <c r="G694" s="8" t="s">
        <v>35</v>
      </c>
      <c r="H694" s="8" t="s">
        <v>154</v>
      </c>
    </row>
    <row r="695" customFormat="false" ht="12.75" hidden="false" customHeight="false" outlineLevel="0" collapsed="false">
      <c r="E695" s="6" t="n">
        <v>693</v>
      </c>
      <c r="F695" s="7" t="s">
        <v>794</v>
      </c>
      <c r="G695" s="8" t="s">
        <v>7</v>
      </c>
      <c r="H695" s="8" t="s">
        <v>60</v>
      </c>
    </row>
    <row r="696" customFormat="false" ht="24" hidden="false" customHeight="false" outlineLevel="0" collapsed="false">
      <c r="E696" s="6" t="n">
        <v>694</v>
      </c>
      <c r="F696" s="7" t="s">
        <v>795</v>
      </c>
      <c r="G696" s="8" t="s">
        <v>164</v>
      </c>
      <c r="H696" s="8" t="s">
        <v>165</v>
      </c>
    </row>
    <row r="697" customFormat="false" ht="12.75" hidden="false" customHeight="false" outlineLevel="0" collapsed="false">
      <c r="E697" s="6" t="n">
        <v>695</v>
      </c>
      <c r="F697" s="7" t="s">
        <v>796</v>
      </c>
      <c r="G697" s="8" t="s">
        <v>13</v>
      </c>
      <c r="H697" s="8" t="s">
        <v>797</v>
      </c>
    </row>
    <row r="698" customFormat="false" ht="12.75" hidden="false" customHeight="false" outlineLevel="0" collapsed="false">
      <c r="E698" s="6" t="n">
        <v>696</v>
      </c>
      <c r="F698" s="7" t="s">
        <v>798</v>
      </c>
      <c r="G698" s="8" t="s">
        <v>7</v>
      </c>
      <c r="H698" s="8" t="s">
        <v>67</v>
      </c>
    </row>
    <row r="699" customFormat="false" ht="12.75" hidden="false" customHeight="false" outlineLevel="0" collapsed="false">
      <c r="E699" s="6" t="n">
        <v>697</v>
      </c>
      <c r="F699" s="7" t="s">
        <v>799</v>
      </c>
      <c r="G699" s="8" t="s">
        <v>7</v>
      </c>
      <c r="H699" s="8" t="s">
        <v>195</v>
      </c>
    </row>
    <row r="700" customFormat="false" ht="12.75" hidden="false" customHeight="false" outlineLevel="0" collapsed="false">
      <c r="E700" s="6" t="n">
        <v>698</v>
      </c>
      <c r="F700" s="7" t="s">
        <v>800</v>
      </c>
      <c r="G700" s="8" t="s">
        <v>7</v>
      </c>
      <c r="H700" s="8" t="s">
        <v>22</v>
      </c>
    </row>
    <row r="701" customFormat="false" ht="12.75" hidden="false" customHeight="false" outlineLevel="0" collapsed="false">
      <c r="E701" s="6" t="n">
        <v>699</v>
      </c>
      <c r="F701" s="7" t="s">
        <v>801</v>
      </c>
      <c r="G701" s="8" t="s">
        <v>32</v>
      </c>
      <c r="H701" s="8" t="s">
        <v>22</v>
      </c>
    </row>
    <row r="702" customFormat="false" ht="12.75" hidden="false" customHeight="false" outlineLevel="0" collapsed="false">
      <c r="E702" s="6" t="n">
        <v>700</v>
      </c>
      <c r="F702" s="7" t="s">
        <v>802</v>
      </c>
      <c r="G702" s="8" t="s">
        <v>35</v>
      </c>
      <c r="H702" s="8" t="s">
        <v>154</v>
      </c>
    </row>
    <row r="703" customFormat="false" ht="23.25" hidden="false" customHeight="false" outlineLevel="0" collapsed="false">
      <c r="E703" s="6" t="n">
        <v>701</v>
      </c>
      <c r="F703" s="7" t="s">
        <v>803</v>
      </c>
      <c r="G703" s="8" t="s">
        <v>252</v>
      </c>
      <c r="H703" s="8" t="s">
        <v>253</v>
      </c>
    </row>
    <row r="704" customFormat="false" ht="12.75" hidden="false" customHeight="false" outlineLevel="0" collapsed="false">
      <c r="E704" s="6" t="n">
        <v>702</v>
      </c>
      <c r="F704" s="7" t="s">
        <v>804</v>
      </c>
      <c r="G704" s="8" t="s">
        <v>7</v>
      </c>
      <c r="H704" s="8" t="s">
        <v>60</v>
      </c>
    </row>
    <row r="705" customFormat="false" ht="12.75" hidden="false" customHeight="false" outlineLevel="0" collapsed="false">
      <c r="E705" s="6" t="n">
        <v>703</v>
      </c>
      <c r="F705" s="7" t="s">
        <v>805</v>
      </c>
      <c r="G705" s="8" t="s">
        <v>16</v>
      </c>
      <c r="H705" s="8" t="s">
        <v>435</v>
      </c>
    </row>
    <row r="706" customFormat="false" ht="12.75" hidden="false" customHeight="false" outlineLevel="0" collapsed="false">
      <c r="E706" s="6" t="n">
        <v>704</v>
      </c>
      <c r="F706" s="7" t="s">
        <v>806</v>
      </c>
      <c r="G706" s="8" t="s">
        <v>46</v>
      </c>
      <c r="H706" s="8" t="s">
        <v>149</v>
      </c>
    </row>
    <row r="707" customFormat="false" ht="12.75" hidden="false" customHeight="false" outlineLevel="0" collapsed="false">
      <c r="E707" s="6" t="n">
        <v>705</v>
      </c>
      <c r="F707" s="7" t="s">
        <v>807</v>
      </c>
      <c r="G707" s="8" t="s">
        <v>29</v>
      </c>
      <c r="H707" s="8" t="s">
        <v>22</v>
      </c>
    </row>
    <row r="708" customFormat="false" ht="12.75" hidden="false" customHeight="false" outlineLevel="0" collapsed="false">
      <c r="E708" s="6" t="n">
        <v>706</v>
      </c>
      <c r="F708" s="7" t="s">
        <v>808</v>
      </c>
      <c r="G708" s="8" t="s">
        <v>32</v>
      </c>
      <c r="H708" s="8" t="s">
        <v>332</v>
      </c>
    </row>
    <row r="709" customFormat="false" ht="12.75" hidden="false" customHeight="false" outlineLevel="0" collapsed="false">
      <c r="E709" s="6" t="n">
        <v>707</v>
      </c>
      <c r="F709" s="7" t="s">
        <v>809</v>
      </c>
      <c r="G709" s="8" t="s">
        <v>19</v>
      </c>
      <c r="H709" s="8" t="s">
        <v>40</v>
      </c>
    </row>
    <row r="710" customFormat="false" ht="12.75" hidden="false" customHeight="false" outlineLevel="0" collapsed="false">
      <c r="E710" s="6" t="n">
        <v>708</v>
      </c>
      <c r="F710" s="7" t="s">
        <v>810</v>
      </c>
      <c r="G710" s="8" t="s">
        <v>19</v>
      </c>
      <c r="H710" s="8" t="s">
        <v>179</v>
      </c>
    </row>
    <row r="711" customFormat="false" ht="12.75" hidden="false" customHeight="false" outlineLevel="0" collapsed="false">
      <c r="E711" s="6" t="n">
        <v>709</v>
      </c>
      <c r="F711" s="7" t="s">
        <v>811</v>
      </c>
      <c r="G711" s="8" t="s">
        <v>57</v>
      </c>
      <c r="H711" s="8" t="s">
        <v>58</v>
      </c>
    </row>
    <row r="712" customFormat="false" ht="12.75" hidden="false" customHeight="false" outlineLevel="0" collapsed="false">
      <c r="E712" s="6" t="n">
        <v>710</v>
      </c>
      <c r="F712" s="7" t="s">
        <v>812</v>
      </c>
      <c r="G712" s="8" t="s">
        <v>35</v>
      </c>
      <c r="H712" s="8" t="s">
        <v>91</v>
      </c>
    </row>
    <row r="713" customFormat="false" ht="12.75" hidden="false" customHeight="false" outlineLevel="0" collapsed="false">
      <c r="E713" s="6" t="n">
        <v>711</v>
      </c>
      <c r="F713" s="7" t="s">
        <v>813</v>
      </c>
      <c r="G713" s="8" t="s">
        <v>7</v>
      </c>
      <c r="H713" s="8" t="s">
        <v>129</v>
      </c>
    </row>
    <row r="714" customFormat="false" ht="12.75" hidden="false" customHeight="false" outlineLevel="0" collapsed="false">
      <c r="E714" s="6" t="n">
        <v>712</v>
      </c>
      <c r="F714" s="7" t="s">
        <v>814</v>
      </c>
      <c r="G714" s="8" t="s">
        <v>32</v>
      </c>
      <c r="H714" s="8" t="s">
        <v>22</v>
      </c>
    </row>
    <row r="715" customFormat="false" ht="12.75" hidden="false" customHeight="false" outlineLevel="0" collapsed="false">
      <c r="E715" s="6" t="n">
        <v>713</v>
      </c>
      <c r="F715" s="7" t="s">
        <v>815</v>
      </c>
      <c r="G715" s="8" t="s">
        <v>32</v>
      </c>
      <c r="H715" s="8" t="s">
        <v>22</v>
      </c>
    </row>
    <row r="716" customFormat="false" ht="12.75" hidden="false" customHeight="false" outlineLevel="0" collapsed="false">
      <c r="E716" s="6" t="n">
        <v>714</v>
      </c>
      <c r="F716" s="7" t="s">
        <v>816</v>
      </c>
      <c r="G716" s="8" t="s">
        <v>32</v>
      </c>
      <c r="H716" s="8" t="s">
        <v>22</v>
      </c>
    </row>
    <row r="717" customFormat="false" ht="12.75" hidden="false" customHeight="false" outlineLevel="0" collapsed="false">
      <c r="E717" s="6" t="n">
        <v>715</v>
      </c>
      <c r="F717" s="7" t="s">
        <v>817</v>
      </c>
      <c r="G717" s="8" t="s">
        <v>16</v>
      </c>
      <c r="H717" s="8" t="s">
        <v>435</v>
      </c>
    </row>
    <row r="718" customFormat="false" ht="12.75" hidden="false" customHeight="false" outlineLevel="0" collapsed="false">
      <c r="E718" s="6" t="n">
        <v>716</v>
      </c>
      <c r="F718" s="7" t="s">
        <v>818</v>
      </c>
      <c r="G718" s="8" t="s">
        <v>29</v>
      </c>
      <c r="H718" s="8" t="s">
        <v>134</v>
      </c>
    </row>
    <row r="719" customFormat="false" ht="12.75" hidden="false" customHeight="false" outlineLevel="0" collapsed="false">
      <c r="E719" s="6" t="n">
        <v>717</v>
      </c>
      <c r="F719" s="7" t="s">
        <v>819</v>
      </c>
      <c r="G719" s="8" t="s">
        <v>57</v>
      </c>
      <c r="H719" s="8" t="s">
        <v>22</v>
      </c>
    </row>
    <row r="720" customFormat="false" ht="12.75" hidden="false" customHeight="false" outlineLevel="0" collapsed="false">
      <c r="E720" s="6" t="n">
        <v>718</v>
      </c>
      <c r="F720" s="7" t="s">
        <v>820</v>
      </c>
      <c r="G720" s="8" t="s">
        <v>7</v>
      </c>
      <c r="H720" s="8" t="s">
        <v>195</v>
      </c>
    </row>
    <row r="721" customFormat="false" ht="24" hidden="false" customHeight="false" outlineLevel="0" collapsed="false">
      <c r="E721" s="6" t="n">
        <v>719</v>
      </c>
      <c r="F721" s="7" t="s">
        <v>821</v>
      </c>
      <c r="G721" s="8" t="s">
        <v>164</v>
      </c>
      <c r="H721" s="8" t="s">
        <v>165</v>
      </c>
    </row>
    <row r="722" customFormat="false" ht="12.75" hidden="false" customHeight="false" outlineLevel="0" collapsed="false">
      <c r="E722" s="6" t="n">
        <v>720</v>
      </c>
      <c r="F722" s="7" t="s">
        <v>822</v>
      </c>
      <c r="G722" s="8" t="s">
        <v>7</v>
      </c>
      <c r="H722" s="8" t="s">
        <v>97</v>
      </c>
    </row>
    <row r="723" customFormat="false" ht="12.75" hidden="false" customHeight="false" outlineLevel="0" collapsed="false">
      <c r="E723" s="6" t="n">
        <v>721</v>
      </c>
      <c r="F723" s="7" t="s">
        <v>823</v>
      </c>
      <c r="G723" s="8" t="s">
        <v>42</v>
      </c>
      <c r="H723" s="8" t="s">
        <v>69</v>
      </c>
    </row>
    <row r="724" customFormat="false" ht="12.75" hidden="false" customHeight="false" outlineLevel="0" collapsed="false">
      <c r="E724" s="6" t="n">
        <v>722</v>
      </c>
      <c r="F724" s="7" t="s">
        <v>824</v>
      </c>
      <c r="G724" s="8" t="s">
        <v>7</v>
      </c>
      <c r="H724" s="8" t="s">
        <v>195</v>
      </c>
    </row>
    <row r="725" customFormat="false" ht="12.75" hidden="false" customHeight="false" outlineLevel="0" collapsed="false">
      <c r="E725" s="6" t="n">
        <v>723</v>
      </c>
      <c r="F725" s="7" t="s">
        <v>825</v>
      </c>
      <c r="G725" s="8" t="s">
        <v>7</v>
      </c>
      <c r="H725" s="8" t="s">
        <v>195</v>
      </c>
    </row>
    <row r="726" customFormat="false" ht="12.75" hidden="false" customHeight="false" outlineLevel="0" collapsed="false">
      <c r="E726" s="6" t="n">
        <v>724</v>
      </c>
      <c r="F726" s="7" t="s">
        <v>826</v>
      </c>
      <c r="G726" s="8" t="s">
        <v>29</v>
      </c>
      <c r="H726" s="8" t="s">
        <v>22</v>
      </c>
    </row>
    <row r="727" customFormat="false" ht="12.75" hidden="false" customHeight="false" outlineLevel="0" collapsed="false">
      <c r="E727" s="6" t="n">
        <v>725</v>
      </c>
      <c r="F727" s="7" t="s">
        <v>827</v>
      </c>
      <c r="G727" s="8" t="s">
        <v>4</v>
      </c>
      <c r="H727" s="8" t="s">
        <v>5</v>
      </c>
    </row>
    <row r="728" customFormat="false" ht="12.75" hidden="false" customHeight="false" outlineLevel="0" collapsed="false">
      <c r="E728" s="6" t="n">
        <v>726</v>
      </c>
      <c r="F728" s="7" t="s">
        <v>828</v>
      </c>
      <c r="G728" s="8" t="s">
        <v>108</v>
      </c>
      <c r="H728" s="8" t="s">
        <v>109</v>
      </c>
    </row>
    <row r="729" customFormat="false" ht="12.75" hidden="false" customHeight="false" outlineLevel="0" collapsed="false">
      <c r="E729" s="6" t="n">
        <v>727</v>
      </c>
      <c r="F729" s="7" t="s">
        <v>829</v>
      </c>
      <c r="G729" s="8" t="s">
        <v>35</v>
      </c>
      <c r="H729" s="8" t="s">
        <v>22</v>
      </c>
    </row>
    <row r="730" customFormat="false" ht="12.75" hidden="false" customHeight="false" outlineLevel="0" collapsed="false">
      <c r="E730" s="6" t="n">
        <v>728</v>
      </c>
      <c r="F730" s="7" t="s">
        <v>830</v>
      </c>
      <c r="G730" s="8" t="s">
        <v>35</v>
      </c>
      <c r="H730" s="8" t="s">
        <v>133</v>
      </c>
    </row>
    <row r="731" customFormat="false" ht="12.75" hidden="false" customHeight="false" outlineLevel="0" collapsed="false">
      <c r="E731" s="6" t="n">
        <v>729</v>
      </c>
      <c r="F731" s="7" t="s">
        <v>831</v>
      </c>
      <c r="G731" s="8" t="s">
        <v>57</v>
      </c>
      <c r="H731" s="8" t="s">
        <v>58</v>
      </c>
    </row>
    <row r="732" customFormat="false" ht="12.75" hidden="false" customHeight="false" outlineLevel="0" collapsed="false">
      <c r="E732" s="6" t="n">
        <v>730</v>
      </c>
      <c r="F732" s="7" t="s">
        <v>832</v>
      </c>
      <c r="G732" s="8" t="s">
        <v>35</v>
      </c>
      <c r="H732" s="8" t="s">
        <v>171</v>
      </c>
    </row>
    <row r="733" customFormat="false" ht="24" hidden="false" customHeight="false" outlineLevel="0" collapsed="false">
      <c r="E733" s="6" t="n">
        <v>731</v>
      </c>
      <c r="F733" s="7" t="s">
        <v>833</v>
      </c>
      <c r="G733" s="8" t="s">
        <v>164</v>
      </c>
      <c r="H733" s="8" t="s">
        <v>165</v>
      </c>
    </row>
    <row r="734" customFormat="false" ht="12.75" hidden="false" customHeight="false" outlineLevel="0" collapsed="false">
      <c r="E734" s="6" t="n">
        <v>732</v>
      </c>
      <c r="F734" s="7" t="s">
        <v>834</v>
      </c>
      <c r="G734" s="8" t="s">
        <v>7</v>
      </c>
      <c r="H734" s="8" t="s">
        <v>129</v>
      </c>
    </row>
    <row r="735" customFormat="false" ht="12.75" hidden="false" customHeight="false" outlineLevel="0" collapsed="false">
      <c r="E735" s="6" t="n">
        <v>733</v>
      </c>
      <c r="F735" s="7" t="s">
        <v>835</v>
      </c>
      <c r="G735" s="8" t="s">
        <v>7</v>
      </c>
      <c r="H735" s="8" t="s">
        <v>8</v>
      </c>
    </row>
    <row r="736" customFormat="false" ht="12.75" hidden="false" customHeight="false" outlineLevel="0" collapsed="false">
      <c r="E736" s="6" t="n">
        <v>734</v>
      </c>
      <c r="F736" s="7" t="s">
        <v>836</v>
      </c>
      <c r="G736" s="8" t="s">
        <v>7</v>
      </c>
      <c r="H736" s="8" t="s">
        <v>22</v>
      </c>
    </row>
    <row r="737" customFormat="false" ht="12.75" hidden="false" customHeight="false" outlineLevel="0" collapsed="false">
      <c r="E737" s="6" t="n">
        <v>735</v>
      </c>
      <c r="F737" s="7" t="s">
        <v>837</v>
      </c>
      <c r="G737" s="8" t="s">
        <v>159</v>
      </c>
      <c r="H737" s="8" t="s">
        <v>22</v>
      </c>
    </row>
    <row r="738" customFormat="false" ht="12.75" hidden="false" customHeight="false" outlineLevel="0" collapsed="false">
      <c r="E738" s="6" t="n">
        <v>736</v>
      </c>
      <c r="F738" s="7" t="s">
        <v>838</v>
      </c>
      <c r="G738" s="8" t="s">
        <v>35</v>
      </c>
      <c r="H738" s="8" t="s">
        <v>358</v>
      </c>
    </row>
    <row r="739" customFormat="false" ht="12.75" hidden="false" customHeight="false" outlineLevel="0" collapsed="false">
      <c r="E739" s="6" t="n">
        <v>737</v>
      </c>
      <c r="F739" s="7" t="s">
        <v>839</v>
      </c>
      <c r="G739" s="8" t="s">
        <v>35</v>
      </c>
      <c r="H739" s="8" t="s">
        <v>133</v>
      </c>
    </row>
    <row r="740" customFormat="false" ht="12.75" hidden="false" customHeight="false" outlineLevel="0" collapsed="false">
      <c r="E740" s="6" t="n">
        <v>738</v>
      </c>
      <c r="F740" s="7" t="s">
        <v>840</v>
      </c>
      <c r="G740" s="8" t="s">
        <v>159</v>
      </c>
      <c r="H740" s="8" t="s">
        <v>175</v>
      </c>
    </row>
    <row r="741" customFormat="false" ht="12.75" hidden="false" customHeight="false" outlineLevel="0" collapsed="false">
      <c r="E741" s="6" t="n">
        <v>739</v>
      </c>
      <c r="F741" s="7" t="s">
        <v>841</v>
      </c>
      <c r="G741" s="8" t="s">
        <v>81</v>
      </c>
      <c r="H741" s="8" t="s">
        <v>82</v>
      </c>
    </row>
    <row r="742" customFormat="false" ht="12.75" hidden="false" customHeight="false" outlineLevel="0" collapsed="false">
      <c r="E742" s="6" t="n">
        <v>740</v>
      </c>
      <c r="F742" s="7" t="s">
        <v>842</v>
      </c>
      <c r="G742" s="8" t="s">
        <v>159</v>
      </c>
      <c r="H742" s="8" t="s">
        <v>311</v>
      </c>
    </row>
    <row r="743" customFormat="false" ht="12.75" hidden="false" customHeight="false" outlineLevel="0" collapsed="false">
      <c r="E743" s="6" t="n">
        <v>741</v>
      </c>
      <c r="F743" s="7" t="s">
        <v>843</v>
      </c>
      <c r="G743" s="8" t="s">
        <v>7</v>
      </c>
      <c r="H743" s="8" t="s">
        <v>97</v>
      </c>
    </row>
    <row r="744" customFormat="false" ht="12.75" hidden="false" customHeight="false" outlineLevel="0" collapsed="false">
      <c r="E744" s="6" t="n">
        <v>742</v>
      </c>
      <c r="F744" s="7" t="s">
        <v>844</v>
      </c>
      <c r="G744" s="8" t="s">
        <v>7</v>
      </c>
      <c r="H744" s="8" t="s">
        <v>22</v>
      </c>
    </row>
    <row r="745" customFormat="false" ht="12.75" hidden="false" customHeight="false" outlineLevel="0" collapsed="false">
      <c r="E745" s="6" t="n">
        <v>743</v>
      </c>
      <c r="F745" s="7" t="s">
        <v>845</v>
      </c>
      <c r="G745" s="8" t="s">
        <v>35</v>
      </c>
      <c r="H745" s="8" t="s">
        <v>22</v>
      </c>
    </row>
    <row r="746" customFormat="false" ht="12.75" hidden="false" customHeight="false" outlineLevel="0" collapsed="false">
      <c r="E746" s="6" t="n">
        <v>744</v>
      </c>
      <c r="F746" s="7" t="s">
        <v>846</v>
      </c>
      <c r="G746" s="8" t="s">
        <v>108</v>
      </c>
      <c r="H746" s="8" t="s">
        <v>22</v>
      </c>
    </row>
    <row r="747" customFormat="false" ht="12.75" hidden="false" customHeight="false" outlineLevel="0" collapsed="false">
      <c r="E747" s="6" t="n">
        <v>745</v>
      </c>
      <c r="F747" s="7" t="s">
        <v>847</v>
      </c>
      <c r="G747" s="8" t="s">
        <v>19</v>
      </c>
      <c r="H747" s="8" t="s">
        <v>20</v>
      </c>
    </row>
    <row r="748" customFormat="false" ht="12.75" hidden="false" customHeight="false" outlineLevel="0" collapsed="false">
      <c r="E748" s="6" t="n">
        <v>746</v>
      </c>
      <c r="F748" s="7" t="s">
        <v>848</v>
      </c>
      <c r="G748" s="8" t="s">
        <v>29</v>
      </c>
      <c r="H748" s="8" t="s">
        <v>22</v>
      </c>
    </row>
    <row r="749" customFormat="false" ht="12.75" hidden="false" customHeight="false" outlineLevel="0" collapsed="false">
      <c r="E749" s="6" t="n">
        <v>747</v>
      </c>
      <c r="F749" s="7" t="s">
        <v>849</v>
      </c>
      <c r="G749" s="8" t="s">
        <v>62</v>
      </c>
      <c r="H749" s="8" t="s">
        <v>370</v>
      </c>
    </row>
    <row r="750" customFormat="false" ht="12.75" hidden="false" customHeight="false" outlineLevel="0" collapsed="false">
      <c r="E750" s="6" t="n">
        <v>748</v>
      </c>
      <c r="F750" s="7" t="s">
        <v>850</v>
      </c>
      <c r="G750" s="8" t="s">
        <v>16</v>
      </c>
      <c r="H750" s="8" t="s">
        <v>435</v>
      </c>
    </row>
    <row r="751" customFormat="false" ht="12.75" hidden="false" customHeight="false" outlineLevel="0" collapsed="false">
      <c r="E751" s="6" t="n">
        <v>749</v>
      </c>
      <c r="F751" s="7" t="s">
        <v>851</v>
      </c>
      <c r="G751" s="8" t="s">
        <v>42</v>
      </c>
      <c r="H751" s="8" t="s">
        <v>69</v>
      </c>
    </row>
    <row r="752" customFormat="false" ht="12.75" hidden="false" customHeight="false" outlineLevel="0" collapsed="false">
      <c r="E752" s="6" t="n">
        <v>750</v>
      </c>
      <c r="F752" s="7" t="s">
        <v>852</v>
      </c>
      <c r="G752" s="8" t="s">
        <v>7</v>
      </c>
      <c r="H752" s="8" t="s">
        <v>97</v>
      </c>
    </row>
    <row r="753" customFormat="false" ht="24" hidden="false" customHeight="false" outlineLevel="0" collapsed="false">
      <c r="E753" s="6" t="n">
        <v>751</v>
      </c>
      <c r="F753" s="7" t="s">
        <v>853</v>
      </c>
      <c r="G753" s="8" t="s">
        <v>164</v>
      </c>
      <c r="H753" s="8" t="s">
        <v>225</v>
      </c>
    </row>
    <row r="754" customFormat="false" ht="12.75" hidden="false" customHeight="false" outlineLevel="0" collapsed="false">
      <c r="E754" s="6" t="n">
        <v>752</v>
      </c>
      <c r="F754" s="7" t="s">
        <v>854</v>
      </c>
      <c r="G754" s="8" t="s">
        <v>35</v>
      </c>
      <c r="H754" s="8" t="s">
        <v>133</v>
      </c>
    </row>
    <row r="755" customFormat="false" ht="12.75" hidden="false" customHeight="false" outlineLevel="0" collapsed="false">
      <c r="E755" s="6" t="n">
        <v>753</v>
      </c>
      <c r="F755" s="7" t="s">
        <v>855</v>
      </c>
      <c r="G755" s="8" t="s">
        <v>4</v>
      </c>
      <c r="H755" s="8" t="s">
        <v>139</v>
      </c>
    </row>
    <row r="756" customFormat="false" ht="12.75" hidden="false" customHeight="false" outlineLevel="0" collapsed="false">
      <c r="E756" s="6" t="n">
        <v>754</v>
      </c>
      <c r="F756" s="7" t="s">
        <v>856</v>
      </c>
      <c r="G756" s="8" t="s">
        <v>42</v>
      </c>
      <c r="H756" s="8" t="s">
        <v>69</v>
      </c>
    </row>
    <row r="757" customFormat="false" ht="12.75" hidden="false" customHeight="false" outlineLevel="0" collapsed="false">
      <c r="E757" s="6" t="n">
        <v>755</v>
      </c>
      <c r="F757" s="7" t="s">
        <v>857</v>
      </c>
      <c r="G757" s="8" t="s">
        <v>19</v>
      </c>
      <c r="H757" s="8" t="s">
        <v>282</v>
      </c>
    </row>
    <row r="758" customFormat="false" ht="12.75" hidden="false" customHeight="false" outlineLevel="0" collapsed="false">
      <c r="E758" s="6" t="n">
        <v>756</v>
      </c>
      <c r="F758" s="7" t="s">
        <v>858</v>
      </c>
      <c r="G758" s="8" t="s">
        <v>29</v>
      </c>
      <c r="H758" s="8" t="s">
        <v>88</v>
      </c>
    </row>
    <row r="759" customFormat="false" ht="12.75" hidden="false" customHeight="false" outlineLevel="0" collapsed="false">
      <c r="E759" s="6" t="n">
        <v>757</v>
      </c>
      <c r="F759" s="7" t="s">
        <v>859</v>
      </c>
      <c r="G759" s="8" t="s">
        <v>29</v>
      </c>
      <c r="H759" s="8" t="s">
        <v>22</v>
      </c>
    </row>
    <row r="760" customFormat="false" ht="12.75" hidden="false" customHeight="false" outlineLevel="0" collapsed="false">
      <c r="E760" s="6" t="n">
        <v>758</v>
      </c>
      <c r="F760" s="7" t="s">
        <v>860</v>
      </c>
      <c r="G760" s="8" t="s">
        <v>108</v>
      </c>
      <c r="H760" s="8" t="s">
        <v>678</v>
      </c>
    </row>
    <row r="761" customFormat="false" ht="12.75" hidden="false" customHeight="false" outlineLevel="0" collapsed="false">
      <c r="E761" s="6" t="n">
        <v>759</v>
      </c>
      <c r="F761" s="7" t="s">
        <v>861</v>
      </c>
      <c r="G761" s="8" t="s">
        <v>16</v>
      </c>
      <c r="H761" s="8" t="s">
        <v>17</v>
      </c>
    </row>
    <row r="762" customFormat="false" ht="12.75" hidden="false" customHeight="false" outlineLevel="0" collapsed="false">
      <c r="E762" s="6" t="n">
        <v>760</v>
      </c>
      <c r="F762" s="7" t="s">
        <v>862</v>
      </c>
      <c r="G762" s="8" t="s">
        <v>159</v>
      </c>
      <c r="H762" s="8" t="s">
        <v>311</v>
      </c>
    </row>
    <row r="763" customFormat="false" ht="12.75" hidden="false" customHeight="false" outlineLevel="0" collapsed="false">
      <c r="E763" s="6" t="n">
        <v>761</v>
      </c>
      <c r="F763" s="7" t="s">
        <v>863</v>
      </c>
      <c r="G763" s="8" t="s">
        <v>7</v>
      </c>
      <c r="H763" s="8" t="s">
        <v>97</v>
      </c>
    </row>
    <row r="764" customFormat="false" ht="12.75" hidden="false" customHeight="false" outlineLevel="0" collapsed="false">
      <c r="E764" s="6" t="n">
        <v>762</v>
      </c>
      <c r="F764" s="7" t="s">
        <v>864</v>
      </c>
      <c r="G764" s="8" t="s">
        <v>7</v>
      </c>
      <c r="H764" s="8" t="s">
        <v>97</v>
      </c>
    </row>
    <row r="765" customFormat="false" ht="12.75" hidden="false" customHeight="false" outlineLevel="0" collapsed="false">
      <c r="E765" s="6" t="n">
        <v>763</v>
      </c>
      <c r="F765" s="7" t="s">
        <v>865</v>
      </c>
      <c r="G765" s="8" t="s">
        <v>4</v>
      </c>
      <c r="H765" s="8" t="s">
        <v>103</v>
      </c>
    </row>
    <row r="766" customFormat="false" ht="12.75" hidden="false" customHeight="false" outlineLevel="0" collapsed="false">
      <c r="E766" s="6" t="n">
        <v>764</v>
      </c>
      <c r="F766" s="7" t="s">
        <v>866</v>
      </c>
      <c r="G766" s="8" t="s">
        <v>108</v>
      </c>
      <c r="H766" s="8" t="s">
        <v>423</v>
      </c>
    </row>
    <row r="767" customFormat="false" ht="24" hidden="false" customHeight="false" outlineLevel="0" collapsed="false">
      <c r="E767" s="6" t="n">
        <v>765</v>
      </c>
      <c r="F767" s="7" t="s">
        <v>867</v>
      </c>
      <c r="G767" s="8" t="s">
        <v>164</v>
      </c>
      <c r="H767" s="8" t="s">
        <v>165</v>
      </c>
    </row>
    <row r="768" customFormat="false" ht="12.75" hidden="false" customHeight="false" outlineLevel="0" collapsed="false">
      <c r="E768" s="6" t="n">
        <v>766</v>
      </c>
      <c r="F768" s="7" t="s">
        <v>868</v>
      </c>
      <c r="G768" s="8" t="s">
        <v>46</v>
      </c>
      <c r="H768" s="8" t="s">
        <v>157</v>
      </c>
    </row>
    <row r="769" customFormat="false" ht="12.75" hidden="false" customHeight="false" outlineLevel="0" collapsed="false">
      <c r="E769" s="6" t="n">
        <v>767</v>
      </c>
      <c r="F769" s="7" t="s">
        <v>869</v>
      </c>
      <c r="G769" s="8" t="s">
        <v>81</v>
      </c>
      <c r="H769" s="8" t="s">
        <v>82</v>
      </c>
    </row>
    <row r="770" customFormat="false" ht="12.75" hidden="false" customHeight="false" outlineLevel="0" collapsed="false">
      <c r="E770" s="6" t="n">
        <v>768</v>
      </c>
      <c r="F770" s="7" t="s">
        <v>870</v>
      </c>
      <c r="G770" s="8" t="s">
        <v>7</v>
      </c>
      <c r="H770" s="8" t="s">
        <v>65</v>
      </c>
    </row>
    <row r="771" customFormat="false" ht="12.75" hidden="false" customHeight="false" outlineLevel="0" collapsed="false">
      <c r="E771" s="6" t="n">
        <v>769</v>
      </c>
      <c r="F771" s="7" t="s">
        <v>871</v>
      </c>
      <c r="G771" s="8" t="s">
        <v>57</v>
      </c>
      <c r="H771" s="8" t="s">
        <v>58</v>
      </c>
    </row>
    <row r="772" customFormat="false" ht="12.75" hidden="false" customHeight="false" outlineLevel="0" collapsed="false">
      <c r="E772" s="6" t="n">
        <v>770</v>
      </c>
      <c r="F772" s="7" t="s">
        <v>872</v>
      </c>
      <c r="G772" s="8" t="s">
        <v>46</v>
      </c>
      <c r="H772" s="8" t="s">
        <v>149</v>
      </c>
    </row>
    <row r="773" customFormat="false" ht="12.75" hidden="false" customHeight="false" outlineLevel="0" collapsed="false">
      <c r="E773" s="6" t="n">
        <v>771</v>
      </c>
      <c r="F773" s="7" t="s">
        <v>873</v>
      </c>
      <c r="G773" s="8" t="s">
        <v>16</v>
      </c>
      <c r="H773" s="8" t="s">
        <v>112</v>
      </c>
    </row>
    <row r="774" customFormat="false" ht="12.75" hidden="false" customHeight="false" outlineLevel="0" collapsed="false">
      <c r="E774" s="6" t="n">
        <v>772</v>
      </c>
      <c r="F774" s="7" t="s">
        <v>874</v>
      </c>
      <c r="G774" s="8" t="s">
        <v>16</v>
      </c>
      <c r="H774" s="8" t="s">
        <v>112</v>
      </c>
    </row>
    <row r="775" customFormat="false" ht="12.75" hidden="false" customHeight="false" outlineLevel="0" collapsed="false">
      <c r="E775" s="6" t="n">
        <v>773</v>
      </c>
      <c r="F775" s="7" t="s">
        <v>875</v>
      </c>
      <c r="G775" s="8" t="s">
        <v>16</v>
      </c>
      <c r="H775" s="8" t="s">
        <v>112</v>
      </c>
    </row>
    <row r="776" customFormat="false" ht="12.75" hidden="false" customHeight="false" outlineLevel="0" collapsed="false">
      <c r="E776" s="6" t="n">
        <v>774</v>
      </c>
      <c r="F776" s="7" t="s">
        <v>876</v>
      </c>
      <c r="G776" s="8" t="s">
        <v>35</v>
      </c>
      <c r="H776" s="8" t="s">
        <v>36</v>
      </c>
    </row>
    <row r="777" customFormat="false" ht="12.75" hidden="false" customHeight="false" outlineLevel="0" collapsed="false">
      <c r="E777" s="6" t="n">
        <v>775</v>
      </c>
      <c r="F777" s="7" t="s">
        <v>877</v>
      </c>
      <c r="G777" s="8" t="s">
        <v>42</v>
      </c>
      <c r="H777" s="8" t="s">
        <v>43</v>
      </c>
    </row>
    <row r="778" customFormat="false" ht="12.75" hidden="false" customHeight="false" outlineLevel="0" collapsed="false">
      <c r="E778" s="6" t="n">
        <v>776</v>
      </c>
      <c r="F778" s="7" t="s">
        <v>878</v>
      </c>
      <c r="G778" s="8" t="s">
        <v>4</v>
      </c>
      <c r="H778" s="8" t="s">
        <v>126</v>
      </c>
    </row>
    <row r="779" customFormat="false" ht="12.75" hidden="false" customHeight="false" outlineLevel="0" collapsed="false">
      <c r="E779" s="6" t="n">
        <v>777</v>
      </c>
      <c r="F779" s="7" t="s">
        <v>879</v>
      </c>
      <c r="G779" s="8" t="s">
        <v>146</v>
      </c>
      <c r="H779" s="8" t="s">
        <v>147</v>
      </c>
    </row>
    <row r="780" customFormat="false" ht="12.75" hidden="false" customHeight="false" outlineLevel="0" collapsed="false">
      <c r="E780" s="6" t="n">
        <v>778</v>
      </c>
      <c r="F780" s="7" t="s">
        <v>880</v>
      </c>
      <c r="G780" s="8" t="s">
        <v>159</v>
      </c>
      <c r="H780" s="8" t="s">
        <v>160</v>
      </c>
    </row>
    <row r="781" customFormat="false" ht="12.75" hidden="false" customHeight="false" outlineLevel="0" collapsed="false">
      <c r="E781" s="6" t="n">
        <v>779</v>
      </c>
      <c r="F781" s="7" t="s">
        <v>881</v>
      </c>
      <c r="G781" s="8" t="s">
        <v>7</v>
      </c>
      <c r="H781" s="8" t="s">
        <v>65</v>
      </c>
    </row>
    <row r="782" customFormat="false" ht="12.75" hidden="false" customHeight="false" outlineLevel="0" collapsed="false">
      <c r="E782" s="6" t="n">
        <v>780</v>
      </c>
      <c r="F782" s="7" t="s">
        <v>882</v>
      </c>
      <c r="G782" s="8" t="s">
        <v>108</v>
      </c>
      <c r="H782" s="8" t="s">
        <v>192</v>
      </c>
    </row>
    <row r="783" customFormat="false" ht="12.75" hidden="false" customHeight="false" outlineLevel="0" collapsed="false">
      <c r="E783" s="6" t="n">
        <v>781</v>
      </c>
      <c r="F783" s="7" t="s">
        <v>883</v>
      </c>
      <c r="G783" s="8" t="s">
        <v>108</v>
      </c>
      <c r="H783" s="8" t="s">
        <v>210</v>
      </c>
    </row>
    <row r="784" customFormat="false" ht="12.75" hidden="false" customHeight="false" outlineLevel="0" collapsed="false">
      <c r="E784" s="6" t="n">
        <v>782</v>
      </c>
      <c r="F784" s="7" t="s">
        <v>884</v>
      </c>
      <c r="G784" s="8" t="s">
        <v>7</v>
      </c>
      <c r="H784" s="8" t="s">
        <v>169</v>
      </c>
    </row>
    <row r="785" customFormat="false" ht="12.75" hidden="false" customHeight="false" outlineLevel="0" collapsed="false">
      <c r="E785" s="6" t="n">
        <v>783</v>
      </c>
      <c r="F785" s="7" t="s">
        <v>885</v>
      </c>
      <c r="G785" s="8" t="s">
        <v>35</v>
      </c>
      <c r="H785" s="8" t="s">
        <v>22</v>
      </c>
    </row>
    <row r="786" customFormat="false" ht="12.75" hidden="false" customHeight="false" outlineLevel="0" collapsed="false">
      <c r="E786" s="6" t="n">
        <v>784</v>
      </c>
      <c r="F786" s="7" t="s">
        <v>886</v>
      </c>
      <c r="G786" s="8" t="s">
        <v>29</v>
      </c>
      <c r="H786" s="8" t="s">
        <v>22</v>
      </c>
    </row>
    <row r="787" customFormat="false" ht="12.75" hidden="false" customHeight="false" outlineLevel="0" collapsed="false">
      <c r="E787" s="6" t="n">
        <v>785</v>
      </c>
      <c r="F787" s="7" t="s">
        <v>887</v>
      </c>
      <c r="G787" s="8" t="s">
        <v>159</v>
      </c>
      <c r="H787" s="8" t="s">
        <v>160</v>
      </c>
    </row>
    <row r="788" customFormat="false" ht="12.75" hidden="false" customHeight="false" outlineLevel="0" collapsed="false">
      <c r="E788" s="6" t="n">
        <v>786</v>
      </c>
      <c r="F788" s="7" t="s">
        <v>888</v>
      </c>
      <c r="G788" s="8" t="s">
        <v>35</v>
      </c>
      <c r="H788" s="8" t="s">
        <v>91</v>
      </c>
    </row>
    <row r="789" customFormat="false" ht="12.75" hidden="false" customHeight="false" outlineLevel="0" collapsed="false">
      <c r="E789" s="6" t="n">
        <v>787</v>
      </c>
      <c r="F789" s="7" t="s">
        <v>889</v>
      </c>
      <c r="G789" s="8" t="s">
        <v>159</v>
      </c>
      <c r="H789" s="8" t="s">
        <v>311</v>
      </c>
    </row>
    <row r="790" customFormat="false" ht="12.75" hidden="false" customHeight="false" outlineLevel="0" collapsed="false">
      <c r="E790" s="6" t="n">
        <v>788</v>
      </c>
      <c r="F790" s="7" t="s">
        <v>890</v>
      </c>
      <c r="G790" s="8" t="s">
        <v>7</v>
      </c>
      <c r="H790" s="8" t="s">
        <v>8</v>
      </c>
    </row>
    <row r="791" customFormat="false" ht="12.75" hidden="false" customHeight="false" outlineLevel="0" collapsed="false">
      <c r="E791" s="6" t="n">
        <v>789</v>
      </c>
      <c r="F791" s="7" t="s">
        <v>891</v>
      </c>
      <c r="G791" s="8" t="s">
        <v>159</v>
      </c>
      <c r="H791" s="8" t="s">
        <v>175</v>
      </c>
    </row>
    <row r="792" customFormat="false" ht="12.75" hidden="false" customHeight="false" outlineLevel="0" collapsed="false">
      <c r="E792" s="6" t="n">
        <v>790</v>
      </c>
      <c r="F792" s="7" t="s">
        <v>892</v>
      </c>
      <c r="G792" s="8" t="s">
        <v>108</v>
      </c>
      <c r="H792" s="8" t="s">
        <v>564</v>
      </c>
    </row>
    <row r="793" customFormat="false" ht="12.75" hidden="false" customHeight="false" outlineLevel="0" collapsed="false">
      <c r="E793" s="6" t="n">
        <v>791</v>
      </c>
      <c r="F793" s="7" t="s">
        <v>893</v>
      </c>
      <c r="G793" s="8" t="s">
        <v>57</v>
      </c>
      <c r="H793" s="8" t="s">
        <v>203</v>
      </c>
    </row>
    <row r="794" customFormat="false" ht="12.75" hidden="false" customHeight="false" outlineLevel="0" collapsed="false">
      <c r="E794" s="6" t="n">
        <v>792</v>
      </c>
      <c r="F794" s="7" t="s">
        <v>894</v>
      </c>
      <c r="G794" s="8" t="s">
        <v>35</v>
      </c>
      <c r="H794" s="8" t="s">
        <v>22</v>
      </c>
    </row>
    <row r="795" customFormat="false" ht="12.75" hidden="false" customHeight="false" outlineLevel="0" collapsed="false">
      <c r="E795" s="6" t="n">
        <v>793</v>
      </c>
      <c r="F795" s="7" t="s">
        <v>895</v>
      </c>
      <c r="G795" s="8" t="s">
        <v>159</v>
      </c>
      <c r="H795" s="8" t="s">
        <v>175</v>
      </c>
    </row>
    <row r="796" customFormat="false" ht="12.75" hidden="false" customHeight="false" outlineLevel="0" collapsed="false">
      <c r="E796" s="6" t="n">
        <v>794</v>
      </c>
      <c r="F796" s="7" t="s">
        <v>896</v>
      </c>
      <c r="G796" s="8" t="s">
        <v>13</v>
      </c>
      <c r="H796" s="8" t="s">
        <v>292</v>
      </c>
    </row>
    <row r="797" customFormat="false" ht="24" hidden="false" customHeight="false" outlineLevel="0" collapsed="false">
      <c r="E797" s="6" t="n">
        <v>795</v>
      </c>
      <c r="F797" s="7" t="s">
        <v>897</v>
      </c>
      <c r="G797" s="8" t="s">
        <v>164</v>
      </c>
      <c r="H797" s="8" t="s">
        <v>165</v>
      </c>
    </row>
    <row r="798" customFormat="false" ht="12.75" hidden="false" customHeight="false" outlineLevel="0" collapsed="false">
      <c r="E798" s="6" t="n">
        <v>796</v>
      </c>
      <c r="F798" s="7" t="s">
        <v>898</v>
      </c>
      <c r="G798" s="8" t="s">
        <v>35</v>
      </c>
      <c r="H798" s="8" t="s">
        <v>171</v>
      </c>
    </row>
    <row r="799" customFormat="false" ht="12.75" hidden="false" customHeight="false" outlineLevel="0" collapsed="false">
      <c r="E799" s="6" t="n">
        <v>797</v>
      </c>
      <c r="F799" s="7" t="s">
        <v>899</v>
      </c>
      <c r="G799" s="8" t="s">
        <v>7</v>
      </c>
      <c r="H799" s="8" t="s">
        <v>97</v>
      </c>
    </row>
    <row r="800" customFormat="false" ht="24" hidden="false" customHeight="false" outlineLevel="0" collapsed="false">
      <c r="E800" s="6" t="n">
        <v>798</v>
      </c>
      <c r="F800" s="7" t="s">
        <v>900</v>
      </c>
      <c r="G800" s="8" t="s">
        <v>164</v>
      </c>
      <c r="H800" s="8" t="s">
        <v>165</v>
      </c>
    </row>
    <row r="801" customFormat="false" ht="12.75" hidden="false" customHeight="false" outlineLevel="0" collapsed="false">
      <c r="E801" s="6" t="n">
        <v>799</v>
      </c>
      <c r="F801" s="12" t="s">
        <v>901</v>
      </c>
      <c r="G801" s="8" t="s">
        <v>7</v>
      </c>
      <c r="H801" s="8" t="s">
        <v>67</v>
      </c>
    </row>
    <row r="802" customFormat="false" ht="12.75" hidden="false" customHeight="false" outlineLevel="0" collapsed="false">
      <c r="E802" s="6" t="n">
        <v>800</v>
      </c>
      <c r="F802" s="7" t="s">
        <v>902</v>
      </c>
      <c r="G802" s="8" t="s">
        <v>62</v>
      </c>
      <c r="H802" s="8" t="s">
        <v>63</v>
      </c>
    </row>
    <row r="803" customFormat="false" ht="12.75" hidden="false" customHeight="false" outlineLevel="0" collapsed="false">
      <c r="E803" s="6" t="n">
        <v>801</v>
      </c>
      <c r="F803" s="7" t="s">
        <v>903</v>
      </c>
      <c r="G803" s="8" t="s">
        <v>7</v>
      </c>
      <c r="H803" s="8" t="s">
        <v>169</v>
      </c>
    </row>
    <row r="804" customFormat="false" ht="12.75" hidden="false" customHeight="false" outlineLevel="0" collapsed="false">
      <c r="E804" s="6" t="n">
        <v>802</v>
      </c>
      <c r="F804" s="7" t="s">
        <v>904</v>
      </c>
      <c r="G804" s="8" t="s">
        <v>35</v>
      </c>
      <c r="H804" s="8" t="s">
        <v>36</v>
      </c>
    </row>
    <row r="805" customFormat="false" ht="12.75" hidden="false" customHeight="false" outlineLevel="0" collapsed="false">
      <c r="E805" s="6" t="n">
        <v>803</v>
      </c>
      <c r="F805" s="7" t="s">
        <v>905</v>
      </c>
      <c r="G805" s="8" t="s">
        <v>7</v>
      </c>
      <c r="H805" s="8" t="s">
        <v>60</v>
      </c>
    </row>
    <row r="806" customFormat="false" ht="12.75" hidden="false" customHeight="false" outlineLevel="0" collapsed="false">
      <c r="E806" s="6" t="n">
        <v>804</v>
      </c>
      <c r="F806" s="7" t="s">
        <v>906</v>
      </c>
      <c r="G806" s="8" t="s">
        <v>7</v>
      </c>
      <c r="H806" s="8" t="s">
        <v>8</v>
      </c>
    </row>
    <row r="807" customFormat="false" ht="12.75" hidden="false" customHeight="false" outlineLevel="0" collapsed="false">
      <c r="E807" s="6" t="n">
        <v>805</v>
      </c>
      <c r="F807" s="7" t="s">
        <v>907</v>
      </c>
      <c r="G807" s="8" t="s">
        <v>13</v>
      </c>
      <c r="H807" s="8" t="s">
        <v>22</v>
      </c>
    </row>
    <row r="808" customFormat="false" ht="12.75" hidden="false" customHeight="false" outlineLevel="0" collapsed="false">
      <c r="E808" s="6" t="n">
        <v>806</v>
      </c>
      <c r="F808" s="7" t="s">
        <v>908</v>
      </c>
      <c r="G808" s="8" t="s">
        <v>35</v>
      </c>
      <c r="H808" s="8" t="s">
        <v>91</v>
      </c>
    </row>
    <row r="809" customFormat="false" ht="12.75" hidden="false" customHeight="false" outlineLevel="0" collapsed="false">
      <c r="E809" s="6" t="n">
        <v>807</v>
      </c>
      <c r="F809" s="7" t="s">
        <v>909</v>
      </c>
      <c r="G809" s="8" t="s">
        <v>7</v>
      </c>
      <c r="H809" s="8" t="s">
        <v>169</v>
      </c>
    </row>
    <row r="810" customFormat="false" ht="12.75" hidden="false" customHeight="false" outlineLevel="0" collapsed="false">
      <c r="E810" s="6" t="n">
        <v>808</v>
      </c>
      <c r="F810" s="7" t="s">
        <v>910</v>
      </c>
      <c r="G810" s="8" t="s">
        <v>35</v>
      </c>
      <c r="H810" s="8" t="s">
        <v>133</v>
      </c>
    </row>
    <row r="811" customFormat="false" ht="12.75" hidden="false" customHeight="false" outlineLevel="0" collapsed="false">
      <c r="E811" s="6" t="n">
        <v>809</v>
      </c>
      <c r="F811" s="7" t="s">
        <v>911</v>
      </c>
      <c r="G811" s="8" t="s">
        <v>108</v>
      </c>
      <c r="H811" s="8" t="s">
        <v>22</v>
      </c>
    </row>
    <row r="812" customFormat="false" ht="12.75" hidden="false" customHeight="false" outlineLevel="0" collapsed="false">
      <c r="E812" s="6" t="n">
        <v>810</v>
      </c>
      <c r="F812" s="7" t="s">
        <v>912</v>
      </c>
      <c r="G812" s="8" t="s">
        <v>108</v>
      </c>
      <c r="H812" s="8" t="s">
        <v>192</v>
      </c>
    </row>
    <row r="813" customFormat="false" ht="24" hidden="false" customHeight="false" outlineLevel="0" collapsed="false">
      <c r="E813" s="6" t="n">
        <v>811</v>
      </c>
      <c r="F813" s="7" t="s">
        <v>913</v>
      </c>
      <c r="G813" s="8" t="s">
        <v>164</v>
      </c>
      <c r="H813" s="8" t="s">
        <v>165</v>
      </c>
    </row>
    <row r="814" customFormat="false" ht="12.75" hidden="false" customHeight="false" outlineLevel="0" collapsed="false">
      <c r="E814" s="6" t="n">
        <v>812</v>
      </c>
      <c r="F814" s="7" t="s">
        <v>914</v>
      </c>
      <c r="G814" s="8" t="s">
        <v>42</v>
      </c>
      <c r="H814" s="8" t="s">
        <v>43</v>
      </c>
    </row>
    <row r="815" customFormat="false" ht="12.75" hidden="false" customHeight="false" outlineLevel="0" collapsed="false">
      <c r="E815" s="6" t="n">
        <v>813</v>
      </c>
      <c r="F815" s="7" t="s">
        <v>915</v>
      </c>
      <c r="G815" s="8" t="s">
        <v>4</v>
      </c>
      <c r="H815" s="8" t="s">
        <v>5</v>
      </c>
    </row>
    <row r="816" customFormat="false" ht="12.75" hidden="false" customHeight="false" outlineLevel="0" collapsed="false">
      <c r="E816" s="6" t="n">
        <v>814</v>
      </c>
      <c r="F816" s="7" t="s">
        <v>916</v>
      </c>
      <c r="G816" s="8" t="s">
        <v>35</v>
      </c>
      <c r="H816" s="8" t="s">
        <v>171</v>
      </c>
    </row>
    <row r="817" customFormat="false" ht="12.75" hidden="false" customHeight="false" outlineLevel="0" collapsed="false">
      <c r="E817" s="6" t="n">
        <v>815</v>
      </c>
      <c r="F817" s="12" t="s">
        <v>917</v>
      </c>
      <c r="G817" s="8" t="s">
        <v>7</v>
      </c>
      <c r="H817" s="8" t="s">
        <v>67</v>
      </c>
    </row>
    <row r="818" customFormat="false" ht="12.75" hidden="false" customHeight="false" outlineLevel="0" collapsed="false">
      <c r="E818" s="6" t="n">
        <v>816</v>
      </c>
      <c r="F818" s="7" t="s">
        <v>918</v>
      </c>
      <c r="G818" s="8" t="s">
        <v>35</v>
      </c>
      <c r="H818" s="8" t="s">
        <v>22</v>
      </c>
    </row>
    <row r="819" customFormat="false" ht="12.75" hidden="false" customHeight="false" outlineLevel="0" collapsed="false">
      <c r="E819" s="6" t="n">
        <v>817</v>
      </c>
      <c r="F819" s="7" t="s">
        <v>919</v>
      </c>
      <c r="G819" s="8" t="s">
        <v>7</v>
      </c>
      <c r="H819" s="8" t="s">
        <v>67</v>
      </c>
    </row>
    <row r="820" customFormat="false" ht="12.75" hidden="false" customHeight="false" outlineLevel="0" collapsed="false">
      <c r="E820" s="6" t="n">
        <v>818</v>
      </c>
      <c r="F820" s="7" t="s">
        <v>920</v>
      </c>
      <c r="G820" s="8" t="s">
        <v>35</v>
      </c>
      <c r="H820" s="8" t="s">
        <v>133</v>
      </c>
    </row>
    <row r="821" customFormat="false" ht="12.75" hidden="false" customHeight="false" outlineLevel="0" collapsed="false">
      <c r="E821" s="6" t="n">
        <v>819</v>
      </c>
      <c r="F821" s="7" t="s">
        <v>921</v>
      </c>
      <c r="G821" s="8" t="s">
        <v>35</v>
      </c>
      <c r="H821" s="8" t="s">
        <v>36</v>
      </c>
    </row>
    <row r="822" customFormat="false" ht="12.75" hidden="false" customHeight="false" outlineLevel="0" collapsed="false">
      <c r="E822" s="6" t="n">
        <v>820</v>
      </c>
      <c r="F822" s="7" t="s">
        <v>922</v>
      </c>
      <c r="G822" s="8" t="s">
        <v>35</v>
      </c>
      <c r="H822" s="8" t="s">
        <v>133</v>
      </c>
    </row>
    <row r="823" customFormat="false" ht="12.75" hidden="false" customHeight="false" outlineLevel="0" collapsed="false">
      <c r="E823" s="6" t="n">
        <v>821</v>
      </c>
      <c r="F823" s="7" t="s">
        <v>923</v>
      </c>
      <c r="G823" s="8" t="s">
        <v>159</v>
      </c>
      <c r="H823" s="8" t="s">
        <v>160</v>
      </c>
    </row>
    <row r="824" customFormat="false" ht="12.75" hidden="false" customHeight="false" outlineLevel="0" collapsed="false">
      <c r="E824" s="6" t="n">
        <v>822</v>
      </c>
      <c r="F824" s="7" t="s">
        <v>924</v>
      </c>
      <c r="G824" s="8" t="s">
        <v>35</v>
      </c>
      <c r="H824" s="8" t="s">
        <v>22</v>
      </c>
    </row>
    <row r="825" customFormat="false" ht="12.75" hidden="false" customHeight="false" outlineLevel="0" collapsed="false">
      <c r="E825" s="6" t="n">
        <v>823</v>
      </c>
      <c r="F825" s="7" t="s">
        <v>925</v>
      </c>
      <c r="G825" s="8" t="s">
        <v>35</v>
      </c>
      <c r="H825" s="8" t="s">
        <v>358</v>
      </c>
    </row>
    <row r="826" customFormat="false" ht="12.75" hidden="false" customHeight="false" outlineLevel="0" collapsed="false">
      <c r="E826" s="6" t="n">
        <v>824</v>
      </c>
      <c r="F826" s="7" t="s">
        <v>926</v>
      </c>
      <c r="G826" s="8" t="s">
        <v>35</v>
      </c>
      <c r="H826" s="8" t="s">
        <v>22</v>
      </c>
    </row>
    <row r="827" customFormat="false" ht="12.75" hidden="false" customHeight="false" outlineLevel="0" collapsed="false">
      <c r="E827" s="6" t="n">
        <v>825</v>
      </c>
      <c r="F827" s="7" t="s">
        <v>927</v>
      </c>
      <c r="G827" s="8" t="s">
        <v>108</v>
      </c>
      <c r="H827" s="8" t="s">
        <v>109</v>
      </c>
    </row>
    <row r="828" customFormat="false" ht="12.75" hidden="false" customHeight="false" outlineLevel="0" collapsed="false">
      <c r="E828" s="6" t="n">
        <v>826</v>
      </c>
      <c r="F828" s="7" t="s">
        <v>928</v>
      </c>
      <c r="G828" s="8" t="s">
        <v>35</v>
      </c>
      <c r="H828" s="8" t="s">
        <v>91</v>
      </c>
    </row>
    <row r="829" customFormat="false" ht="12.75" hidden="false" customHeight="false" outlineLevel="0" collapsed="false">
      <c r="E829" s="6" t="n">
        <v>827</v>
      </c>
      <c r="F829" s="7" t="s">
        <v>929</v>
      </c>
      <c r="G829" s="8" t="s">
        <v>7</v>
      </c>
      <c r="H829" s="8" t="s">
        <v>169</v>
      </c>
    </row>
    <row r="830" customFormat="false" ht="12.75" hidden="false" customHeight="false" outlineLevel="0" collapsed="false">
      <c r="E830" s="6" t="n">
        <v>828</v>
      </c>
      <c r="F830" s="7" t="s">
        <v>930</v>
      </c>
      <c r="G830" s="8" t="s">
        <v>4</v>
      </c>
      <c r="H830" s="8" t="s">
        <v>5</v>
      </c>
    </row>
    <row r="831" customFormat="false" ht="12.75" hidden="false" customHeight="false" outlineLevel="0" collapsed="false">
      <c r="E831" s="6" t="n">
        <v>829</v>
      </c>
      <c r="F831" s="7" t="s">
        <v>931</v>
      </c>
      <c r="G831" s="8" t="s">
        <v>42</v>
      </c>
      <c r="H831" s="8" t="s">
        <v>43</v>
      </c>
    </row>
    <row r="832" customFormat="false" ht="12.75" hidden="false" customHeight="false" outlineLevel="0" collapsed="false">
      <c r="E832" s="6" t="n">
        <v>830</v>
      </c>
      <c r="F832" s="7" t="s">
        <v>932</v>
      </c>
      <c r="G832" s="8" t="s">
        <v>7</v>
      </c>
      <c r="H832" s="8" t="s">
        <v>60</v>
      </c>
    </row>
    <row r="833" customFormat="false" ht="12.75" hidden="false" customHeight="false" outlineLevel="0" collapsed="false">
      <c r="E833" s="6" t="n">
        <v>831</v>
      </c>
      <c r="F833" s="7" t="s">
        <v>933</v>
      </c>
      <c r="G833" s="8" t="s">
        <v>35</v>
      </c>
      <c r="H833" s="8" t="s">
        <v>171</v>
      </c>
    </row>
    <row r="834" customFormat="false" ht="12.75" hidden="false" customHeight="false" outlineLevel="0" collapsed="false">
      <c r="E834" s="6" t="n">
        <v>832</v>
      </c>
      <c r="F834" s="7" t="s">
        <v>934</v>
      </c>
      <c r="G834" s="8" t="s">
        <v>159</v>
      </c>
      <c r="H834" s="8" t="s">
        <v>175</v>
      </c>
    </row>
    <row r="835" customFormat="false" ht="12.75" hidden="false" customHeight="false" outlineLevel="0" collapsed="false">
      <c r="E835" s="6" t="n">
        <v>833</v>
      </c>
      <c r="F835" s="7" t="s">
        <v>935</v>
      </c>
      <c r="G835" s="8" t="s">
        <v>7</v>
      </c>
      <c r="H835" s="8" t="s">
        <v>190</v>
      </c>
    </row>
    <row r="836" customFormat="false" ht="12.75" hidden="false" customHeight="false" outlineLevel="0" collapsed="false">
      <c r="E836" s="6" t="n">
        <v>834</v>
      </c>
      <c r="F836" s="7" t="s">
        <v>936</v>
      </c>
      <c r="G836" s="8" t="s">
        <v>7</v>
      </c>
      <c r="H836" s="8" t="s">
        <v>169</v>
      </c>
    </row>
    <row r="837" customFormat="false" ht="12.75" hidden="false" customHeight="false" outlineLevel="0" collapsed="false">
      <c r="E837" s="6" t="n">
        <v>835</v>
      </c>
      <c r="F837" s="7" t="s">
        <v>937</v>
      </c>
      <c r="G837" s="8" t="s">
        <v>7</v>
      </c>
      <c r="H837" s="8" t="s">
        <v>60</v>
      </c>
    </row>
    <row r="838" customFormat="false" ht="12.75" hidden="false" customHeight="false" outlineLevel="0" collapsed="false">
      <c r="E838" s="6" t="n">
        <v>836</v>
      </c>
      <c r="F838" s="7" t="s">
        <v>938</v>
      </c>
      <c r="G838" s="8" t="s">
        <v>16</v>
      </c>
      <c r="H838" s="8" t="s">
        <v>17</v>
      </c>
    </row>
    <row r="839" customFormat="false" ht="12.75" hidden="false" customHeight="false" outlineLevel="0" collapsed="false">
      <c r="E839" s="6" t="n">
        <v>837</v>
      </c>
      <c r="F839" s="7" t="s">
        <v>939</v>
      </c>
      <c r="G839" s="8" t="s">
        <v>16</v>
      </c>
      <c r="H839" s="8" t="s">
        <v>435</v>
      </c>
    </row>
    <row r="840" customFormat="false" ht="12.75" hidden="false" customHeight="false" outlineLevel="0" collapsed="false">
      <c r="E840" s="6" t="n">
        <v>838</v>
      </c>
      <c r="F840" s="7" t="s">
        <v>940</v>
      </c>
      <c r="G840" s="8" t="s">
        <v>19</v>
      </c>
      <c r="H840" s="8" t="s">
        <v>282</v>
      </c>
    </row>
    <row r="841" customFormat="false" ht="12.75" hidden="false" customHeight="false" outlineLevel="0" collapsed="false">
      <c r="E841" s="6" t="n">
        <v>839</v>
      </c>
      <c r="F841" s="7" t="s">
        <v>941</v>
      </c>
      <c r="G841" s="8" t="s">
        <v>35</v>
      </c>
      <c r="H841" s="8" t="s">
        <v>154</v>
      </c>
    </row>
    <row r="842" customFormat="false" ht="12.75" hidden="false" customHeight="false" outlineLevel="0" collapsed="false">
      <c r="E842" s="6" t="n">
        <v>840</v>
      </c>
      <c r="F842" s="7" t="s">
        <v>942</v>
      </c>
      <c r="G842" s="8" t="s">
        <v>4</v>
      </c>
      <c r="H842" s="8" t="s">
        <v>285</v>
      </c>
    </row>
    <row r="843" customFormat="false" ht="12.75" hidden="false" customHeight="false" outlineLevel="0" collapsed="false">
      <c r="E843" s="6" t="n">
        <v>841</v>
      </c>
      <c r="F843" s="7" t="s">
        <v>943</v>
      </c>
      <c r="G843" s="8" t="s">
        <v>16</v>
      </c>
      <c r="H843" s="8" t="s">
        <v>435</v>
      </c>
    </row>
    <row r="844" customFormat="false" ht="12.75" hidden="false" customHeight="false" outlineLevel="0" collapsed="false">
      <c r="E844" s="6" t="n">
        <v>842</v>
      </c>
      <c r="F844" s="7" t="s">
        <v>944</v>
      </c>
      <c r="G844" s="8" t="s">
        <v>16</v>
      </c>
      <c r="H844" s="8" t="s">
        <v>112</v>
      </c>
    </row>
    <row r="845" customFormat="false" ht="12.75" hidden="false" customHeight="false" outlineLevel="0" collapsed="false">
      <c r="E845" s="6" t="n">
        <v>843</v>
      </c>
      <c r="F845" s="7" t="s">
        <v>945</v>
      </c>
      <c r="G845" s="8" t="s">
        <v>16</v>
      </c>
      <c r="H845" s="8" t="s">
        <v>112</v>
      </c>
    </row>
    <row r="846" customFormat="false" ht="12.75" hidden="false" customHeight="false" outlineLevel="0" collapsed="false">
      <c r="E846" s="6" t="n">
        <v>844</v>
      </c>
      <c r="F846" s="7" t="s">
        <v>946</v>
      </c>
      <c r="G846" s="8" t="s">
        <v>159</v>
      </c>
      <c r="H846" s="8" t="s">
        <v>22</v>
      </c>
    </row>
    <row r="847" customFormat="false" ht="12.75" hidden="false" customHeight="false" outlineLevel="0" collapsed="false">
      <c r="E847" s="6" t="n">
        <v>845</v>
      </c>
      <c r="F847" s="7" t="s">
        <v>947</v>
      </c>
      <c r="G847" s="8" t="s">
        <v>16</v>
      </c>
      <c r="H847" s="8" t="s">
        <v>17</v>
      </c>
    </row>
    <row r="848" customFormat="false" ht="12.75" hidden="false" customHeight="false" outlineLevel="0" collapsed="false">
      <c r="E848" s="6" t="n">
        <v>846</v>
      </c>
      <c r="F848" s="7" t="s">
        <v>948</v>
      </c>
      <c r="G848" s="8" t="s">
        <v>4</v>
      </c>
      <c r="H848" s="8" t="s">
        <v>100</v>
      </c>
    </row>
    <row r="849" customFormat="false" ht="12.75" hidden="false" customHeight="false" outlineLevel="0" collapsed="false">
      <c r="E849" s="6" t="n">
        <v>847</v>
      </c>
      <c r="F849" s="7" t="s">
        <v>949</v>
      </c>
      <c r="G849" s="8" t="s">
        <v>4</v>
      </c>
      <c r="H849" s="8" t="s">
        <v>103</v>
      </c>
    </row>
    <row r="850" customFormat="false" ht="12.75" hidden="false" customHeight="false" outlineLevel="0" collapsed="false">
      <c r="E850" s="6" t="n">
        <v>848</v>
      </c>
      <c r="F850" s="7" t="s">
        <v>950</v>
      </c>
      <c r="G850" s="8" t="s">
        <v>4</v>
      </c>
      <c r="H850" s="8" t="s">
        <v>103</v>
      </c>
    </row>
    <row r="851" customFormat="false" ht="12.75" hidden="false" customHeight="false" outlineLevel="0" collapsed="false">
      <c r="E851" s="6" t="n">
        <v>849</v>
      </c>
      <c r="F851" s="7" t="s">
        <v>951</v>
      </c>
      <c r="G851" s="8" t="s">
        <v>35</v>
      </c>
      <c r="H851" s="8" t="s">
        <v>91</v>
      </c>
    </row>
    <row r="852" customFormat="false" ht="12.75" hidden="false" customHeight="false" outlineLevel="0" collapsed="false">
      <c r="E852" s="6" t="n">
        <v>850</v>
      </c>
      <c r="F852" s="7" t="s">
        <v>952</v>
      </c>
      <c r="G852" s="8" t="s">
        <v>35</v>
      </c>
      <c r="H852" s="8" t="s">
        <v>22</v>
      </c>
    </row>
    <row r="853" customFormat="false" ht="12.75" hidden="false" customHeight="false" outlineLevel="0" collapsed="false">
      <c r="E853" s="6" t="n">
        <v>851</v>
      </c>
      <c r="F853" s="7" t="s">
        <v>953</v>
      </c>
      <c r="G853" s="8" t="s">
        <v>46</v>
      </c>
      <c r="H853" s="8" t="s">
        <v>22</v>
      </c>
    </row>
    <row r="854" customFormat="false" ht="12.75" hidden="false" customHeight="false" outlineLevel="0" collapsed="false">
      <c r="E854" s="6" t="n">
        <v>852</v>
      </c>
      <c r="F854" s="7" t="s">
        <v>954</v>
      </c>
      <c r="G854" s="8" t="s">
        <v>46</v>
      </c>
      <c r="H854" s="8" t="s">
        <v>22</v>
      </c>
    </row>
    <row r="855" customFormat="false" ht="12.75" hidden="false" customHeight="false" outlineLevel="0" collapsed="false">
      <c r="E855" s="6" t="n">
        <v>853</v>
      </c>
      <c r="F855" s="7" t="s">
        <v>955</v>
      </c>
      <c r="G855" s="8" t="s">
        <v>35</v>
      </c>
      <c r="H855" s="8" t="s">
        <v>36</v>
      </c>
    </row>
    <row r="856" customFormat="false" ht="12.75" hidden="false" customHeight="false" outlineLevel="0" collapsed="false">
      <c r="E856" s="6" t="n">
        <v>854</v>
      </c>
      <c r="F856" s="7" t="s">
        <v>956</v>
      </c>
      <c r="G856" s="8" t="s">
        <v>35</v>
      </c>
      <c r="H856" s="8" t="s">
        <v>91</v>
      </c>
    </row>
    <row r="857" customFormat="false" ht="12.75" hidden="false" customHeight="false" outlineLevel="0" collapsed="false">
      <c r="E857" s="6" t="n">
        <v>855</v>
      </c>
      <c r="F857" s="7" t="s">
        <v>957</v>
      </c>
      <c r="G857" s="8" t="s">
        <v>7</v>
      </c>
      <c r="H857" s="8" t="s">
        <v>11</v>
      </c>
    </row>
    <row r="858" customFormat="false" ht="12.75" hidden="false" customHeight="false" outlineLevel="0" collapsed="false">
      <c r="E858" s="6" t="n">
        <v>856</v>
      </c>
      <c r="F858" s="7" t="s">
        <v>958</v>
      </c>
      <c r="G858" s="8" t="s">
        <v>7</v>
      </c>
      <c r="H858" s="8" t="s">
        <v>169</v>
      </c>
    </row>
    <row r="859" customFormat="false" ht="12.75" hidden="false" customHeight="false" outlineLevel="0" collapsed="false">
      <c r="E859" s="6" t="n">
        <v>857</v>
      </c>
      <c r="F859" s="7" t="s">
        <v>959</v>
      </c>
      <c r="G859" s="8" t="s">
        <v>7</v>
      </c>
      <c r="H859" s="8" t="s">
        <v>97</v>
      </c>
    </row>
    <row r="860" customFormat="false" ht="12.75" hidden="false" customHeight="false" outlineLevel="0" collapsed="false">
      <c r="E860" s="6" t="n">
        <v>858</v>
      </c>
      <c r="F860" s="7" t="s">
        <v>960</v>
      </c>
      <c r="G860" s="8" t="s">
        <v>35</v>
      </c>
      <c r="H860" s="8" t="s">
        <v>36</v>
      </c>
    </row>
    <row r="861" customFormat="false" ht="12.75" hidden="false" customHeight="false" outlineLevel="0" collapsed="false">
      <c r="E861" s="6" t="n">
        <v>859</v>
      </c>
      <c r="F861" s="7" t="s">
        <v>961</v>
      </c>
      <c r="G861" s="8" t="s">
        <v>57</v>
      </c>
      <c r="H861" s="8" t="s">
        <v>203</v>
      </c>
    </row>
    <row r="862" customFormat="false" ht="12.75" hidden="false" customHeight="false" outlineLevel="0" collapsed="false">
      <c r="E862" s="6" t="n">
        <v>860</v>
      </c>
      <c r="F862" s="7" t="s">
        <v>962</v>
      </c>
      <c r="G862" s="8" t="s">
        <v>32</v>
      </c>
      <c r="H862" s="8" t="s">
        <v>72</v>
      </c>
    </row>
    <row r="863" customFormat="false" ht="12.75" hidden="false" customHeight="false" outlineLevel="0" collapsed="false">
      <c r="E863" s="6" t="n">
        <v>861</v>
      </c>
      <c r="F863" s="7" t="s">
        <v>963</v>
      </c>
      <c r="G863" s="8" t="s">
        <v>7</v>
      </c>
      <c r="H863" s="8" t="s">
        <v>97</v>
      </c>
    </row>
    <row r="864" customFormat="false" ht="12.75" hidden="false" customHeight="false" outlineLevel="0" collapsed="false">
      <c r="E864" s="6" t="n">
        <v>862</v>
      </c>
      <c r="F864" s="7" t="s">
        <v>964</v>
      </c>
      <c r="G864" s="8" t="s">
        <v>7</v>
      </c>
      <c r="H864" s="8" t="s">
        <v>60</v>
      </c>
    </row>
    <row r="865" customFormat="false" ht="12.75" hidden="false" customHeight="false" outlineLevel="0" collapsed="false">
      <c r="E865" s="6" t="n">
        <v>863</v>
      </c>
      <c r="F865" s="7" t="s">
        <v>965</v>
      </c>
      <c r="G865" s="8" t="s">
        <v>16</v>
      </c>
      <c r="H865" s="8" t="s">
        <v>112</v>
      </c>
    </row>
    <row r="866" customFormat="false" ht="12.75" hidden="false" customHeight="false" outlineLevel="0" collapsed="false">
      <c r="E866" s="6" t="n">
        <v>864</v>
      </c>
      <c r="F866" s="7" t="s">
        <v>966</v>
      </c>
      <c r="G866" s="8" t="s">
        <v>57</v>
      </c>
      <c r="H866" s="8" t="s">
        <v>22</v>
      </c>
    </row>
    <row r="867" customFormat="false" ht="12.75" hidden="false" customHeight="false" outlineLevel="0" collapsed="false">
      <c r="E867" s="6" t="n">
        <v>865</v>
      </c>
      <c r="F867" s="7" t="s">
        <v>967</v>
      </c>
      <c r="G867" s="8" t="s">
        <v>57</v>
      </c>
      <c r="H867" s="8" t="s">
        <v>22</v>
      </c>
    </row>
    <row r="868" customFormat="false" ht="12.75" hidden="false" customHeight="false" outlineLevel="0" collapsed="false">
      <c r="E868" s="6" t="n">
        <v>866</v>
      </c>
      <c r="F868" s="7" t="s">
        <v>968</v>
      </c>
      <c r="G868" s="8" t="s">
        <v>57</v>
      </c>
      <c r="H868" s="8" t="s">
        <v>22</v>
      </c>
    </row>
    <row r="869" customFormat="false" ht="12.75" hidden="false" customHeight="false" outlineLevel="0" collapsed="false">
      <c r="E869" s="6" t="n">
        <v>867</v>
      </c>
      <c r="F869" s="7" t="s">
        <v>969</v>
      </c>
      <c r="G869" s="8" t="s">
        <v>7</v>
      </c>
      <c r="H869" s="8" t="s">
        <v>60</v>
      </c>
    </row>
    <row r="870" customFormat="false" ht="12.75" hidden="false" customHeight="false" outlineLevel="0" collapsed="false">
      <c r="E870" s="6" t="n">
        <v>868</v>
      </c>
      <c r="F870" s="7" t="s">
        <v>970</v>
      </c>
      <c r="G870" s="8" t="s">
        <v>35</v>
      </c>
      <c r="H870" s="8" t="s">
        <v>36</v>
      </c>
    </row>
    <row r="871" customFormat="false" ht="12.75" hidden="false" customHeight="false" outlineLevel="0" collapsed="false">
      <c r="E871" s="6" t="n">
        <v>869</v>
      </c>
      <c r="F871" s="7" t="s">
        <v>971</v>
      </c>
      <c r="G871" s="8" t="s">
        <v>7</v>
      </c>
      <c r="H871" s="8" t="s">
        <v>60</v>
      </c>
    </row>
    <row r="872" customFormat="false" ht="12.75" hidden="false" customHeight="false" outlineLevel="0" collapsed="false">
      <c r="E872" s="6" t="n">
        <v>870</v>
      </c>
      <c r="F872" s="7" t="s">
        <v>972</v>
      </c>
      <c r="G872" s="8" t="s">
        <v>42</v>
      </c>
      <c r="H872" s="8" t="s">
        <v>55</v>
      </c>
    </row>
    <row r="873" customFormat="false" ht="12.75" hidden="false" customHeight="false" outlineLevel="0" collapsed="false">
      <c r="E873" s="6" t="n">
        <v>871</v>
      </c>
      <c r="F873" s="7" t="s">
        <v>973</v>
      </c>
      <c r="G873" s="8" t="s">
        <v>32</v>
      </c>
      <c r="H873" s="8" t="s">
        <v>33</v>
      </c>
    </row>
    <row r="874" customFormat="false" ht="12.75" hidden="false" customHeight="false" outlineLevel="0" collapsed="false">
      <c r="E874" s="6" t="n">
        <v>872</v>
      </c>
      <c r="F874" s="7" t="s">
        <v>974</v>
      </c>
      <c r="G874" s="8" t="s">
        <v>7</v>
      </c>
      <c r="H874" s="8" t="s">
        <v>131</v>
      </c>
    </row>
    <row r="875" customFormat="false" ht="12.75" hidden="false" customHeight="false" outlineLevel="0" collapsed="false">
      <c r="E875" s="6" t="n">
        <v>873</v>
      </c>
      <c r="F875" s="7" t="s">
        <v>975</v>
      </c>
      <c r="G875" s="8" t="s">
        <v>4</v>
      </c>
      <c r="H875" s="8" t="s">
        <v>5</v>
      </c>
    </row>
    <row r="876" customFormat="false" ht="12.75" hidden="false" customHeight="false" outlineLevel="0" collapsed="false">
      <c r="E876" s="6" t="n">
        <v>874</v>
      </c>
      <c r="F876" s="7" t="s">
        <v>976</v>
      </c>
      <c r="G876" s="8" t="s">
        <v>4</v>
      </c>
      <c r="H876" s="8" t="s">
        <v>103</v>
      </c>
    </row>
    <row r="877" customFormat="false" ht="12.75" hidden="false" customHeight="false" outlineLevel="0" collapsed="false">
      <c r="E877" s="6" t="n">
        <v>875</v>
      </c>
      <c r="F877" s="7" t="s">
        <v>977</v>
      </c>
      <c r="G877" s="8" t="s">
        <v>35</v>
      </c>
      <c r="H877" s="8" t="s">
        <v>91</v>
      </c>
    </row>
    <row r="878" customFormat="false" ht="12.75" hidden="false" customHeight="false" outlineLevel="0" collapsed="false">
      <c r="E878" s="6" t="n">
        <v>876</v>
      </c>
      <c r="F878" s="7" t="s">
        <v>978</v>
      </c>
      <c r="G878" s="8" t="s">
        <v>7</v>
      </c>
      <c r="H878" s="8" t="s">
        <v>67</v>
      </c>
    </row>
    <row r="879" customFormat="false" ht="12.75" hidden="false" customHeight="false" outlineLevel="0" collapsed="false">
      <c r="E879" s="6" t="n">
        <v>877</v>
      </c>
      <c r="F879" s="7" t="s">
        <v>979</v>
      </c>
      <c r="G879" s="8" t="s">
        <v>35</v>
      </c>
      <c r="H879" s="8" t="s">
        <v>36</v>
      </c>
    </row>
    <row r="880" customFormat="false" ht="12.75" hidden="false" customHeight="false" outlineLevel="0" collapsed="false">
      <c r="E880" s="6" t="n">
        <v>878</v>
      </c>
      <c r="F880" s="7" t="s">
        <v>980</v>
      </c>
      <c r="G880" s="8" t="s">
        <v>7</v>
      </c>
      <c r="H880" s="8" t="s">
        <v>97</v>
      </c>
    </row>
    <row r="881" customFormat="false" ht="12.75" hidden="false" customHeight="false" outlineLevel="0" collapsed="false">
      <c r="E881" s="6" t="n">
        <v>879</v>
      </c>
      <c r="F881" s="7" t="s">
        <v>981</v>
      </c>
      <c r="G881" s="8" t="s">
        <v>42</v>
      </c>
      <c r="H881" s="8" t="s">
        <v>22</v>
      </c>
    </row>
    <row r="882" customFormat="false" ht="12.75" hidden="false" customHeight="false" outlineLevel="0" collapsed="false">
      <c r="E882" s="6" t="n">
        <v>880</v>
      </c>
      <c r="F882" s="7" t="s">
        <v>982</v>
      </c>
      <c r="G882" s="8" t="s">
        <v>46</v>
      </c>
      <c r="H882" s="8" t="s">
        <v>47</v>
      </c>
    </row>
    <row r="883" customFormat="false" ht="24" hidden="false" customHeight="false" outlineLevel="0" collapsed="false">
      <c r="E883" s="6" t="n">
        <v>881</v>
      </c>
      <c r="F883" s="7" t="s">
        <v>983</v>
      </c>
      <c r="G883" s="8" t="s">
        <v>164</v>
      </c>
      <c r="H883" s="8" t="s">
        <v>225</v>
      </c>
    </row>
    <row r="884" customFormat="false" ht="12.75" hidden="false" customHeight="false" outlineLevel="0" collapsed="false">
      <c r="E884" s="6" t="n">
        <v>882</v>
      </c>
      <c r="F884" s="7" t="s">
        <v>984</v>
      </c>
      <c r="G884" s="8" t="s">
        <v>7</v>
      </c>
      <c r="H884" s="8" t="s">
        <v>169</v>
      </c>
    </row>
    <row r="885" customFormat="false" ht="12.75" hidden="false" customHeight="false" outlineLevel="0" collapsed="false">
      <c r="E885" s="6" t="n">
        <v>883</v>
      </c>
      <c r="F885" s="7" t="s">
        <v>985</v>
      </c>
      <c r="G885" s="8" t="s">
        <v>57</v>
      </c>
      <c r="H885" s="8" t="s">
        <v>22</v>
      </c>
    </row>
    <row r="886" customFormat="false" ht="12.75" hidden="false" customHeight="false" outlineLevel="0" collapsed="false">
      <c r="E886" s="6" t="n">
        <v>884</v>
      </c>
      <c r="F886" s="7" t="s">
        <v>986</v>
      </c>
      <c r="G886" s="8" t="s">
        <v>7</v>
      </c>
      <c r="H886" s="8" t="s">
        <v>60</v>
      </c>
    </row>
    <row r="887" customFormat="false" ht="12.75" hidden="false" customHeight="false" outlineLevel="0" collapsed="false">
      <c r="E887" s="6" t="n">
        <v>885</v>
      </c>
      <c r="F887" s="7" t="s">
        <v>987</v>
      </c>
      <c r="G887" s="8" t="s">
        <v>35</v>
      </c>
      <c r="H887" s="8" t="s">
        <v>22</v>
      </c>
    </row>
    <row r="888" customFormat="false" ht="12.75" hidden="false" customHeight="false" outlineLevel="0" collapsed="false">
      <c r="E888" s="6" t="n">
        <v>886</v>
      </c>
      <c r="F888" s="7" t="s">
        <v>988</v>
      </c>
      <c r="G888" s="8" t="s">
        <v>7</v>
      </c>
      <c r="H888" s="8" t="s">
        <v>97</v>
      </c>
    </row>
    <row r="889" customFormat="false" ht="12.75" hidden="false" customHeight="false" outlineLevel="0" collapsed="false">
      <c r="E889" s="6" t="n">
        <v>887</v>
      </c>
      <c r="F889" s="7" t="s">
        <v>989</v>
      </c>
      <c r="G889" s="8" t="s">
        <v>7</v>
      </c>
      <c r="H889" s="8" t="s">
        <v>60</v>
      </c>
    </row>
    <row r="890" customFormat="false" ht="12.75" hidden="false" customHeight="false" outlineLevel="0" collapsed="false">
      <c r="E890" s="6" t="n">
        <v>888</v>
      </c>
      <c r="F890" s="7" t="s">
        <v>990</v>
      </c>
      <c r="G890" s="8" t="s">
        <v>7</v>
      </c>
      <c r="H890" s="8" t="s">
        <v>129</v>
      </c>
    </row>
    <row r="891" customFormat="false" ht="12.75" hidden="false" customHeight="false" outlineLevel="0" collapsed="false">
      <c r="E891" s="6" t="n">
        <v>889</v>
      </c>
      <c r="F891" s="7" t="s">
        <v>991</v>
      </c>
      <c r="G891" s="8" t="s">
        <v>4</v>
      </c>
      <c r="H891" s="8" t="s">
        <v>285</v>
      </c>
    </row>
    <row r="892" customFormat="false" ht="12.75" hidden="false" customHeight="false" outlineLevel="0" collapsed="false">
      <c r="E892" s="6" t="n">
        <v>890</v>
      </c>
      <c r="F892" s="7" t="s">
        <v>992</v>
      </c>
      <c r="G892" s="8" t="s">
        <v>7</v>
      </c>
      <c r="H892" s="8" t="s">
        <v>129</v>
      </c>
    </row>
    <row r="893" customFormat="false" ht="12.75" hidden="false" customHeight="false" outlineLevel="0" collapsed="false">
      <c r="E893" s="6" t="n">
        <v>891</v>
      </c>
      <c r="F893" s="7" t="s">
        <v>993</v>
      </c>
      <c r="G893" s="8" t="s">
        <v>4</v>
      </c>
      <c r="H893" s="8" t="s">
        <v>139</v>
      </c>
    </row>
    <row r="894" customFormat="false" ht="12.75" hidden="false" customHeight="false" outlineLevel="0" collapsed="false">
      <c r="E894" s="6" t="n">
        <v>892</v>
      </c>
      <c r="F894" s="7" t="s">
        <v>994</v>
      </c>
      <c r="G894" s="8" t="s">
        <v>7</v>
      </c>
      <c r="H894" s="8" t="s">
        <v>195</v>
      </c>
    </row>
    <row r="895" customFormat="false" ht="12.75" hidden="false" customHeight="false" outlineLevel="0" collapsed="false">
      <c r="E895" s="6" t="n">
        <v>893</v>
      </c>
      <c r="F895" s="7" t="s">
        <v>995</v>
      </c>
      <c r="G895" s="8" t="s">
        <v>7</v>
      </c>
      <c r="H895" s="8" t="s">
        <v>97</v>
      </c>
    </row>
    <row r="896" customFormat="false" ht="12.75" hidden="false" customHeight="false" outlineLevel="0" collapsed="false">
      <c r="E896" s="6" t="n">
        <v>894</v>
      </c>
      <c r="F896" s="7" t="s">
        <v>996</v>
      </c>
      <c r="G896" s="8" t="s">
        <v>7</v>
      </c>
      <c r="H896" s="8" t="s">
        <v>97</v>
      </c>
    </row>
    <row r="897" customFormat="false" ht="12.75" hidden="false" customHeight="false" outlineLevel="0" collapsed="false">
      <c r="E897" s="6" t="n">
        <v>895</v>
      </c>
      <c r="F897" s="7" t="s">
        <v>997</v>
      </c>
      <c r="G897" s="8" t="s">
        <v>7</v>
      </c>
      <c r="H897" s="8" t="s">
        <v>8</v>
      </c>
    </row>
    <row r="898" customFormat="false" ht="12.75" hidden="false" customHeight="false" outlineLevel="0" collapsed="false">
      <c r="E898" s="6" t="n">
        <v>896</v>
      </c>
      <c r="F898" s="7" t="s">
        <v>998</v>
      </c>
      <c r="G898" s="8" t="s">
        <v>7</v>
      </c>
      <c r="H898" s="8" t="s">
        <v>169</v>
      </c>
    </row>
    <row r="899" customFormat="false" ht="12.75" hidden="false" customHeight="false" outlineLevel="0" collapsed="false">
      <c r="E899" s="6" t="n">
        <v>897</v>
      </c>
      <c r="F899" s="7" t="s">
        <v>999</v>
      </c>
      <c r="G899" s="8" t="s">
        <v>4</v>
      </c>
      <c r="H899" s="8" t="s">
        <v>139</v>
      </c>
    </row>
    <row r="900" customFormat="false" ht="12.75" hidden="false" customHeight="false" outlineLevel="0" collapsed="false">
      <c r="E900" s="6" t="n">
        <v>898</v>
      </c>
      <c r="F900" s="7" t="s">
        <v>1000</v>
      </c>
      <c r="G900" s="8" t="s">
        <v>7</v>
      </c>
      <c r="H900" s="8" t="s">
        <v>195</v>
      </c>
    </row>
    <row r="901" customFormat="false" ht="24" hidden="false" customHeight="false" outlineLevel="0" collapsed="false">
      <c r="E901" s="6" t="n">
        <v>899</v>
      </c>
      <c r="F901" s="7" t="s">
        <v>1001</v>
      </c>
      <c r="G901" s="8" t="s">
        <v>164</v>
      </c>
      <c r="H901" s="8" t="s">
        <v>225</v>
      </c>
    </row>
    <row r="902" customFormat="false" ht="12.75" hidden="false" customHeight="false" outlineLevel="0" collapsed="false">
      <c r="E902" s="6" t="n">
        <v>900</v>
      </c>
      <c r="F902" s="7" t="s">
        <v>1002</v>
      </c>
      <c r="G902" s="8" t="s">
        <v>7</v>
      </c>
      <c r="H902" s="8" t="s">
        <v>60</v>
      </c>
    </row>
    <row r="903" customFormat="false" ht="12.75" hidden="false" customHeight="false" outlineLevel="0" collapsed="false">
      <c r="E903" s="6" t="n">
        <v>901</v>
      </c>
      <c r="F903" s="7" t="s">
        <v>1003</v>
      </c>
      <c r="G903" s="8" t="s">
        <v>7</v>
      </c>
      <c r="H903" s="8" t="s">
        <v>129</v>
      </c>
    </row>
    <row r="904" customFormat="false" ht="12.75" hidden="false" customHeight="false" outlineLevel="0" collapsed="false">
      <c r="E904" s="6" t="n">
        <v>902</v>
      </c>
      <c r="F904" s="7" t="s">
        <v>1004</v>
      </c>
      <c r="G904" s="8" t="s">
        <v>4</v>
      </c>
      <c r="H904" s="8" t="s">
        <v>103</v>
      </c>
    </row>
    <row r="905" customFormat="false" ht="24" hidden="false" customHeight="false" outlineLevel="0" collapsed="false">
      <c r="E905" s="6" t="n">
        <v>903</v>
      </c>
      <c r="F905" s="7" t="s">
        <v>1005</v>
      </c>
      <c r="G905" s="8" t="s">
        <v>164</v>
      </c>
      <c r="H905" s="8" t="s">
        <v>165</v>
      </c>
    </row>
    <row r="906" customFormat="false" ht="12.75" hidden="false" customHeight="false" outlineLevel="0" collapsed="false">
      <c r="E906" s="6" t="n">
        <v>904</v>
      </c>
      <c r="F906" s="7" t="s">
        <v>1006</v>
      </c>
      <c r="G906" s="8" t="s">
        <v>4</v>
      </c>
      <c r="H906" s="8" t="s">
        <v>103</v>
      </c>
    </row>
    <row r="907" customFormat="false" ht="12.75" hidden="false" customHeight="false" outlineLevel="0" collapsed="false">
      <c r="E907" s="6" t="n">
        <v>905</v>
      </c>
      <c r="F907" s="7" t="s">
        <v>1007</v>
      </c>
      <c r="G907" s="8" t="s">
        <v>108</v>
      </c>
      <c r="H907" s="8" t="s">
        <v>210</v>
      </c>
    </row>
    <row r="908" customFormat="false" ht="12.75" hidden="false" customHeight="false" outlineLevel="0" collapsed="false">
      <c r="E908" s="6" t="n">
        <v>906</v>
      </c>
      <c r="F908" s="7" t="s">
        <v>60</v>
      </c>
      <c r="G908" s="8" t="s">
        <v>7</v>
      </c>
      <c r="H908" s="8" t="s">
        <v>60</v>
      </c>
    </row>
    <row r="909" customFormat="false" ht="24" hidden="false" customHeight="false" outlineLevel="0" collapsed="false">
      <c r="E909" s="6" t="n">
        <v>907</v>
      </c>
      <c r="F909" s="7" t="s">
        <v>1008</v>
      </c>
      <c r="G909" s="8" t="s">
        <v>164</v>
      </c>
      <c r="H909" s="8" t="s">
        <v>165</v>
      </c>
    </row>
    <row r="910" customFormat="false" ht="12.75" hidden="false" customHeight="false" outlineLevel="0" collapsed="false">
      <c r="E910" s="6" t="n">
        <v>908</v>
      </c>
      <c r="F910" s="7" t="s">
        <v>1009</v>
      </c>
      <c r="G910" s="8" t="s">
        <v>7</v>
      </c>
      <c r="H910" s="8" t="s">
        <v>169</v>
      </c>
    </row>
    <row r="911" customFormat="false" ht="24" hidden="false" customHeight="false" outlineLevel="0" collapsed="false">
      <c r="E911" s="6" t="n">
        <v>909</v>
      </c>
      <c r="F911" s="7" t="s">
        <v>1010</v>
      </c>
      <c r="G911" s="8" t="s">
        <v>164</v>
      </c>
      <c r="H911" s="8" t="s">
        <v>225</v>
      </c>
    </row>
    <row r="912" customFormat="false" ht="12.75" hidden="false" customHeight="false" outlineLevel="0" collapsed="false">
      <c r="E912" s="6" t="n">
        <v>910</v>
      </c>
      <c r="F912" s="7" t="s">
        <v>1011</v>
      </c>
      <c r="G912" s="8" t="s">
        <v>4</v>
      </c>
      <c r="H912" s="8" t="s">
        <v>139</v>
      </c>
    </row>
    <row r="913" customFormat="false" ht="12.75" hidden="false" customHeight="false" outlineLevel="0" collapsed="false">
      <c r="E913" s="6" t="n">
        <v>911</v>
      </c>
      <c r="F913" s="7" t="s">
        <v>1012</v>
      </c>
      <c r="G913" s="8" t="s">
        <v>7</v>
      </c>
      <c r="H913" s="8" t="s">
        <v>22</v>
      </c>
    </row>
    <row r="914" customFormat="false" ht="24" hidden="false" customHeight="false" outlineLevel="0" collapsed="false">
      <c r="E914" s="6" t="n">
        <v>912</v>
      </c>
      <c r="F914" s="7" t="s">
        <v>1013</v>
      </c>
      <c r="G914" s="8" t="s">
        <v>164</v>
      </c>
      <c r="H914" s="8" t="s">
        <v>165</v>
      </c>
    </row>
    <row r="915" customFormat="false" ht="12.75" hidden="false" customHeight="false" outlineLevel="0" collapsed="false">
      <c r="E915" s="6" t="n">
        <v>913</v>
      </c>
      <c r="F915" s="7" t="s">
        <v>1014</v>
      </c>
      <c r="G915" s="8" t="s">
        <v>7</v>
      </c>
      <c r="H915" s="8" t="s">
        <v>129</v>
      </c>
    </row>
    <row r="916" customFormat="false" ht="12.75" hidden="false" customHeight="false" outlineLevel="0" collapsed="false">
      <c r="E916" s="6" t="n">
        <v>914</v>
      </c>
      <c r="F916" s="7" t="s">
        <v>1015</v>
      </c>
      <c r="G916" s="8" t="s">
        <v>35</v>
      </c>
      <c r="H916" s="8" t="s">
        <v>36</v>
      </c>
    </row>
    <row r="917" customFormat="false" ht="12.75" hidden="false" customHeight="false" outlineLevel="0" collapsed="false">
      <c r="E917" s="6" t="n">
        <v>915</v>
      </c>
      <c r="F917" s="7" t="s">
        <v>1016</v>
      </c>
      <c r="G917" s="8" t="s">
        <v>57</v>
      </c>
      <c r="H917" s="8" t="s">
        <v>74</v>
      </c>
    </row>
    <row r="918" customFormat="false" ht="12.75" hidden="false" customHeight="false" outlineLevel="0" collapsed="false">
      <c r="E918" s="6" t="n">
        <v>916</v>
      </c>
      <c r="F918" s="7" t="s">
        <v>1017</v>
      </c>
      <c r="G918" s="8" t="s">
        <v>35</v>
      </c>
      <c r="H918" s="8" t="s">
        <v>22</v>
      </c>
    </row>
    <row r="919" customFormat="false" ht="12.75" hidden="false" customHeight="false" outlineLevel="0" collapsed="false">
      <c r="E919" s="6" t="n">
        <v>917</v>
      </c>
      <c r="F919" s="7" t="s">
        <v>1018</v>
      </c>
      <c r="G919" s="8" t="s">
        <v>7</v>
      </c>
      <c r="H919" s="8" t="s">
        <v>195</v>
      </c>
    </row>
    <row r="920" customFormat="false" ht="12.75" hidden="false" customHeight="false" outlineLevel="0" collapsed="false">
      <c r="E920" s="6" t="n">
        <v>918</v>
      </c>
      <c r="F920" s="7" t="s">
        <v>1019</v>
      </c>
      <c r="G920" s="8" t="s">
        <v>26</v>
      </c>
      <c r="H920" s="8" t="s">
        <v>27</v>
      </c>
    </row>
    <row r="921" customFormat="false" ht="12.75" hidden="false" customHeight="false" outlineLevel="0" collapsed="false">
      <c r="E921" s="6" t="n">
        <v>919</v>
      </c>
      <c r="F921" s="7" t="s">
        <v>1020</v>
      </c>
      <c r="G921" s="8" t="s">
        <v>35</v>
      </c>
      <c r="H921" s="8" t="s">
        <v>36</v>
      </c>
    </row>
    <row r="922" customFormat="false" ht="12.75" hidden="false" customHeight="false" outlineLevel="0" collapsed="false">
      <c r="E922" s="6" t="n">
        <v>920</v>
      </c>
      <c r="F922" s="7" t="s">
        <v>1021</v>
      </c>
      <c r="G922" s="8" t="s">
        <v>35</v>
      </c>
      <c r="H922" s="8" t="s">
        <v>133</v>
      </c>
    </row>
    <row r="923" customFormat="false" ht="12.75" hidden="false" customHeight="false" outlineLevel="0" collapsed="false">
      <c r="E923" s="6" t="n">
        <v>921</v>
      </c>
      <c r="F923" s="7" t="s">
        <v>1022</v>
      </c>
      <c r="G923" s="8" t="s">
        <v>7</v>
      </c>
      <c r="H923" s="8" t="s">
        <v>97</v>
      </c>
    </row>
    <row r="924" customFormat="false" ht="12.75" hidden="false" customHeight="false" outlineLevel="0" collapsed="false">
      <c r="E924" s="6" t="n">
        <v>922</v>
      </c>
      <c r="F924" s="7" t="s">
        <v>1023</v>
      </c>
      <c r="G924" s="8" t="s">
        <v>35</v>
      </c>
      <c r="H924" s="8" t="s">
        <v>91</v>
      </c>
    </row>
    <row r="925" customFormat="false" ht="12.75" hidden="false" customHeight="false" outlineLevel="0" collapsed="false">
      <c r="E925" s="6" t="n">
        <v>923</v>
      </c>
      <c r="F925" s="7" t="s">
        <v>1024</v>
      </c>
      <c r="G925" s="8" t="s">
        <v>32</v>
      </c>
      <c r="H925" s="8" t="s">
        <v>1024</v>
      </c>
    </row>
    <row r="926" customFormat="false" ht="12.75" hidden="false" customHeight="false" outlineLevel="0" collapsed="false">
      <c r="E926" s="6" t="n">
        <v>924</v>
      </c>
      <c r="F926" s="7" t="s">
        <v>1025</v>
      </c>
      <c r="G926" s="8" t="s">
        <v>26</v>
      </c>
      <c r="H926" s="8" t="s">
        <v>27</v>
      </c>
    </row>
    <row r="927" customFormat="false" ht="12.75" hidden="false" customHeight="false" outlineLevel="0" collapsed="false">
      <c r="E927" s="6" t="n">
        <v>925</v>
      </c>
      <c r="F927" s="7" t="s">
        <v>1026</v>
      </c>
      <c r="G927" s="8" t="s">
        <v>7</v>
      </c>
      <c r="H927" s="8" t="s">
        <v>129</v>
      </c>
    </row>
    <row r="928" customFormat="false" ht="12.75" hidden="false" customHeight="false" outlineLevel="0" collapsed="false">
      <c r="E928" s="6" t="n">
        <v>926</v>
      </c>
      <c r="F928" s="7" t="s">
        <v>1027</v>
      </c>
      <c r="G928" s="8" t="s">
        <v>35</v>
      </c>
      <c r="H928" s="8" t="s">
        <v>133</v>
      </c>
    </row>
    <row r="929" customFormat="false" ht="12.75" hidden="false" customHeight="false" outlineLevel="0" collapsed="false">
      <c r="E929" s="6" t="n">
        <v>927</v>
      </c>
      <c r="F929" s="7" t="s">
        <v>1028</v>
      </c>
      <c r="G929" s="8" t="s">
        <v>7</v>
      </c>
      <c r="H929" s="8" t="s">
        <v>60</v>
      </c>
    </row>
    <row r="930" customFormat="false" ht="12.75" hidden="false" customHeight="false" outlineLevel="0" collapsed="false">
      <c r="E930" s="6" t="n">
        <v>928</v>
      </c>
      <c r="F930" s="7" t="s">
        <v>1029</v>
      </c>
      <c r="G930" s="8" t="s">
        <v>7</v>
      </c>
      <c r="H930" s="8" t="s">
        <v>131</v>
      </c>
    </row>
    <row r="931" customFormat="false" ht="12.75" hidden="false" customHeight="false" outlineLevel="0" collapsed="false">
      <c r="E931" s="6" t="n">
        <v>929</v>
      </c>
      <c r="F931" s="7" t="s">
        <v>1030</v>
      </c>
      <c r="G931" s="8" t="s">
        <v>108</v>
      </c>
      <c r="H931" s="8" t="s">
        <v>236</v>
      </c>
    </row>
    <row r="932" customFormat="false" ht="12.75" hidden="false" customHeight="false" outlineLevel="0" collapsed="false">
      <c r="E932" s="6" t="n">
        <v>930</v>
      </c>
      <c r="F932" s="7" t="s">
        <v>1031</v>
      </c>
      <c r="G932" s="8" t="s">
        <v>7</v>
      </c>
      <c r="H932" s="8" t="s">
        <v>129</v>
      </c>
    </row>
    <row r="933" customFormat="false" ht="23.25" hidden="false" customHeight="false" outlineLevel="0" collapsed="false">
      <c r="E933" s="6" t="n">
        <v>931</v>
      </c>
      <c r="F933" s="7" t="s">
        <v>1032</v>
      </c>
      <c r="G933" s="8" t="s">
        <v>252</v>
      </c>
      <c r="H933" s="8" t="s">
        <v>253</v>
      </c>
    </row>
    <row r="934" customFormat="false" ht="12.75" hidden="false" customHeight="false" outlineLevel="0" collapsed="false">
      <c r="E934" s="6" t="n">
        <v>932</v>
      </c>
      <c r="F934" s="7" t="s">
        <v>1033</v>
      </c>
      <c r="G934" s="8" t="s">
        <v>19</v>
      </c>
      <c r="H934" s="8" t="s">
        <v>20</v>
      </c>
    </row>
    <row r="935" customFormat="false" ht="12.75" hidden="false" customHeight="false" outlineLevel="0" collapsed="false">
      <c r="E935" s="6" t="n">
        <v>933</v>
      </c>
      <c r="F935" s="7" t="s">
        <v>1034</v>
      </c>
      <c r="G935" s="8" t="s">
        <v>7</v>
      </c>
      <c r="H935" s="8" t="s">
        <v>11</v>
      </c>
    </row>
    <row r="936" customFormat="false" ht="12.75" hidden="false" customHeight="false" outlineLevel="0" collapsed="false">
      <c r="E936" s="6" t="n">
        <v>934</v>
      </c>
      <c r="F936" s="7" t="s">
        <v>1035</v>
      </c>
      <c r="G936" s="8" t="s">
        <v>42</v>
      </c>
      <c r="H936" s="8" t="s">
        <v>55</v>
      </c>
    </row>
    <row r="937" customFormat="false" ht="12.75" hidden="false" customHeight="false" outlineLevel="0" collapsed="false">
      <c r="E937" s="6" t="n">
        <v>935</v>
      </c>
      <c r="F937" s="7" t="s">
        <v>1036</v>
      </c>
      <c r="G937" s="8" t="s">
        <v>4</v>
      </c>
      <c r="H937" s="8" t="s">
        <v>139</v>
      </c>
    </row>
    <row r="938" customFormat="false" ht="12.75" hidden="false" customHeight="false" outlineLevel="0" collapsed="false">
      <c r="E938" s="6" t="n">
        <v>936</v>
      </c>
      <c r="F938" s="7" t="s">
        <v>1037</v>
      </c>
      <c r="G938" s="8" t="s">
        <v>57</v>
      </c>
      <c r="H938" s="8" t="s">
        <v>74</v>
      </c>
    </row>
    <row r="939" customFormat="false" ht="12.75" hidden="false" customHeight="false" outlineLevel="0" collapsed="false">
      <c r="E939" s="6" t="n">
        <v>937</v>
      </c>
      <c r="F939" s="7" t="s">
        <v>1038</v>
      </c>
      <c r="G939" s="8" t="s">
        <v>29</v>
      </c>
      <c r="H939" s="8" t="s">
        <v>22</v>
      </c>
    </row>
    <row r="940" customFormat="false" ht="12.75" hidden="false" customHeight="false" outlineLevel="0" collapsed="false">
      <c r="E940" s="6" t="n">
        <v>938</v>
      </c>
      <c r="F940" s="7" t="s">
        <v>1039</v>
      </c>
      <c r="G940" s="8" t="s">
        <v>35</v>
      </c>
      <c r="H940" s="8" t="s">
        <v>36</v>
      </c>
    </row>
    <row r="941" customFormat="false" ht="12.75" hidden="false" customHeight="false" outlineLevel="0" collapsed="false">
      <c r="E941" s="6" t="n">
        <v>939</v>
      </c>
      <c r="F941" s="7" t="s">
        <v>1040</v>
      </c>
      <c r="G941" s="8" t="s">
        <v>7</v>
      </c>
      <c r="H941" s="8" t="s">
        <v>169</v>
      </c>
    </row>
    <row r="942" customFormat="false" ht="12.75" hidden="false" customHeight="false" outlineLevel="0" collapsed="false">
      <c r="E942" s="6" t="n">
        <v>940</v>
      </c>
      <c r="F942" s="7" t="s">
        <v>1041</v>
      </c>
      <c r="G942" s="8" t="s">
        <v>29</v>
      </c>
      <c r="H942" s="8" t="s">
        <v>22</v>
      </c>
    </row>
    <row r="943" customFormat="false" ht="24" hidden="false" customHeight="false" outlineLevel="0" collapsed="false">
      <c r="E943" s="6" t="n">
        <v>941</v>
      </c>
      <c r="F943" s="7" t="s">
        <v>1042</v>
      </c>
      <c r="G943" s="8" t="s">
        <v>164</v>
      </c>
      <c r="H943" s="8" t="s">
        <v>225</v>
      </c>
    </row>
    <row r="944" customFormat="false" ht="12.75" hidden="false" customHeight="false" outlineLevel="0" collapsed="false">
      <c r="E944" s="6" t="n">
        <v>942</v>
      </c>
      <c r="F944" s="7" t="s">
        <v>1043</v>
      </c>
      <c r="G944" s="8" t="s">
        <v>35</v>
      </c>
      <c r="H944" s="8" t="s">
        <v>36</v>
      </c>
    </row>
    <row r="945" customFormat="false" ht="12.75" hidden="false" customHeight="false" outlineLevel="0" collapsed="false">
      <c r="E945" s="6" t="n">
        <v>943</v>
      </c>
      <c r="F945" s="7" t="s">
        <v>1044</v>
      </c>
      <c r="G945" s="8" t="s">
        <v>35</v>
      </c>
      <c r="H945" s="8" t="s">
        <v>22</v>
      </c>
    </row>
    <row r="946" customFormat="false" ht="12.75" hidden="false" customHeight="false" outlineLevel="0" collapsed="false">
      <c r="E946" s="6" t="n">
        <v>944</v>
      </c>
      <c r="F946" s="7" t="s">
        <v>1045</v>
      </c>
      <c r="G946" s="8" t="s">
        <v>35</v>
      </c>
      <c r="H946" s="8" t="s">
        <v>358</v>
      </c>
    </row>
    <row r="947" customFormat="false" ht="12.75" hidden="false" customHeight="false" outlineLevel="0" collapsed="false">
      <c r="E947" s="6" t="n">
        <v>945</v>
      </c>
      <c r="F947" s="7" t="s">
        <v>1046</v>
      </c>
      <c r="G947" s="8" t="s">
        <v>35</v>
      </c>
      <c r="H947" s="8" t="s">
        <v>22</v>
      </c>
    </row>
    <row r="948" customFormat="false" ht="12.75" hidden="false" customHeight="false" outlineLevel="0" collapsed="false">
      <c r="E948" s="6" t="n">
        <v>946</v>
      </c>
      <c r="F948" s="7" t="s">
        <v>1047</v>
      </c>
      <c r="G948" s="8" t="s">
        <v>7</v>
      </c>
      <c r="H948" s="8" t="s">
        <v>131</v>
      </c>
    </row>
    <row r="949" customFormat="false" ht="12.75" hidden="false" customHeight="false" outlineLevel="0" collapsed="false">
      <c r="E949" s="6" t="n">
        <v>947</v>
      </c>
      <c r="F949" s="7" t="s">
        <v>1048</v>
      </c>
      <c r="G949" s="8" t="s">
        <v>4</v>
      </c>
      <c r="H949" s="8" t="s">
        <v>5</v>
      </c>
    </row>
    <row r="950" customFormat="false" ht="12.75" hidden="false" customHeight="false" outlineLevel="0" collapsed="false">
      <c r="E950" s="6" t="n">
        <v>948</v>
      </c>
      <c r="F950" s="7" t="s">
        <v>1049</v>
      </c>
      <c r="G950" s="8" t="s">
        <v>159</v>
      </c>
      <c r="H950" s="8" t="s">
        <v>311</v>
      </c>
    </row>
    <row r="951" customFormat="false" ht="12.75" hidden="false" customHeight="false" outlineLevel="0" collapsed="false">
      <c r="E951" s="6" t="n">
        <v>949</v>
      </c>
      <c r="F951" s="7" t="s">
        <v>1050</v>
      </c>
      <c r="G951" s="8" t="s">
        <v>146</v>
      </c>
      <c r="H951" s="8" t="s">
        <v>329</v>
      </c>
    </row>
    <row r="952" customFormat="false" ht="12.75" hidden="false" customHeight="false" outlineLevel="0" collapsed="false">
      <c r="E952" s="6" t="n">
        <v>950</v>
      </c>
      <c r="F952" s="7" t="s">
        <v>1051</v>
      </c>
      <c r="G952" s="8" t="s">
        <v>35</v>
      </c>
      <c r="H952" s="8" t="s">
        <v>22</v>
      </c>
    </row>
    <row r="953" customFormat="false" ht="12.75" hidden="false" customHeight="false" outlineLevel="0" collapsed="false">
      <c r="E953" s="6" t="n">
        <v>951</v>
      </c>
      <c r="F953" s="7" t="s">
        <v>1052</v>
      </c>
      <c r="G953" s="8" t="s">
        <v>7</v>
      </c>
      <c r="H953" s="8" t="s">
        <v>97</v>
      </c>
    </row>
    <row r="954" customFormat="false" ht="12.75" hidden="false" customHeight="false" outlineLevel="0" collapsed="false">
      <c r="E954" s="6" t="n">
        <v>952</v>
      </c>
      <c r="F954" s="7" t="s">
        <v>1053</v>
      </c>
      <c r="G954" s="8" t="s">
        <v>7</v>
      </c>
      <c r="H954" s="8" t="s">
        <v>195</v>
      </c>
    </row>
    <row r="955" customFormat="false" ht="12.75" hidden="false" customHeight="false" outlineLevel="0" collapsed="false">
      <c r="E955" s="6" t="n">
        <v>953</v>
      </c>
      <c r="F955" s="7" t="s">
        <v>1054</v>
      </c>
      <c r="G955" s="8" t="s">
        <v>7</v>
      </c>
      <c r="H955" s="8" t="s">
        <v>129</v>
      </c>
    </row>
    <row r="956" customFormat="false" ht="24" hidden="false" customHeight="false" outlineLevel="0" collapsed="false">
      <c r="E956" s="6" t="n">
        <v>954</v>
      </c>
      <c r="F956" s="7" t="s">
        <v>1055</v>
      </c>
      <c r="G956" s="8" t="s">
        <v>164</v>
      </c>
      <c r="H956" s="8" t="s">
        <v>225</v>
      </c>
    </row>
    <row r="957" customFormat="false" ht="12.75" hidden="false" customHeight="false" outlineLevel="0" collapsed="false">
      <c r="E957" s="6" t="n">
        <v>955</v>
      </c>
      <c r="F957" s="7" t="s">
        <v>1056</v>
      </c>
      <c r="G957" s="8" t="s">
        <v>35</v>
      </c>
      <c r="H957" s="8" t="s">
        <v>117</v>
      </c>
    </row>
    <row r="958" customFormat="false" ht="12.75" hidden="false" customHeight="false" outlineLevel="0" collapsed="false">
      <c r="E958" s="6" t="n">
        <v>956</v>
      </c>
      <c r="F958" s="7" t="s">
        <v>1057</v>
      </c>
      <c r="G958" s="8" t="s">
        <v>7</v>
      </c>
      <c r="H958" s="8" t="s">
        <v>97</v>
      </c>
    </row>
    <row r="959" customFormat="false" ht="12.75" hidden="false" customHeight="false" outlineLevel="0" collapsed="false">
      <c r="E959" s="6" t="n">
        <v>957</v>
      </c>
      <c r="F959" s="7" t="s">
        <v>1058</v>
      </c>
      <c r="G959" s="8" t="s">
        <v>35</v>
      </c>
      <c r="H959" s="8" t="s">
        <v>22</v>
      </c>
    </row>
    <row r="960" customFormat="false" ht="12.75" hidden="false" customHeight="false" outlineLevel="0" collapsed="false">
      <c r="E960" s="6" t="n">
        <v>958</v>
      </c>
      <c r="F960" s="7" t="s">
        <v>1059</v>
      </c>
      <c r="G960" s="8" t="s">
        <v>46</v>
      </c>
      <c r="H960" s="8" t="s">
        <v>22</v>
      </c>
    </row>
    <row r="961" customFormat="false" ht="12.75" hidden="false" customHeight="false" outlineLevel="0" collapsed="false">
      <c r="E961" s="6" t="n">
        <v>959</v>
      </c>
      <c r="F961" s="7" t="s">
        <v>1060</v>
      </c>
      <c r="G961" s="8" t="s">
        <v>7</v>
      </c>
      <c r="H961" s="8" t="s">
        <v>129</v>
      </c>
    </row>
    <row r="962" customFormat="false" ht="12.75" hidden="false" customHeight="false" outlineLevel="0" collapsed="false">
      <c r="E962" s="6" t="n">
        <v>960</v>
      </c>
      <c r="F962" s="7" t="s">
        <v>1061</v>
      </c>
      <c r="G962" s="8" t="s">
        <v>35</v>
      </c>
      <c r="H962" s="8" t="s">
        <v>154</v>
      </c>
    </row>
    <row r="963" customFormat="false" ht="23.25" hidden="false" customHeight="false" outlineLevel="0" collapsed="false">
      <c r="E963" s="6" t="n">
        <v>961</v>
      </c>
      <c r="F963" s="7" t="s">
        <v>1062</v>
      </c>
      <c r="G963" s="8" t="s">
        <v>252</v>
      </c>
      <c r="H963" s="8" t="s">
        <v>253</v>
      </c>
    </row>
    <row r="964" customFormat="false" ht="12.75" hidden="false" customHeight="false" outlineLevel="0" collapsed="false">
      <c r="E964" s="6" t="n">
        <v>962</v>
      </c>
      <c r="F964" s="7" t="s">
        <v>1063</v>
      </c>
      <c r="G964" s="8" t="s">
        <v>35</v>
      </c>
      <c r="H964" s="8" t="s">
        <v>22</v>
      </c>
    </row>
    <row r="965" customFormat="false" ht="12.75" hidden="false" customHeight="false" outlineLevel="0" collapsed="false">
      <c r="E965" s="6" t="n">
        <v>963</v>
      </c>
      <c r="F965" s="7" t="s">
        <v>1064</v>
      </c>
      <c r="G965" s="8" t="s">
        <v>57</v>
      </c>
      <c r="H965" s="8" t="s">
        <v>22</v>
      </c>
    </row>
    <row r="966" customFormat="false" ht="12.75" hidden="false" customHeight="false" outlineLevel="0" collapsed="false">
      <c r="E966" s="6" t="n">
        <v>964</v>
      </c>
      <c r="F966" s="7" t="s">
        <v>1065</v>
      </c>
      <c r="G966" s="8" t="s">
        <v>7</v>
      </c>
      <c r="H966" s="8" t="s">
        <v>22</v>
      </c>
    </row>
    <row r="967" customFormat="false" ht="12.75" hidden="false" customHeight="false" outlineLevel="0" collapsed="false">
      <c r="E967" s="6" t="n">
        <v>965</v>
      </c>
      <c r="F967" s="7" t="s">
        <v>1066</v>
      </c>
      <c r="G967" s="8" t="s">
        <v>35</v>
      </c>
      <c r="H967" s="8" t="s">
        <v>117</v>
      </c>
    </row>
    <row r="968" customFormat="false" ht="12.75" hidden="false" customHeight="false" outlineLevel="0" collapsed="false">
      <c r="E968" s="6" t="n">
        <v>966</v>
      </c>
      <c r="F968" s="7" t="s">
        <v>1067</v>
      </c>
      <c r="G968" s="8" t="s">
        <v>29</v>
      </c>
      <c r="H968" s="8" t="s">
        <v>505</v>
      </c>
    </row>
    <row r="969" customFormat="false" ht="12.75" hidden="false" customHeight="false" outlineLevel="0" collapsed="false">
      <c r="E969" s="6" t="n">
        <v>967</v>
      </c>
      <c r="F969" s="7" t="s">
        <v>1068</v>
      </c>
      <c r="G969" s="8" t="s">
        <v>19</v>
      </c>
      <c r="H969" s="8" t="s">
        <v>282</v>
      </c>
    </row>
    <row r="970" customFormat="false" ht="12.75" hidden="false" customHeight="false" outlineLevel="0" collapsed="false">
      <c r="E970" s="6" t="n">
        <v>968</v>
      </c>
      <c r="F970" s="7" t="s">
        <v>1069</v>
      </c>
      <c r="G970" s="8" t="s">
        <v>46</v>
      </c>
      <c r="H970" s="8" t="s">
        <v>157</v>
      </c>
    </row>
    <row r="971" customFormat="false" ht="12.75" hidden="false" customHeight="false" outlineLevel="0" collapsed="false">
      <c r="E971" s="6" t="n">
        <v>969</v>
      </c>
      <c r="F971" s="7" t="s">
        <v>1070</v>
      </c>
      <c r="G971" s="8" t="s">
        <v>7</v>
      </c>
      <c r="H971" s="8" t="s">
        <v>22</v>
      </c>
    </row>
    <row r="972" customFormat="false" ht="12.75" hidden="false" customHeight="false" outlineLevel="0" collapsed="false">
      <c r="E972" s="6" t="n">
        <v>970</v>
      </c>
      <c r="F972" s="7" t="s">
        <v>1071</v>
      </c>
      <c r="G972" s="8" t="s">
        <v>46</v>
      </c>
      <c r="H972" s="8" t="s">
        <v>47</v>
      </c>
    </row>
    <row r="973" customFormat="false" ht="12.75" hidden="false" customHeight="false" outlineLevel="0" collapsed="false">
      <c r="E973" s="6" t="n">
        <v>971</v>
      </c>
      <c r="F973" s="7" t="s">
        <v>1072</v>
      </c>
      <c r="G973" s="8" t="s">
        <v>13</v>
      </c>
      <c r="H973" s="8" t="s">
        <v>338</v>
      </c>
    </row>
    <row r="974" customFormat="false" ht="12.75" hidden="false" customHeight="false" outlineLevel="0" collapsed="false">
      <c r="E974" s="6" t="n">
        <v>972</v>
      </c>
      <c r="F974" s="7" t="s">
        <v>1073</v>
      </c>
      <c r="G974" s="8" t="s">
        <v>16</v>
      </c>
      <c r="H974" s="8" t="s">
        <v>112</v>
      </c>
    </row>
    <row r="975" customFormat="false" ht="12.75" hidden="false" customHeight="false" outlineLevel="0" collapsed="false">
      <c r="E975" s="6" t="n">
        <v>973</v>
      </c>
      <c r="F975" s="7" t="s">
        <v>1074</v>
      </c>
      <c r="G975" s="8" t="s">
        <v>146</v>
      </c>
      <c r="H975" s="8" t="s">
        <v>329</v>
      </c>
    </row>
    <row r="976" customFormat="false" ht="12.75" hidden="false" customHeight="false" outlineLevel="0" collapsed="false">
      <c r="E976" s="6" t="n">
        <v>974</v>
      </c>
      <c r="F976" s="7" t="s">
        <v>1075</v>
      </c>
      <c r="G976" s="13" t="s">
        <v>16</v>
      </c>
      <c r="H976" s="8" t="s">
        <v>112</v>
      </c>
    </row>
    <row r="977" customFormat="false" ht="12.75" hidden="false" customHeight="false" outlineLevel="0" collapsed="false">
      <c r="E977" s="6" t="n">
        <v>975</v>
      </c>
      <c r="F977" s="7" t="s">
        <v>1076</v>
      </c>
      <c r="G977" s="8" t="s">
        <v>108</v>
      </c>
      <c r="H977" s="8" t="s">
        <v>22</v>
      </c>
    </row>
    <row r="978" customFormat="false" ht="12.75" hidden="false" customHeight="false" outlineLevel="0" collapsed="false">
      <c r="E978" s="6" t="n">
        <v>976</v>
      </c>
      <c r="F978" s="7" t="s">
        <v>1077</v>
      </c>
      <c r="G978" s="8" t="s">
        <v>16</v>
      </c>
      <c r="H978" s="8" t="s">
        <v>394</v>
      </c>
    </row>
    <row r="979" customFormat="false" ht="12.75" hidden="false" customHeight="false" outlineLevel="0" collapsed="false">
      <c r="E979" s="6" t="n">
        <v>977</v>
      </c>
      <c r="F979" s="7" t="s">
        <v>1078</v>
      </c>
      <c r="G979" s="8" t="s">
        <v>13</v>
      </c>
      <c r="H979" s="8" t="s">
        <v>24</v>
      </c>
    </row>
    <row r="980" customFormat="false" ht="12.75" hidden="false" customHeight="false" outlineLevel="0" collapsed="false">
      <c r="E980" s="6" t="n">
        <v>978</v>
      </c>
      <c r="F980" s="7" t="s">
        <v>1079</v>
      </c>
      <c r="G980" s="8" t="s">
        <v>7</v>
      </c>
      <c r="H980" s="8" t="s">
        <v>190</v>
      </c>
    </row>
    <row r="981" customFormat="false" ht="12.75" hidden="false" customHeight="false" outlineLevel="0" collapsed="false">
      <c r="E981" s="6" t="n">
        <v>979</v>
      </c>
      <c r="F981" s="7" t="s">
        <v>1080</v>
      </c>
      <c r="G981" s="8" t="s">
        <v>19</v>
      </c>
      <c r="H981" s="8" t="s">
        <v>40</v>
      </c>
    </row>
    <row r="982" customFormat="false" ht="12.75" hidden="false" customHeight="false" outlineLevel="0" collapsed="false">
      <c r="E982" s="6" t="n">
        <v>980</v>
      </c>
      <c r="F982" s="7" t="s">
        <v>1081</v>
      </c>
      <c r="G982" s="8" t="s">
        <v>7</v>
      </c>
      <c r="H982" s="8" t="s">
        <v>129</v>
      </c>
    </row>
    <row r="983" customFormat="false" ht="12.75" hidden="false" customHeight="false" outlineLevel="0" collapsed="false">
      <c r="E983" s="6" t="n">
        <v>981</v>
      </c>
      <c r="F983" s="7" t="s">
        <v>1082</v>
      </c>
      <c r="G983" s="8" t="s">
        <v>146</v>
      </c>
      <c r="H983" s="8" t="s">
        <v>147</v>
      </c>
    </row>
    <row r="984" customFormat="false" ht="12.75" hidden="false" customHeight="false" outlineLevel="0" collapsed="false">
      <c r="E984" s="6" t="n">
        <v>982</v>
      </c>
      <c r="F984" s="7" t="s">
        <v>1083</v>
      </c>
      <c r="G984" s="8" t="s">
        <v>7</v>
      </c>
      <c r="H984" s="8" t="s">
        <v>11</v>
      </c>
    </row>
    <row r="985" customFormat="false" ht="12.75" hidden="false" customHeight="false" outlineLevel="0" collapsed="false">
      <c r="E985" s="6" t="n">
        <v>983</v>
      </c>
      <c r="F985" s="7" t="s">
        <v>1084</v>
      </c>
      <c r="G985" s="8" t="s">
        <v>7</v>
      </c>
      <c r="H985" s="8" t="s">
        <v>195</v>
      </c>
    </row>
    <row r="986" customFormat="false" ht="12.75" hidden="false" customHeight="false" outlineLevel="0" collapsed="false">
      <c r="E986" s="6" t="n">
        <v>984</v>
      </c>
      <c r="F986" s="7" t="s">
        <v>1085</v>
      </c>
      <c r="G986" s="8" t="s">
        <v>16</v>
      </c>
      <c r="H986" s="8" t="s">
        <v>112</v>
      </c>
    </row>
    <row r="987" customFormat="false" ht="12.75" hidden="false" customHeight="false" outlineLevel="0" collapsed="false">
      <c r="E987" s="6" t="n">
        <v>985</v>
      </c>
      <c r="F987" s="7" t="s">
        <v>1086</v>
      </c>
      <c r="G987" s="8" t="s">
        <v>16</v>
      </c>
      <c r="H987" s="8" t="s">
        <v>112</v>
      </c>
    </row>
    <row r="988" customFormat="false" ht="12.75" hidden="false" customHeight="false" outlineLevel="0" collapsed="false">
      <c r="E988" s="6" t="n">
        <v>986</v>
      </c>
      <c r="F988" s="7" t="s">
        <v>1087</v>
      </c>
      <c r="G988" s="8" t="s">
        <v>46</v>
      </c>
      <c r="H988" s="8" t="s">
        <v>47</v>
      </c>
    </row>
    <row r="989" customFormat="false" ht="12.75" hidden="false" customHeight="false" outlineLevel="0" collapsed="false">
      <c r="E989" s="6" t="n">
        <v>987</v>
      </c>
      <c r="F989" s="7" t="s">
        <v>1088</v>
      </c>
      <c r="G989" s="8" t="s">
        <v>46</v>
      </c>
      <c r="H989" s="8" t="s">
        <v>157</v>
      </c>
    </row>
    <row r="990" customFormat="false" ht="12.75" hidden="false" customHeight="false" outlineLevel="0" collapsed="false">
      <c r="E990" s="6" t="n">
        <v>988</v>
      </c>
      <c r="F990" s="7" t="s">
        <v>1089</v>
      </c>
      <c r="G990" s="8" t="s">
        <v>13</v>
      </c>
      <c r="H990" s="8" t="s">
        <v>14</v>
      </c>
    </row>
    <row r="991" customFormat="false" ht="12.75" hidden="false" customHeight="false" outlineLevel="0" collapsed="false">
      <c r="E991" s="6" t="n">
        <v>989</v>
      </c>
      <c r="F991" s="7" t="s">
        <v>1090</v>
      </c>
      <c r="G991" s="8" t="s">
        <v>57</v>
      </c>
      <c r="H991" s="8" t="s">
        <v>58</v>
      </c>
    </row>
    <row r="992" customFormat="false" ht="12.75" hidden="false" customHeight="false" outlineLevel="0" collapsed="false">
      <c r="E992" s="6" t="n">
        <v>990</v>
      </c>
      <c r="F992" s="7" t="s">
        <v>1091</v>
      </c>
      <c r="G992" s="8" t="s">
        <v>7</v>
      </c>
      <c r="H992" s="8" t="s">
        <v>131</v>
      </c>
    </row>
    <row r="993" customFormat="false" ht="12.75" hidden="false" customHeight="false" outlineLevel="0" collapsed="false">
      <c r="E993" s="6" t="n">
        <v>991</v>
      </c>
      <c r="F993" s="7" t="s">
        <v>1092</v>
      </c>
      <c r="G993" s="8" t="s">
        <v>16</v>
      </c>
      <c r="H993" s="8" t="s">
        <v>394</v>
      </c>
    </row>
    <row r="994" customFormat="false" ht="12.75" hidden="false" customHeight="false" outlineLevel="0" collapsed="false">
      <c r="E994" s="6" t="n">
        <v>992</v>
      </c>
      <c r="F994" s="7" t="s">
        <v>1093</v>
      </c>
      <c r="G994" s="8" t="s">
        <v>29</v>
      </c>
      <c r="H994" s="8" t="s">
        <v>134</v>
      </c>
    </row>
    <row r="995" customFormat="false" ht="12.75" hidden="false" customHeight="false" outlineLevel="0" collapsed="false">
      <c r="E995" s="6" t="n">
        <v>993</v>
      </c>
      <c r="F995" s="7" t="s">
        <v>1094</v>
      </c>
      <c r="G995" s="8" t="s">
        <v>16</v>
      </c>
      <c r="H995" s="8" t="s">
        <v>112</v>
      </c>
    </row>
    <row r="996" customFormat="false" ht="12.75" hidden="false" customHeight="false" outlineLevel="0" collapsed="false">
      <c r="E996" s="6" t="n">
        <v>994</v>
      </c>
      <c r="F996" s="7" t="s">
        <v>1095</v>
      </c>
      <c r="G996" s="8" t="s">
        <v>35</v>
      </c>
      <c r="H996" s="8" t="s">
        <v>22</v>
      </c>
    </row>
    <row r="997" customFormat="false" ht="12.75" hidden="false" customHeight="false" outlineLevel="0" collapsed="false">
      <c r="E997" s="6" t="n">
        <v>995</v>
      </c>
      <c r="F997" s="7" t="s">
        <v>1096</v>
      </c>
      <c r="G997" s="8" t="s">
        <v>35</v>
      </c>
      <c r="H997" s="8" t="s">
        <v>22</v>
      </c>
    </row>
    <row r="998" customFormat="false" ht="12.75" hidden="false" customHeight="false" outlineLevel="0" collapsed="false">
      <c r="E998" s="6" t="n">
        <v>996</v>
      </c>
      <c r="F998" s="7" t="s">
        <v>1097</v>
      </c>
      <c r="G998" s="8" t="s">
        <v>35</v>
      </c>
      <c r="H998" s="8" t="s">
        <v>171</v>
      </c>
    </row>
    <row r="999" customFormat="false" ht="12.75" hidden="false" customHeight="false" outlineLevel="0" collapsed="false">
      <c r="E999" s="6" t="n">
        <v>997</v>
      </c>
      <c r="F999" s="7" t="s">
        <v>1098</v>
      </c>
      <c r="G999" s="8" t="s">
        <v>16</v>
      </c>
      <c r="H999" s="8" t="s">
        <v>17</v>
      </c>
    </row>
    <row r="1000" customFormat="false" ht="12.75" hidden="false" customHeight="false" outlineLevel="0" collapsed="false">
      <c r="E1000" s="6" t="n">
        <v>998</v>
      </c>
      <c r="F1000" s="7" t="s">
        <v>1099</v>
      </c>
      <c r="G1000" s="8" t="s">
        <v>159</v>
      </c>
      <c r="H1000" s="8" t="s">
        <v>22</v>
      </c>
    </row>
    <row r="1001" customFormat="false" ht="12.75" hidden="false" customHeight="false" outlineLevel="0" collapsed="false">
      <c r="E1001" s="6" t="n">
        <v>999</v>
      </c>
      <c r="F1001" s="7" t="s">
        <v>1100</v>
      </c>
      <c r="G1001" s="8" t="s">
        <v>35</v>
      </c>
      <c r="H1001" s="8" t="s">
        <v>22</v>
      </c>
    </row>
    <row r="1002" customFormat="false" ht="12.75" hidden="false" customHeight="false" outlineLevel="0" collapsed="false">
      <c r="E1002" s="6" t="n">
        <v>1000</v>
      </c>
      <c r="F1002" s="7" t="s">
        <v>1101</v>
      </c>
      <c r="G1002" s="8" t="s">
        <v>35</v>
      </c>
      <c r="H1002" s="8" t="s">
        <v>36</v>
      </c>
    </row>
    <row r="1003" customFormat="false" ht="12.75" hidden="false" customHeight="false" outlineLevel="0" collapsed="false">
      <c r="E1003" s="6" t="n">
        <v>1001</v>
      </c>
      <c r="F1003" s="7" t="s">
        <v>1102</v>
      </c>
      <c r="G1003" s="8" t="s">
        <v>7</v>
      </c>
      <c r="H1003" s="8" t="s">
        <v>22</v>
      </c>
    </row>
    <row r="1004" customFormat="false" ht="12.75" hidden="false" customHeight="false" outlineLevel="0" collapsed="false">
      <c r="E1004" s="6" t="n">
        <v>1002</v>
      </c>
      <c r="F1004" s="7" t="s">
        <v>1103</v>
      </c>
      <c r="G1004" s="8" t="s">
        <v>29</v>
      </c>
      <c r="H1004" s="8" t="s">
        <v>505</v>
      </c>
    </row>
    <row r="1005" customFormat="false" ht="12.75" hidden="false" customHeight="false" outlineLevel="0" collapsed="false">
      <c r="E1005" s="6" t="n">
        <v>1003</v>
      </c>
      <c r="F1005" s="7" t="s">
        <v>1104</v>
      </c>
      <c r="G1005" s="8" t="s">
        <v>29</v>
      </c>
      <c r="H1005" s="8" t="s">
        <v>221</v>
      </c>
    </row>
    <row r="1006" customFormat="false" ht="12.75" hidden="false" customHeight="false" outlineLevel="0" collapsed="false">
      <c r="E1006" s="6" t="n">
        <v>1004</v>
      </c>
      <c r="F1006" s="7" t="s">
        <v>1105</v>
      </c>
      <c r="G1006" s="8" t="s">
        <v>7</v>
      </c>
      <c r="H1006" s="8" t="s">
        <v>131</v>
      </c>
    </row>
    <row r="1007" customFormat="false" ht="12.75" hidden="false" customHeight="false" outlineLevel="0" collapsed="false">
      <c r="E1007" s="6" t="n">
        <v>1005</v>
      </c>
      <c r="F1007" s="7" t="s">
        <v>1106</v>
      </c>
      <c r="G1007" s="8" t="s">
        <v>7</v>
      </c>
      <c r="H1007" s="8" t="s">
        <v>22</v>
      </c>
    </row>
    <row r="1008" customFormat="false" ht="12.75" hidden="false" customHeight="false" outlineLevel="0" collapsed="false">
      <c r="E1008" s="6" t="n">
        <v>1006</v>
      </c>
      <c r="F1008" s="7" t="s">
        <v>1107</v>
      </c>
      <c r="G1008" s="8" t="s">
        <v>108</v>
      </c>
      <c r="H1008" s="8" t="s">
        <v>192</v>
      </c>
    </row>
    <row r="1009" customFormat="false" ht="12.75" hidden="false" customHeight="false" outlineLevel="0" collapsed="false">
      <c r="E1009" s="6" t="n">
        <v>1007</v>
      </c>
      <c r="F1009" s="7" t="s">
        <v>1108</v>
      </c>
      <c r="G1009" s="8" t="s">
        <v>19</v>
      </c>
      <c r="H1009" s="8" t="s">
        <v>20</v>
      </c>
    </row>
    <row r="1010" customFormat="false" ht="12.75" hidden="false" customHeight="false" outlineLevel="0" collapsed="false">
      <c r="E1010" s="6" t="n">
        <v>1008</v>
      </c>
      <c r="F1010" s="7" t="s">
        <v>1109</v>
      </c>
      <c r="G1010" s="8" t="s">
        <v>81</v>
      </c>
      <c r="H1010" s="8" t="s">
        <v>82</v>
      </c>
    </row>
    <row r="1011" customFormat="false" ht="12.75" hidden="false" customHeight="false" outlineLevel="0" collapsed="false">
      <c r="E1011" s="6" t="n">
        <v>1009</v>
      </c>
      <c r="F1011" s="7" t="s">
        <v>1110</v>
      </c>
      <c r="G1011" s="8" t="s">
        <v>4</v>
      </c>
      <c r="H1011" s="8" t="s">
        <v>103</v>
      </c>
    </row>
    <row r="1012" customFormat="false" ht="12.75" hidden="false" customHeight="false" outlineLevel="0" collapsed="false">
      <c r="E1012" s="6" t="n">
        <v>1010</v>
      </c>
      <c r="F1012" s="7" t="s">
        <v>1111</v>
      </c>
      <c r="G1012" s="8" t="s">
        <v>35</v>
      </c>
      <c r="H1012" s="8" t="s">
        <v>22</v>
      </c>
    </row>
    <row r="1013" customFormat="false" ht="12.75" hidden="false" customHeight="false" outlineLevel="0" collapsed="false">
      <c r="E1013" s="6" t="n">
        <v>1011</v>
      </c>
      <c r="F1013" s="7" t="s">
        <v>1112</v>
      </c>
      <c r="G1013" s="8" t="s">
        <v>7</v>
      </c>
      <c r="H1013" s="8" t="s">
        <v>129</v>
      </c>
    </row>
    <row r="1014" customFormat="false" ht="12.75" hidden="false" customHeight="false" outlineLevel="0" collapsed="false">
      <c r="E1014" s="6" t="n">
        <v>1012</v>
      </c>
      <c r="F1014" s="7" t="s">
        <v>1113</v>
      </c>
      <c r="G1014" s="8" t="s">
        <v>7</v>
      </c>
      <c r="H1014" s="8" t="s">
        <v>22</v>
      </c>
    </row>
    <row r="1015" customFormat="false" ht="12.75" hidden="false" customHeight="false" outlineLevel="0" collapsed="false">
      <c r="E1015" s="6" t="n">
        <v>1013</v>
      </c>
      <c r="F1015" s="7" t="s">
        <v>1114</v>
      </c>
      <c r="G1015" s="8" t="s">
        <v>29</v>
      </c>
      <c r="H1015" s="8" t="s">
        <v>88</v>
      </c>
    </row>
    <row r="1016" customFormat="false" ht="12.75" hidden="false" customHeight="false" outlineLevel="0" collapsed="false">
      <c r="E1016" s="6" t="n">
        <v>1014</v>
      </c>
      <c r="F1016" s="7" t="s">
        <v>1115</v>
      </c>
      <c r="G1016" s="8" t="s">
        <v>13</v>
      </c>
      <c r="H1016" s="8" t="s">
        <v>797</v>
      </c>
    </row>
    <row r="1017" customFormat="false" ht="12.75" hidden="false" customHeight="false" outlineLevel="0" collapsed="false">
      <c r="E1017" s="6" t="n">
        <v>1015</v>
      </c>
      <c r="F1017" s="7" t="s">
        <v>1116</v>
      </c>
      <c r="G1017" s="8" t="s">
        <v>4</v>
      </c>
      <c r="H1017" s="8" t="s">
        <v>103</v>
      </c>
    </row>
    <row r="1018" customFormat="false" ht="12.75" hidden="false" customHeight="false" outlineLevel="0" collapsed="false">
      <c r="E1018" s="6" t="n">
        <v>1016</v>
      </c>
      <c r="F1018" s="7" t="s">
        <v>1117</v>
      </c>
      <c r="G1018" s="8" t="s">
        <v>35</v>
      </c>
      <c r="H1018" s="8" t="s">
        <v>22</v>
      </c>
    </row>
    <row r="1019" customFormat="false" ht="12.75" hidden="false" customHeight="false" outlineLevel="0" collapsed="false">
      <c r="E1019" s="6" t="n">
        <v>1017</v>
      </c>
      <c r="F1019" s="7" t="s">
        <v>1118</v>
      </c>
      <c r="G1019" s="8" t="s">
        <v>35</v>
      </c>
      <c r="H1019" s="8" t="s">
        <v>117</v>
      </c>
    </row>
    <row r="1020" customFormat="false" ht="12.75" hidden="false" customHeight="false" outlineLevel="0" collapsed="false">
      <c r="E1020" s="6" t="n">
        <v>1018</v>
      </c>
      <c r="F1020" s="7" t="s">
        <v>1119</v>
      </c>
      <c r="G1020" s="8" t="s">
        <v>146</v>
      </c>
      <c r="H1020" s="8" t="s">
        <v>147</v>
      </c>
    </row>
    <row r="1021" customFormat="false" ht="12.75" hidden="false" customHeight="false" outlineLevel="0" collapsed="false">
      <c r="E1021" s="6" t="n">
        <v>1019</v>
      </c>
      <c r="F1021" s="7" t="s">
        <v>1120</v>
      </c>
      <c r="G1021" s="8" t="s">
        <v>7</v>
      </c>
      <c r="H1021" s="8" t="s">
        <v>65</v>
      </c>
    </row>
    <row r="1022" customFormat="false" ht="12.75" hidden="false" customHeight="false" outlineLevel="0" collapsed="false">
      <c r="E1022" s="6" t="n">
        <v>1020</v>
      </c>
      <c r="F1022" s="7" t="s">
        <v>1121</v>
      </c>
      <c r="G1022" s="8" t="s">
        <v>35</v>
      </c>
      <c r="H1022" s="8" t="s">
        <v>91</v>
      </c>
    </row>
    <row r="1023" customFormat="false" ht="12.75" hidden="false" customHeight="false" outlineLevel="0" collapsed="false">
      <c r="E1023" s="6" t="n">
        <v>1021</v>
      </c>
      <c r="F1023" s="7" t="s">
        <v>1122</v>
      </c>
      <c r="G1023" s="8" t="s">
        <v>7</v>
      </c>
      <c r="H1023" s="8" t="s">
        <v>195</v>
      </c>
    </row>
    <row r="1024" customFormat="false" ht="12.75" hidden="false" customHeight="false" outlineLevel="0" collapsed="false">
      <c r="E1024" s="6" t="n">
        <v>1022</v>
      </c>
      <c r="F1024" s="7" t="s">
        <v>1123</v>
      </c>
      <c r="G1024" s="8" t="s">
        <v>16</v>
      </c>
      <c r="H1024" s="8" t="s">
        <v>17</v>
      </c>
    </row>
    <row r="1025" customFormat="false" ht="12.75" hidden="false" customHeight="false" outlineLevel="0" collapsed="false">
      <c r="E1025" s="6" t="n">
        <v>1023</v>
      </c>
      <c r="F1025" s="7" t="s">
        <v>1124</v>
      </c>
      <c r="G1025" s="8" t="s">
        <v>29</v>
      </c>
      <c r="H1025" s="8" t="s">
        <v>22</v>
      </c>
    </row>
    <row r="1026" customFormat="false" ht="12.75" hidden="false" customHeight="false" outlineLevel="0" collapsed="false">
      <c r="E1026" s="6" t="n">
        <v>1024</v>
      </c>
      <c r="F1026" s="7" t="s">
        <v>1125</v>
      </c>
      <c r="G1026" s="8" t="s">
        <v>57</v>
      </c>
      <c r="H1026" s="8" t="s">
        <v>725</v>
      </c>
    </row>
    <row r="1027" customFormat="false" ht="12.75" hidden="false" customHeight="false" outlineLevel="0" collapsed="false">
      <c r="E1027" s="6" t="n">
        <v>1025</v>
      </c>
      <c r="F1027" s="7" t="s">
        <v>1126</v>
      </c>
      <c r="G1027" s="8" t="s">
        <v>7</v>
      </c>
      <c r="H1027" s="8" t="s">
        <v>129</v>
      </c>
    </row>
    <row r="1028" customFormat="false" ht="12.75" hidden="false" customHeight="false" outlineLevel="0" collapsed="false">
      <c r="E1028" s="6" t="n">
        <v>1026</v>
      </c>
      <c r="F1028" s="7" t="s">
        <v>1127</v>
      </c>
      <c r="G1028" s="8" t="s">
        <v>108</v>
      </c>
      <c r="H1028" s="8" t="s">
        <v>210</v>
      </c>
    </row>
    <row r="1029" customFormat="false" ht="12.75" hidden="false" customHeight="false" outlineLevel="0" collapsed="false">
      <c r="E1029" s="6" t="n">
        <v>1027</v>
      </c>
      <c r="F1029" s="7" t="s">
        <v>1128</v>
      </c>
      <c r="G1029" s="8" t="s">
        <v>108</v>
      </c>
      <c r="H1029" s="8" t="s">
        <v>109</v>
      </c>
    </row>
    <row r="1030" customFormat="false" ht="24" hidden="false" customHeight="false" outlineLevel="0" collapsed="false">
      <c r="E1030" s="6" t="n">
        <v>1028</v>
      </c>
      <c r="F1030" s="7" t="s">
        <v>1129</v>
      </c>
      <c r="G1030" s="8" t="s">
        <v>164</v>
      </c>
      <c r="H1030" s="8" t="s">
        <v>165</v>
      </c>
    </row>
    <row r="1031" customFormat="false" ht="12.75" hidden="false" customHeight="false" outlineLevel="0" collapsed="false">
      <c r="E1031" s="6" t="n">
        <v>1029</v>
      </c>
      <c r="F1031" s="7" t="s">
        <v>1130</v>
      </c>
      <c r="G1031" s="8" t="s">
        <v>4</v>
      </c>
      <c r="H1031" s="8" t="s">
        <v>5</v>
      </c>
    </row>
    <row r="1032" customFormat="false" ht="12.75" hidden="false" customHeight="false" outlineLevel="0" collapsed="false">
      <c r="E1032" s="6" t="n">
        <v>1030</v>
      </c>
      <c r="F1032" s="7" t="s">
        <v>1131</v>
      </c>
      <c r="G1032" s="8" t="s">
        <v>7</v>
      </c>
      <c r="H1032" s="8" t="s">
        <v>195</v>
      </c>
    </row>
    <row r="1033" customFormat="false" ht="12.75" hidden="false" customHeight="false" outlineLevel="0" collapsed="false">
      <c r="E1033" s="6" t="n">
        <v>1031</v>
      </c>
      <c r="F1033" s="7" t="s">
        <v>1132</v>
      </c>
      <c r="G1033" s="8" t="s">
        <v>7</v>
      </c>
      <c r="H1033" s="8" t="s">
        <v>129</v>
      </c>
    </row>
    <row r="1034" customFormat="false" ht="12.75" hidden="false" customHeight="false" outlineLevel="0" collapsed="false">
      <c r="E1034" s="6" t="n">
        <v>1032</v>
      </c>
      <c r="F1034" s="7" t="s">
        <v>1133</v>
      </c>
      <c r="G1034" s="8" t="s">
        <v>4</v>
      </c>
      <c r="H1034" s="8" t="s">
        <v>285</v>
      </c>
    </row>
    <row r="1035" customFormat="false" ht="12.75" hidden="false" customHeight="false" outlineLevel="0" collapsed="false">
      <c r="E1035" s="6" t="n">
        <v>1033</v>
      </c>
      <c r="F1035" s="7" t="s">
        <v>1134</v>
      </c>
      <c r="G1035" s="8" t="s">
        <v>35</v>
      </c>
      <c r="H1035" s="8" t="s">
        <v>22</v>
      </c>
    </row>
    <row r="1036" customFormat="false" ht="12.75" hidden="false" customHeight="false" outlineLevel="0" collapsed="false">
      <c r="E1036" s="6" t="n">
        <v>1034</v>
      </c>
      <c r="F1036" s="7" t="s">
        <v>1135</v>
      </c>
      <c r="G1036" s="8" t="s">
        <v>46</v>
      </c>
      <c r="H1036" s="8" t="s">
        <v>47</v>
      </c>
    </row>
    <row r="1037" customFormat="false" ht="12.75" hidden="false" customHeight="false" outlineLevel="0" collapsed="false">
      <c r="E1037" s="6" t="n">
        <v>1035</v>
      </c>
      <c r="F1037" s="7" t="s">
        <v>1136</v>
      </c>
      <c r="G1037" s="8" t="s">
        <v>62</v>
      </c>
      <c r="H1037" s="8" t="s">
        <v>63</v>
      </c>
    </row>
    <row r="1038" customFormat="false" ht="12.75" hidden="false" customHeight="false" outlineLevel="0" collapsed="false">
      <c r="E1038" s="6" t="n">
        <v>1036</v>
      </c>
      <c r="F1038" s="7" t="s">
        <v>1137</v>
      </c>
      <c r="G1038" s="8" t="s">
        <v>16</v>
      </c>
      <c r="H1038" s="8" t="s">
        <v>22</v>
      </c>
    </row>
    <row r="1039" customFormat="false" ht="12.75" hidden="false" customHeight="false" outlineLevel="0" collapsed="false">
      <c r="E1039" s="6" t="n">
        <v>1037</v>
      </c>
      <c r="F1039" s="7" t="s">
        <v>1138</v>
      </c>
      <c r="G1039" s="8" t="s">
        <v>7</v>
      </c>
      <c r="H1039" s="8" t="s">
        <v>195</v>
      </c>
    </row>
    <row r="1040" customFormat="false" ht="12.75" hidden="false" customHeight="false" outlineLevel="0" collapsed="false">
      <c r="E1040" s="6" t="n">
        <v>1038</v>
      </c>
      <c r="F1040" s="7" t="s">
        <v>1139</v>
      </c>
      <c r="G1040" s="8" t="s">
        <v>19</v>
      </c>
      <c r="H1040" s="8" t="s">
        <v>40</v>
      </c>
    </row>
    <row r="1041" customFormat="false" ht="12.75" hidden="false" customHeight="false" outlineLevel="0" collapsed="false">
      <c r="E1041" s="6" t="n">
        <v>1039</v>
      </c>
      <c r="F1041" s="7" t="s">
        <v>1140</v>
      </c>
      <c r="G1041" s="8" t="s">
        <v>32</v>
      </c>
      <c r="H1041" s="8" t="s">
        <v>33</v>
      </c>
    </row>
    <row r="1042" customFormat="false" ht="12.75" hidden="false" customHeight="false" outlineLevel="0" collapsed="false">
      <c r="E1042" s="6" t="n">
        <v>1040</v>
      </c>
      <c r="F1042" s="7" t="s">
        <v>1141</v>
      </c>
      <c r="G1042" s="8" t="s">
        <v>7</v>
      </c>
      <c r="H1042" s="8" t="s">
        <v>195</v>
      </c>
    </row>
    <row r="1043" customFormat="false" ht="24" hidden="false" customHeight="false" outlineLevel="0" collapsed="false">
      <c r="E1043" s="6" t="n">
        <v>1041</v>
      </c>
      <c r="F1043" s="7" t="s">
        <v>1142</v>
      </c>
      <c r="G1043" s="8" t="s">
        <v>164</v>
      </c>
      <c r="H1043" s="8" t="s">
        <v>165</v>
      </c>
    </row>
    <row r="1044" customFormat="false" ht="12.75" hidden="false" customHeight="false" outlineLevel="0" collapsed="false">
      <c r="E1044" s="6" t="n">
        <v>1042</v>
      </c>
      <c r="F1044" s="7" t="s">
        <v>1143</v>
      </c>
      <c r="G1044" s="8" t="s">
        <v>46</v>
      </c>
      <c r="H1044" s="8" t="s">
        <v>152</v>
      </c>
    </row>
    <row r="1045" customFormat="false" ht="12.75" hidden="false" customHeight="false" outlineLevel="0" collapsed="false">
      <c r="E1045" s="6" t="n">
        <v>1043</v>
      </c>
      <c r="F1045" s="7" t="s">
        <v>1144</v>
      </c>
      <c r="G1045" s="8" t="s">
        <v>46</v>
      </c>
      <c r="H1045" s="8" t="s">
        <v>152</v>
      </c>
    </row>
    <row r="1046" customFormat="false" ht="24" hidden="false" customHeight="false" outlineLevel="0" collapsed="false">
      <c r="E1046" s="6" t="n">
        <v>1044</v>
      </c>
      <c r="F1046" s="7" t="s">
        <v>1145</v>
      </c>
      <c r="G1046" s="8" t="s">
        <v>164</v>
      </c>
      <c r="H1046" s="8" t="s">
        <v>225</v>
      </c>
    </row>
    <row r="1047" customFormat="false" ht="12.75" hidden="false" customHeight="false" outlineLevel="0" collapsed="false">
      <c r="E1047" s="6" t="n">
        <v>1045</v>
      </c>
      <c r="F1047" s="7" t="s">
        <v>1146</v>
      </c>
      <c r="G1047" s="8" t="s">
        <v>7</v>
      </c>
      <c r="H1047" s="8" t="s">
        <v>60</v>
      </c>
    </row>
    <row r="1048" customFormat="false" ht="12.75" hidden="false" customHeight="false" outlineLevel="0" collapsed="false">
      <c r="E1048" s="6" t="n">
        <v>1046</v>
      </c>
      <c r="F1048" s="7" t="s">
        <v>1147</v>
      </c>
      <c r="G1048" s="8" t="s">
        <v>7</v>
      </c>
      <c r="H1048" s="8" t="s">
        <v>190</v>
      </c>
    </row>
    <row r="1049" customFormat="false" ht="12.75" hidden="false" customHeight="false" outlineLevel="0" collapsed="false">
      <c r="E1049" s="6" t="n">
        <v>1047</v>
      </c>
      <c r="F1049" s="7" t="s">
        <v>1148</v>
      </c>
      <c r="G1049" s="8" t="s">
        <v>46</v>
      </c>
      <c r="H1049" s="8" t="s">
        <v>149</v>
      </c>
    </row>
    <row r="1050" customFormat="false" ht="12.75" hidden="false" customHeight="false" outlineLevel="0" collapsed="false">
      <c r="E1050" s="6" t="n">
        <v>1048</v>
      </c>
      <c r="F1050" s="7" t="s">
        <v>1149</v>
      </c>
      <c r="G1050" s="8" t="s">
        <v>7</v>
      </c>
      <c r="H1050" s="8" t="s">
        <v>129</v>
      </c>
    </row>
    <row r="1051" customFormat="false" ht="12.75" hidden="false" customHeight="false" outlineLevel="0" collapsed="false">
      <c r="E1051" s="6" t="n">
        <v>1049</v>
      </c>
      <c r="F1051" s="7" t="s">
        <v>1150</v>
      </c>
      <c r="G1051" s="8" t="s">
        <v>159</v>
      </c>
      <c r="H1051" s="8" t="s">
        <v>175</v>
      </c>
    </row>
    <row r="1052" customFormat="false" ht="12.75" hidden="false" customHeight="false" outlineLevel="0" collapsed="false">
      <c r="E1052" s="6" t="n">
        <v>1050</v>
      </c>
      <c r="F1052" s="7" t="s">
        <v>1151</v>
      </c>
      <c r="G1052" s="8" t="s">
        <v>46</v>
      </c>
      <c r="H1052" s="8" t="s">
        <v>22</v>
      </c>
    </row>
    <row r="1053" customFormat="false" ht="12.75" hidden="false" customHeight="false" outlineLevel="0" collapsed="false">
      <c r="E1053" s="6" t="n">
        <v>1051</v>
      </c>
      <c r="F1053" s="7" t="s">
        <v>1152</v>
      </c>
      <c r="G1053" s="8" t="s">
        <v>46</v>
      </c>
      <c r="H1053" s="8" t="s">
        <v>149</v>
      </c>
    </row>
    <row r="1054" customFormat="false" ht="12.75" hidden="false" customHeight="false" outlineLevel="0" collapsed="false">
      <c r="E1054" s="6" t="n">
        <v>1052</v>
      </c>
      <c r="F1054" s="7" t="s">
        <v>1153</v>
      </c>
      <c r="G1054" s="8" t="s">
        <v>4</v>
      </c>
      <c r="H1054" s="8" t="s">
        <v>126</v>
      </c>
    </row>
    <row r="1055" customFormat="false" ht="12.75" hidden="false" customHeight="false" outlineLevel="0" collapsed="false">
      <c r="E1055" s="6" t="n">
        <v>1053</v>
      </c>
      <c r="F1055" s="7" t="s">
        <v>1154</v>
      </c>
      <c r="G1055" s="8" t="s">
        <v>35</v>
      </c>
      <c r="H1055" s="8" t="s">
        <v>117</v>
      </c>
    </row>
    <row r="1056" customFormat="false" ht="12.75" hidden="false" customHeight="false" outlineLevel="0" collapsed="false">
      <c r="E1056" s="6" t="n">
        <v>1054</v>
      </c>
      <c r="F1056" s="7" t="s">
        <v>1155</v>
      </c>
      <c r="G1056" s="8" t="s">
        <v>29</v>
      </c>
      <c r="H1056" s="8" t="s">
        <v>134</v>
      </c>
    </row>
    <row r="1057" customFormat="false" ht="12.75" hidden="false" customHeight="false" outlineLevel="0" collapsed="false">
      <c r="E1057" s="6" t="n">
        <v>1055</v>
      </c>
      <c r="F1057" s="7" t="s">
        <v>1156</v>
      </c>
      <c r="G1057" s="8" t="s">
        <v>16</v>
      </c>
      <c r="H1057" s="8" t="s">
        <v>112</v>
      </c>
    </row>
    <row r="1058" customFormat="false" ht="12.75" hidden="false" customHeight="false" outlineLevel="0" collapsed="false">
      <c r="E1058" s="6" t="n">
        <v>1056</v>
      </c>
      <c r="F1058" s="7" t="s">
        <v>1157</v>
      </c>
      <c r="G1058" s="8" t="s">
        <v>57</v>
      </c>
      <c r="H1058" s="8" t="s">
        <v>22</v>
      </c>
    </row>
    <row r="1059" customFormat="false" ht="12.75" hidden="false" customHeight="false" outlineLevel="0" collapsed="false">
      <c r="E1059" s="6" t="n">
        <v>1057</v>
      </c>
      <c r="F1059" s="7" t="s">
        <v>1158</v>
      </c>
      <c r="G1059" s="8" t="s">
        <v>35</v>
      </c>
      <c r="H1059" s="8" t="s">
        <v>358</v>
      </c>
    </row>
    <row r="1060" customFormat="false" ht="12.75" hidden="false" customHeight="false" outlineLevel="0" collapsed="false">
      <c r="E1060" s="6" t="n">
        <v>1058</v>
      </c>
      <c r="F1060" s="7" t="s">
        <v>1159</v>
      </c>
      <c r="G1060" s="8" t="s">
        <v>29</v>
      </c>
      <c r="H1060" s="8" t="s">
        <v>114</v>
      </c>
    </row>
    <row r="1061" customFormat="false" ht="12.75" hidden="false" customHeight="false" outlineLevel="0" collapsed="false">
      <c r="E1061" s="6" t="n">
        <v>1059</v>
      </c>
      <c r="F1061" s="7" t="s">
        <v>1160</v>
      </c>
      <c r="G1061" s="8" t="s">
        <v>19</v>
      </c>
      <c r="H1061" s="8" t="s">
        <v>40</v>
      </c>
    </row>
    <row r="1062" customFormat="false" ht="12.75" hidden="false" customHeight="false" outlineLevel="0" collapsed="false">
      <c r="E1062" s="6" t="n">
        <v>1060</v>
      </c>
      <c r="F1062" s="7" t="s">
        <v>1161</v>
      </c>
      <c r="G1062" s="8" t="s">
        <v>16</v>
      </c>
      <c r="H1062" s="8" t="s">
        <v>394</v>
      </c>
    </row>
    <row r="1063" customFormat="false" ht="12.75" hidden="false" customHeight="false" outlineLevel="0" collapsed="false">
      <c r="E1063" s="6" t="n">
        <v>1061</v>
      </c>
      <c r="F1063" s="7" t="s">
        <v>1162</v>
      </c>
      <c r="G1063" s="8" t="s">
        <v>29</v>
      </c>
      <c r="H1063" s="8" t="s">
        <v>22</v>
      </c>
    </row>
    <row r="1064" customFormat="false" ht="12.75" hidden="false" customHeight="false" outlineLevel="0" collapsed="false">
      <c r="E1064" s="6" t="n">
        <v>1062</v>
      </c>
      <c r="F1064" s="7" t="s">
        <v>1163</v>
      </c>
      <c r="G1064" s="8" t="s">
        <v>29</v>
      </c>
      <c r="H1064" s="8" t="s">
        <v>221</v>
      </c>
    </row>
    <row r="1065" customFormat="false" ht="12.75" hidden="false" customHeight="false" outlineLevel="0" collapsed="false">
      <c r="E1065" s="6" t="n">
        <v>1063</v>
      </c>
      <c r="F1065" s="7" t="s">
        <v>1164</v>
      </c>
      <c r="G1065" s="8" t="s">
        <v>42</v>
      </c>
      <c r="H1065" s="8" t="s">
        <v>69</v>
      </c>
    </row>
    <row r="1066" customFormat="false" ht="24" hidden="false" customHeight="false" outlineLevel="0" collapsed="false">
      <c r="E1066" s="6" t="n">
        <v>1064</v>
      </c>
      <c r="F1066" s="7" t="s">
        <v>1165</v>
      </c>
      <c r="G1066" s="8" t="s">
        <v>164</v>
      </c>
      <c r="H1066" s="8" t="s">
        <v>165</v>
      </c>
    </row>
    <row r="1067" customFormat="false" ht="12.75" hidden="false" customHeight="false" outlineLevel="0" collapsed="false">
      <c r="E1067" s="6" t="n">
        <v>1065</v>
      </c>
      <c r="F1067" s="7" t="s">
        <v>1166</v>
      </c>
      <c r="G1067" s="8" t="s">
        <v>13</v>
      </c>
      <c r="H1067" s="8" t="s">
        <v>797</v>
      </c>
    </row>
    <row r="1068" customFormat="false" ht="12.75" hidden="false" customHeight="false" outlineLevel="0" collapsed="false">
      <c r="E1068" s="6" t="n">
        <v>1066</v>
      </c>
      <c r="F1068" s="7" t="s">
        <v>1167</v>
      </c>
      <c r="G1068" s="8" t="s">
        <v>26</v>
      </c>
      <c r="H1068" s="8" t="s">
        <v>38</v>
      </c>
    </row>
    <row r="1069" customFormat="false" ht="12.75" hidden="false" customHeight="false" outlineLevel="0" collapsed="false">
      <c r="E1069" s="6" t="n">
        <v>1067</v>
      </c>
      <c r="F1069" s="7" t="s">
        <v>1168</v>
      </c>
      <c r="G1069" s="8" t="s">
        <v>13</v>
      </c>
      <c r="H1069" s="8" t="s">
        <v>797</v>
      </c>
    </row>
    <row r="1070" customFormat="false" ht="12.75" hidden="false" customHeight="false" outlineLevel="0" collapsed="false">
      <c r="E1070" s="6" t="n">
        <v>1068</v>
      </c>
      <c r="F1070" s="7" t="s">
        <v>1169</v>
      </c>
      <c r="G1070" s="8" t="s">
        <v>7</v>
      </c>
      <c r="H1070" s="8" t="s">
        <v>97</v>
      </c>
    </row>
    <row r="1071" customFormat="false" ht="12.75" hidden="false" customHeight="false" outlineLevel="0" collapsed="false">
      <c r="E1071" s="6" t="n">
        <v>1069</v>
      </c>
      <c r="F1071" s="7" t="s">
        <v>1170</v>
      </c>
      <c r="G1071" s="8" t="s">
        <v>7</v>
      </c>
      <c r="H1071" s="8" t="s">
        <v>60</v>
      </c>
    </row>
    <row r="1072" customFormat="false" ht="12.75" hidden="false" customHeight="false" outlineLevel="0" collapsed="false">
      <c r="E1072" s="6" t="n">
        <v>1070</v>
      </c>
      <c r="F1072" s="7" t="s">
        <v>1171</v>
      </c>
      <c r="G1072" s="8" t="s">
        <v>7</v>
      </c>
      <c r="H1072" s="8" t="s">
        <v>97</v>
      </c>
    </row>
    <row r="1073" customFormat="false" ht="12.75" hidden="false" customHeight="false" outlineLevel="0" collapsed="false">
      <c r="E1073" s="6" t="n">
        <v>1071</v>
      </c>
      <c r="F1073" s="7" t="s">
        <v>1172</v>
      </c>
      <c r="G1073" s="8" t="s">
        <v>7</v>
      </c>
      <c r="H1073" s="8" t="s">
        <v>11</v>
      </c>
    </row>
    <row r="1074" customFormat="false" ht="24" hidden="false" customHeight="false" outlineLevel="0" collapsed="false">
      <c r="E1074" s="6" t="n">
        <v>1072</v>
      </c>
      <c r="F1074" s="7" t="s">
        <v>1173</v>
      </c>
      <c r="G1074" s="8" t="s">
        <v>164</v>
      </c>
      <c r="H1074" s="8" t="s">
        <v>225</v>
      </c>
    </row>
    <row r="1075" customFormat="false" ht="12.75" hidden="false" customHeight="false" outlineLevel="0" collapsed="false">
      <c r="E1075" s="6" t="n">
        <v>1073</v>
      </c>
      <c r="F1075" s="7" t="s">
        <v>1174</v>
      </c>
      <c r="G1075" s="8" t="s">
        <v>62</v>
      </c>
      <c r="H1075" s="8" t="s">
        <v>370</v>
      </c>
    </row>
    <row r="1076" customFormat="false" ht="12.75" hidden="false" customHeight="false" outlineLevel="0" collapsed="false">
      <c r="E1076" s="6" t="n">
        <v>1074</v>
      </c>
      <c r="F1076" s="7" t="s">
        <v>1175</v>
      </c>
      <c r="G1076" s="8" t="s">
        <v>108</v>
      </c>
      <c r="H1076" s="8" t="s">
        <v>22</v>
      </c>
    </row>
    <row r="1077" customFormat="false" ht="24" hidden="false" customHeight="false" outlineLevel="0" collapsed="false">
      <c r="E1077" s="6" t="n">
        <v>1075</v>
      </c>
      <c r="F1077" s="7" t="s">
        <v>1176</v>
      </c>
      <c r="G1077" s="8" t="s">
        <v>164</v>
      </c>
      <c r="H1077" s="8" t="s">
        <v>165</v>
      </c>
    </row>
    <row r="1078" customFormat="false" ht="12.75" hidden="false" customHeight="false" outlineLevel="0" collapsed="false">
      <c r="E1078" s="6" t="n">
        <v>1076</v>
      </c>
      <c r="F1078" s="7" t="s">
        <v>1177</v>
      </c>
      <c r="G1078" s="8" t="s">
        <v>4</v>
      </c>
      <c r="H1078" s="8" t="s">
        <v>103</v>
      </c>
    </row>
    <row r="1079" customFormat="false" ht="12.75" hidden="false" customHeight="false" outlineLevel="0" collapsed="false">
      <c r="E1079" s="6" t="n">
        <v>1077</v>
      </c>
      <c r="F1079" s="7" t="s">
        <v>1178</v>
      </c>
      <c r="G1079" s="8" t="s">
        <v>4</v>
      </c>
      <c r="H1079" s="8" t="s">
        <v>139</v>
      </c>
    </row>
    <row r="1080" customFormat="false" ht="24" hidden="false" customHeight="false" outlineLevel="0" collapsed="false">
      <c r="E1080" s="6" t="n">
        <v>1078</v>
      </c>
      <c r="F1080" s="7" t="s">
        <v>1179</v>
      </c>
      <c r="G1080" s="8" t="s">
        <v>164</v>
      </c>
      <c r="H1080" s="8" t="s">
        <v>165</v>
      </c>
    </row>
    <row r="1081" customFormat="false" ht="12.75" hidden="false" customHeight="false" outlineLevel="0" collapsed="false">
      <c r="E1081" s="6" t="n">
        <v>1079</v>
      </c>
      <c r="F1081" s="7" t="s">
        <v>1180</v>
      </c>
      <c r="G1081" s="8" t="s">
        <v>108</v>
      </c>
      <c r="H1081" s="8" t="s">
        <v>109</v>
      </c>
    </row>
    <row r="1082" customFormat="false" ht="12.75" hidden="false" customHeight="false" outlineLevel="0" collapsed="false">
      <c r="E1082" s="6" t="n">
        <v>1080</v>
      </c>
      <c r="F1082" s="7" t="s">
        <v>1181</v>
      </c>
      <c r="G1082" s="8" t="s">
        <v>13</v>
      </c>
      <c r="H1082" s="8" t="s">
        <v>22</v>
      </c>
    </row>
    <row r="1083" customFormat="false" ht="12.75" hidden="false" customHeight="false" outlineLevel="0" collapsed="false">
      <c r="E1083" s="6" t="n">
        <v>1081</v>
      </c>
      <c r="F1083" s="7" t="s">
        <v>1182</v>
      </c>
      <c r="G1083" s="8" t="s">
        <v>108</v>
      </c>
      <c r="H1083" s="8" t="s">
        <v>192</v>
      </c>
    </row>
    <row r="1084" customFormat="false" ht="12.75" hidden="false" customHeight="false" outlineLevel="0" collapsed="false">
      <c r="E1084" s="6" t="n">
        <v>1082</v>
      </c>
      <c r="F1084" s="7" t="s">
        <v>1183</v>
      </c>
      <c r="G1084" s="8" t="s">
        <v>159</v>
      </c>
      <c r="H1084" s="8" t="s">
        <v>311</v>
      </c>
    </row>
    <row r="1085" customFormat="false" ht="12.75" hidden="false" customHeight="false" outlineLevel="0" collapsed="false">
      <c r="E1085" s="6" t="n">
        <v>1083</v>
      </c>
      <c r="F1085" s="7" t="s">
        <v>1184</v>
      </c>
      <c r="G1085" s="8" t="s">
        <v>159</v>
      </c>
      <c r="H1085" s="8" t="s">
        <v>175</v>
      </c>
    </row>
    <row r="1086" customFormat="false" ht="12.75" hidden="false" customHeight="false" outlineLevel="0" collapsed="false">
      <c r="E1086" s="6" t="n">
        <v>1084</v>
      </c>
      <c r="F1086" s="7" t="s">
        <v>1185</v>
      </c>
      <c r="G1086" s="8" t="s">
        <v>32</v>
      </c>
      <c r="H1086" s="8" t="s">
        <v>72</v>
      </c>
    </row>
    <row r="1087" customFormat="false" ht="12.75" hidden="false" customHeight="false" outlineLevel="0" collapsed="false">
      <c r="E1087" s="6" t="n">
        <v>1085</v>
      </c>
      <c r="F1087" s="7" t="s">
        <v>1186</v>
      </c>
      <c r="G1087" s="8" t="s">
        <v>46</v>
      </c>
      <c r="H1087" s="8" t="s">
        <v>149</v>
      </c>
    </row>
    <row r="1088" customFormat="false" ht="12.75" hidden="false" customHeight="false" outlineLevel="0" collapsed="false">
      <c r="E1088" s="6" t="n">
        <v>1086</v>
      </c>
      <c r="F1088" s="7" t="s">
        <v>1187</v>
      </c>
      <c r="G1088" s="8" t="s">
        <v>159</v>
      </c>
      <c r="H1088" s="8" t="s">
        <v>175</v>
      </c>
    </row>
    <row r="1089" customFormat="false" ht="12.75" hidden="false" customHeight="false" outlineLevel="0" collapsed="false">
      <c r="E1089" s="6" t="n">
        <v>1087</v>
      </c>
      <c r="F1089" s="7" t="s">
        <v>1188</v>
      </c>
      <c r="G1089" s="8" t="s">
        <v>35</v>
      </c>
      <c r="H1089" s="8" t="s">
        <v>154</v>
      </c>
    </row>
    <row r="1090" customFormat="false" ht="12.75" hidden="false" customHeight="false" outlineLevel="0" collapsed="false">
      <c r="E1090" s="6" t="n">
        <v>1088</v>
      </c>
      <c r="F1090" s="7" t="s">
        <v>1189</v>
      </c>
      <c r="G1090" s="8" t="s">
        <v>35</v>
      </c>
      <c r="H1090" s="8" t="s">
        <v>117</v>
      </c>
    </row>
    <row r="1091" customFormat="false" ht="24" hidden="false" customHeight="false" outlineLevel="0" collapsed="false">
      <c r="E1091" s="6" t="n">
        <v>1089</v>
      </c>
      <c r="F1091" s="7" t="s">
        <v>1189</v>
      </c>
      <c r="G1091" s="8" t="s">
        <v>164</v>
      </c>
      <c r="H1091" s="8" t="s">
        <v>165</v>
      </c>
    </row>
    <row r="1092" customFormat="false" ht="12.75" hidden="false" customHeight="false" outlineLevel="0" collapsed="false">
      <c r="E1092" s="6" t="n">
        <v>1090</v>
      </c>
      <c r="F1092" s="7" t="s">
        <v>1190</v>
      </c>
      <c r="G1092" s="8" t="s">
        <v>7</v>
      </c>
      <c r="H1092" s="8" t="s">
        <v>11</v>
      </c>
    </row>
    <row r="1093" customFormat="false" ht="12.75" hidden="false" customHeight="false" outlineLevel="0" collapsed="false">
      <c r="E1093" s="6" t="n">
        <v>1091</v>
      </c>
      <c r="F1093" s="7" t="s">
        <v>1191</v>
      </c>
      <c r="G1093" s="8" t="s">
        <v>57</v>
      </c>
      <c r="H1093" s="8" t="s">
        <v>58</v>
      </c>
    </row>
    <row r="1094" customFormat="false" ht="12.75" hidden="false" customHeight="false" outlineLevel="0" collapsed="false">
      <c r="E1094" s="6" t="n">
        <v>1092</v>
      </c>
      <c r="F1094" s="7" t="s">
        <v>1192</v>
      </c>
      <c r="G1094" s="8" t="s">
        <v>35</v>
      </c>
      <c r="H1094" s="8" t="s">
        <v>117</v>
      </c>
    </row>
    <row r="1095" customFormat="false" ht="12.75" hidden="false" customHeight="false" outlineLevel="0" collapsed="false">
      <c r="E1095" s="6" t="n">
        <v>1093</v>
      </c>
      <c r="F1095" s="7" t="s">
        <v>1193</v>
      </c>
      <c r="G1095" s="8" t="s">
        <v>57</v>
      </c>
      <c r="H1095" s="8" t="s">
        <v>58</v>
      </c>
    </row>
    <row r="1096" customFormat="false" ht="12.75" hidden="false" customHeight="false" outlineLevel="0" collapsed="false">
      <c r="E1096" s="6" t="n">
        <v>1094</v>
      </c>
      <c r="F1096" s="7" t="s">
        <v>1194</v>
      </c>
      <c r="G1096" s="8" t="s">
        <v>29</v>
      </c>
      <c r="H1096" s="8" t="s">
        <v>134</v>
      </c>
    </row>
    <row r="1097" customFormat="false" ht="12.75" hidden="false" customHeight="false" outlineLevel="0" collapsed="false">
      <c r="E1097" s="6" t="n">
        <v>1095</v>
      </c>
      <c r="F1097" s="7" t="s">
        <v>1195</v>
      </c>
      <c r="G1097" s="8" t="s">
        <v>29</v>
      </c>
      <c r="H1097" s="8" t="s">
        <v>22</v>
      </c>
    </row>
    <row r="1098" customFormat="false" ht="12.75" hidden="false" customHeight="false" outlineLevel="0" collapsed="false">
      <c r="E1098" s="6" t="n">
        <v>1096</v>
      </c>
      <c r="F1098" s="7" t="s">
        <v>88</v>
      </c>
      <c r="G1098" s="8" t="s">
        <v>29</v>
      </c>
      <c r="H1098" s="8" t="s">
        <v>88</v>
      </c>
    </row>
    <row r="1099" customFormat="false" ht="12.75" hidden="false" customHeight="false" outlineLevel="0" collapsed="false">
      <c r="E1099" s="6" t="n">
        <v>1097</v>
      </c>
      <c r="F1099" s="7" t="s">
        <v>1196</v>
      </c>
      <c r="G1099" s="8" t="s">
        <v>29</v>
      </c>
      <c r="H1099" s="8" t="s">
        <v>22</v>
      </c>
    </row>
    <row r="1100" customFormat="false" ht="12.75" hidden="false" customHeight="false" outlineLevel="0" collapsed="false">
      <c r="E1100" s="6" t="n">
        <v>1098</v>
      </c>
      <c r="F1100" s="7" t="s">
        <v>1197</v>
      </c>
      <c r="G1100" s="8" t="s">
        <v>35</v>
      </c>
      <c r="H1100" s="8" t="s">
        <v>133</v>
      </c>
    </row>
    <row r="1101" customFormat="false" ht="12.75" hidden="false" customHeight="false" outlineLevel="0" collapsed="false">
      <c r="E1101" s="6" t="n">
        <v>1099</v>
      </c>
      <c r="F1101" s="7" t="s">
        <v>1198</v>
      </c>
      <c r="G1101" s="8" t="s">
        <v>4</v>
      </c>
      <c r="H1101" s="8" t="s">
        <v>100</v>
      </c>
    </row>
    <row r="1102" customFormat="false" ht="12.75" hidden="false" customHeight="false" outlineLevel="0" collapsed="false">
      <c r="E1102" s="6" t="n">
        <v>1100</v>
      </c>
      <c r="F1102" s="7" t="s">
        <v>1199</v>
      </c>
      <c r="G1102" s="8" t="s">
        <v>4</v>
      </c>
      <c r="H1102" s="8" t="s">
        <v>139</v>
      </c>
    </row>
    <row r="1103" customFormat="false" ht="12.75" hidden="false" customHeight="false" outlineLevel="0" collapsed="false">
      <c r="E1103" s="6" t="n">
        <v>1101</v>
      </c>
      <c r="F1103" s="7" t="s">
        <v>1200</v>
      </c>
      <c r="G1103" s="8" t="s">
        <v>7</v>
      </c>
      <c r="H1103" s="8" t="s">
        <v>97</v>
      </c>
    </row>
    <row r="1104" customFormat="false" ht="12.75" hidden="false" customHeight="false" outlineLevel="0" collapsed="false">
      <c r="E1104" s="6" t="n">
        <v>1102</v>
      </c>
      <c r="F1104" s="7" t="s">
        <v>1201</v>
      </c>
      <c r="G1104" s="8" t="s">
        <v>35</v>
      </c>
      <c r="H1104" s="8" t="s">
        <v>22</v>
      </c>
    </row>
    <row r="1105" customFormat="false" ht="12.75" hidden="false" customHeight="false" outlineLevel="0" collapsed="false">
      <c r="E1105" s="6" t="n">
        <v>1103</v>
      </c>
      <c r="F1105" s="7" t="s">
        <v>1202</v>
      </c>
      <c r="G1105" s="8" t="s">
        <v>7</v>
      </c>
      <c r="H1105" s="8" t="s">
        <v>60</v>
      </c>
    </row>
    <row r="1106" customFormat="false" ht="12.75" hidden="false" customHeight="false" outlineLevel="0" collapsed="false">
      <c r="E1106" s="6" t="n">
        <v>1104</v>
      </c>
      <c r="F1106" s="7" t="s">
        <v>1203</v>
      </c>
      <c r="G1106" s="8" t="s">
        <v>46</v>
      </c>
      <c r="H1106" s="8" t="s">
        <v>47</v>
      </c>
    </row>
    <row r="1107" customFormat="false" ht="12.75" hidden="false" customHeight="false" outlineLevel="0" collapsed="false">
      <c r="E1107" s="6" t="n">
        <v>1105</v>
      </c>
      <c r="F1107" s="7" t="s">
        <v>1204</v>
      </c>
      <c r="G1107" s="8" t="s">
        <v>7</v>
      </c>
      <c r="H1107" s="8" t="s">
        <v>65</v>
      </c>
    </row>
    <row r="1108" customFormat="false" ht="12.75" hidden="false" customHeight="false" outlineLevel="0" collapsed="false">
      <c r="E1108" s="6" t="n">
        <v>1106</v>
      </c>
      <c r="F1108" s="7" t="s">
        <v>1205</v>
      </c>
      <c r="G1108" s="8" t="s">
        <v>26</v>
      </c>
      <c r="H1108" s="8" t="s">
        <v>27</v>
      </c>
    </row>
    <row r="1109" customFormat="false" ht="12.75" hidden="false" customHeight="false" outlineLevel="0" collapsed="false">
      <c r="E1109" s="6" t="n">
        <v>1107</v>
      </c>
      <c r="F1109" s="7" t="s">
        <v>1206</v>
      </c>
      <c r="G1109" s="8" t="s">
        <v>4</v>
      </c>
      <c r="H1109" s="8" t="s">
        <v>139</v>
      </c>
    </row>
    <row r="1110" customFormat="false" ht="12.75" hidden="false" customHeight="false" outlineLevel="0" collapsed="false">
      <c r="E1110" s="6" t="n">
        <v>1108</v>
      </c>
      <c r="F1110" s="7" t="s">
        <v>1207</v>
      </c>
      <c r="G1110" s="8" t="s">
        <v>7</v>
      </c>
      <c r="H1110" s="8" t="s">
        <v>97</v>
      </c>
    </row>
    <row r="1111" customFormat="false" ht="12.75" hidden="false" customHeight="false" outlineLevel="0" collapsed="false">
      <c r="E1111" s="6" t="n">
        <v>1109</v>
      </c>
      <c r="F1111" s="7" t="s">
        <v>1208</v>
      </c>
      <c r="G1111" s="8" t="s">
        <v>26</v>
      </c>
      <c r="H1111" s="8" t="s">
        <v>27</v>
      </c>
    </row>
    <row r="1112" customFormat="false" ht="12.75" hidden="false" customHeight="false" outlineLevel="0" collapsed="false">
      <c r="E1112" s="6" t="n">
        <v>1110</v>
      </c>
      <c r="F1112" s="7" t="s">
        <v>1209</v>
      </c>
      <c r="G1112" s="8" t="s">
        <v>46</v>
      </c>
      <c r="H1112" s="8" t="s">
        <v>157</v>
      </c>
    </row>
    <row r="1113" customFormat="false" ht="12.75" hidden="false" customHeight="false" outlineLevel="0" collapsed="false">
      <c r="E1113" s="6" t="n">
        <v>1111</v>
      </c>
      <c r="F1113" s="7" t="s">
        <v>1210</v>
      </c>
      <c r="G1113" s="8" t="s">
        <v>78</v>
      </c>
      <c r="H1113" s="8" t="s">
        <v>79</v>
      </c>
    </row>
    <row r="1114" customFormat="false" ht="12.75" hidden="false" customHeight="false" outlineLevel="0" collapsed="false">
      <c r="E1114" s="6" t="n">
        <v>1112</v>
      </c>
      <c r="F1114" s="7" t="s">
        <v>1211</v>
      </c>
      <c r="G1114" s="8" t="s">
        <v>46</v>
      </c>
      <c r="H1114" s="8" t="s">
        <v>152</v>
      </c>
    </row>
    <row r="1115" customFormat="false" ht="12.75" hidden="false" customHeight="false" outlineLevel="0" collapsed="false">
      <c r="E1115" s="6" t="n">
        <v>1113</v>
      </c>
      <c r="F1115" s="7" t="s">
        <v>1212</v>
      </c>
      <c r="G1115" s="8" t="s">
        <v>7</v>
      </c>
      <c r="H1115" s="8" t="s">
        <v>169</v>
      </c>
    </row>
    <row r="1116" customFormat="false" ht="12.75" hidden="false" customHeight="false" outlineLevel="0" collapsed="false">
      <c r="E1116" s="6" t="n">
        <v>1114</v>
      </c>
      <c r="F1116" s="7" t="s">
        <v>1213</v>
      </c>
      <c r="G1116" s="8" t="s">
        <v>7</v>
      </c>
      <c r="H1116" s="8" t="s">
        <v>22</v>
      </c>
    </row>
    <row r="1117" customFormat="false" ht="12.75" hidden="false" customHeight="false" outlineLevel="0" collapsed="false">
      <c r="E1117" s="6" t="n">
        <v>1115</v>
      </c>
      <c r="F1117" s="7" t="s">
        <v>1214</v>
      </c>
      <c r="G1117" s="8" t="s">
        <v>7</v>
      </c>
      <c r="H1117" s="8" t="s">
        <v>60</v>
      </c>
    </row>
    <row r="1118" customFormat="false" ht="12.75" hidden="false" customHeight="false" outlineLevel="0" collapsed="false">
      <c r="E1118" s="6" t="n">
        <v>1116</v>
      </c>
      <c r="F1118" s="7" t="s">
        <v>1215</v>
      </c>
      <c r="G1118" s="8" t="s">
        <v>46</v>
      </c>
      <c r="H1118" s="8" t="s">
        <v>22</v>
      </c>
    </row>
    <row r="1119" customFormat="false" ht="12.75" hidden="false" customHeight="false" outlineLevel="0" collapsed="false">
      <c r="E1119" s="6" t="n">
        <v>1117</v>
      </c>
      <c r="F1119" s="7" t="s">
        <v>1216</v>
      </c>
      <c r="G1119" s="8" t="s">
        <v>35</v>
      </c>
      <c r="H1119" s="8" t="s">
        <v>91</v>
      </c>
    </row>
    <row r="1120" customFormat="false" ht="12.75" hidden="false" customHeight="false" outlineLevel="0" collapsed="false">
      <c r="E1120" s="6" t="n">
        <v>1118</v>
      </c>
      <c r="F1120" s="7" t="s">
        <v>1217</v>
      </c>
      <c r="G1120" s="8" t="s">
        <v>13</v>
      </c>
      <c r="H1120" s="8" t="s">
        <v>292</v>
      </c>
    </row>
    <row r="1121" customFormat="false" ht="12.75" hidden="false" customHeight="false" outlineLevel="0" collapsed="false">
      <c r="E1121" s="6" t="n">
        <v>1119</v>
      </c>
      <c r="F1121" s="7" t="s">
        <v>1218</v>
      </c>
      <c r="G1121" s="8" t="s">
        <v>35</v>
      </c>
      <c r="H1121" s="8" t="s">
        <v>154</v>
      </c>
    </row>
    <row r="1122" customFormat="false" ht="12.75" hidden="false" customHeight="false" outlineLevel="0" collapsed="false">
      <c r="E1122" s="6" t="n">
        <v>1120</v>
      </c>
      <c r="F1122" s="7" t="s">
        <v>1219</v>
      </c>
      <c r="G1122" s="8" t="s">
        <v>29</v>
      </c>
      <c r="H1122" s="8" t="s">
        <v>134</v>
      </c>
    </row>
    <row r="1123" customFormat="false" ht="12.75" hidden="false" customHeight="false" outlineLevel="0" collapsed="false">
      <c r="E1123" s="6" t="n">
        <v>1121</v>
      </c>
      <c r="F1123" s="7" t="s">
        <v>1220</v>
      </c>
      <c r="G1123" s="8" t="s">
        <v>7</v>
      </c>
      <c r="H1123" s="8" t="s">
        <v>22</v>
      </c>
    </row>
    <row r="1124" customFormat="false" ht="12.75" hidden="false" customHeight="false" outlineLevel="0" collapsed="false">
      <c r="E1124" s="6" t="n">
        <v>1122</v>
      </c>
      <c r="F1124" s="7" t="s">
        <v>1221</v>
      </c>
      <c r="G1124" s="8" t="s">
        <v>35</v>
      </c>
      <c r="H1124" s="8" t="s">
        <v>22</v>
      </c>
    </row>
    <row r="1125" customFormat="false" ht="12.75" hidden="false" customHeight="false" outlineLevel="0" collapsed="false">
      <c r="E1125" s="6" t="n">
        <v>1123</v>
      </c>
      <c r="F1125" s="7" t="s">
        <v>1222</v>
      </c>
      <c r="G1125" s="8" t="s">
        <v>35</v>
      </c>
      <c r="H1125" s="8" t="s">
        <v>358</v>
      </c>
    </row>
    <row r="1126" customFormat="false" ht="12.75" hidden="false" customHeight="false" outlineLevel="0" collapsed="false">
      <c r="E1126" s="6" t="n">
        <v>1124</v>
      </c>
      <c r="F1126" s="7" t="s">
        <v>1223</v>
      </c>
      <c r="G1126" s="8" t="s">
        <v>35</v>
      </c>
      <c r="H1126" s="8" t="s">
        <v>154</v>
      </c>
    </row>
    <row r="1127" customFormat="false" ht="12.75" hidden="false" customHeight="false" outlineLevel="0" collapsed="false">
      <c r="E1127" s="6" t="n">
        <v>1125</v>
      </c>
      <c r="F1127" s="7" t="s">
        <v>1224</v>
      </c>
      <c r="G1127" s="8" t="s">
        <v>35</v>
      </c>
      <c r="H1127" s="8" t="s">
        <v>36</v>
      </c>
    </row>
    <row r="1128" customFormat="false" ht="12.75" hidden="false" customHeight="false" outlineLevel="0" collapsed="false">
      <c r="E1128" s="6" t="n">
        <v>1126</v>
      </c>
      <c r="F1128" s="7" t="s">
        <v>1225</v>
      </c>
      <c r="G1128" s="8" t="s">
        <v>62</v>
      </c>
      <c r="H1128" s="8" t="s">
        <v>137</v>
      </c>
    </row>
    <row r="1129" customFormat="false" ht="12.75" hidden="false" customHeight="false" outlineLevel="0" collapsed="false">
      <c r="E1129" s="6" t="n">
        <v>1127</v>
      </c>
      <c r="F1129" s="7" t="s">
        <v>1226</v>
      </c>
      <c r="G1129" s="8" t="s">
        <v>35</v>
      </c>
      <c r="H1129" s="8" t="s">
        <v>117</v>
      </c>
    </row>
    <row r="1130" customFormat="false" ht="12.75" hidden="false" customHeight="false" outlineLevel="0" collapsed="false">
      <c r="E1130" s="6" t="n">
        <v>1128</v>
      </c>
      <c r="F1130" s="7" t="s">
        <v>1227</v>
      </c>
      <c r="G1130" s="8" t="s">
        <v>7</v>
      </c>
      <c r="H1130" s="8" t="s">
        <v>97</v>
      </c>
    </row>
    <row r="1131" customFormat="false" ht="12.75" hidden="false" customHeight="false" outlineLevel="0" collapsed="false">
      <c r="E1131" s="6" t="n">
        <v>1129</v>
      </c>
      <c r="F1131" s="7" t="s">
        <v>1228</v>
      </c>
      <c r="G1131" s="8" t="s">
        <v>42</v>
      </c>
      <c r="H1131" s="8" t="s">
        <v>22</v>
      </c>
    </row>
    <row r="1132" customFormat="false" ht="12.75" hidden="false" customHeight="false" outlineLevel="0" collapsed="false">
      <c r="E1132" s="6" t="n">
        <v>1130</v>
      </c>
      <c r="F1132" s="7" t="s">
        <v>1229</v>
      </c>
      <c r="G1132" s="8" t="s">
        <v>62</v>
      </c>
      <c r="H1132" s="8" t="s">
        <v>137</v>
      </c>
    </row>
    <row r="1133" customFormat="false" ht="12.75" hidden="false" customHeight="false" outlineLevel="0" collapsed="false">
      <c r="E1133" s="6" t="n">
        <v>1131</v>
      </c>
      <c r="F1133" s="7" t="s">
        <v>1230</v>
      </c>
      <c r="G1133" s="8" t="s">
        <v>35</v>
      </c>
      <c r="H1133" s="8" t="s">
        <v>133</v>
      </c>
    </row>
    <row r="1134" customFormat="false" ht="12.75" hidden="false" customHeight="false" outlineLevel="0" collapsed="false">
      <c r="E1134" s="6" t="n">
        <v>1132</v>
      </c>
      <c r="F1134" s="7" t="s">
        <v>1231</v>
      </c>
      <c r="G1134" s="8" t="s">
        <v>62</v>
      </c>
      <c r="H1134" s="8" t="s">
        <v>370</v>
      </c>
    </row>
    <row r="1135" customFormat="false" ht="12.75" hidden="false" customHeight="false" outlineLevel="0" collapsed="false">
      <c r="E1135" s="6" t="n">
        <v>1133</v>
      </c>
      <c r="F1135" s="7" t="s">
        <v>1232</v>
      </c>
      <c r="G1135" s="8" t="s">
        <v>46</v>
      </c>
      <c r="H1135" s="8" t="s">
        <v>47</v>
      </c>
    </row>
    <row r="1136" customFormat="false" ht="12.75" hidden="false" customHeight="false" outlineLevel="0" collapsed="false">
      <c r="E1136" s="6" t="n">
        <v>1134</v>
      </c>
      <c r="F1136" s="7" t="s">
        <v>1233</v>
      </c>
      <c r="G1136" s="8" t="s">
        <v>46</v>
      </c>
      <c r="H1136" s="8" t="s">
        <v>152</v>
      </c>
    </row>
    <row r="1137" customFormat="false" ht="12.75" hidden="false" customHeight="false" outlineLevel="0" collapsed="false">
      <c r="E1137" s="6" t="n">
        <v>1135</v>
      </c>
      <c r="F1137" s="7" t="s">
        <v>1234</v>
      </c>
      <c r="G1137" s="8" t="s">
        <v>57</v>
      </c>
      <c r="H1137" s="8" t="s">
        <v>22</v>
      </c>
    </row>
    <row r="1138" customFormat="false" ht="12.75" hidden="false" customHeight="false" outlineLevel="0" collapsed="false">
      <c r="E1138" s="6" t="n">
        <v>1136</v>
      </c>
      <c r="F1138" s="7" t="s">
        <v>1235</v>
      </c>
      <c r="G1138" s="8" t="s">
        <v>35</v>
      </c>
      <c r="H1138" s="8" t="s">
        <v>91</v>
      </c>
    </row>
    <row r="1139" customFormat="false" ht="12.75" hidden="false" customHeight="false" outlineLevel="0" collapsed="false">
      <c r="E1139" s="6" t="n">
        <v>1137</v>
      </c>
      <c r="F1139" s="7" t="s">
        <v>1236</v>
      </c>
      <c r="G1139" s="8" t="s">
        <v>146</v>
      </c>
      <c r="H1139" s="8" t="s">
        <v>147</v>
      </c>
    </row>
    <row r="1140" customFormat="false" ht="12.75" hidden="false" customHeight="false" outlineLevel="0" collapsed="false">
      <c r="E1140" s="6" t="n">
        <v>1138</v>
      </c>
      <c r="F1140" s="7" t="s">
        <v>1237</v>
      </c>
      <c r="G1140" s="8" t="s">
        <v>7</v>
      </c>
      <c r="H1140" s="8" t="s">
        <v>65</v>
      </c>
    </row>
    <row r="1141" customFormat="false" ht="12.75" hidden="false" customHeight="false" outlineLevel="0" collapsed="false">
      <c r="E1141" s="6" t="n">
        <v>1139</v>
      </c>
      <c r="F1141" s="7" t="s">
        <v>1238</v>
      </c>
      <c r="G1141" s="8" t="s">
        <v>4</v>
      </c>
      <c r="H1141" s="8" t="s">
        <v>139</v>
      </c>
    </row>
    <row r="1142" customFormat="false" ht="12.75" hidden="false" customHeight="false" outlineLevel="0" collapsed="false">
      <c r="E1142" s="6" t="n">
        <v>1140</v>
      </c>
      <c r="F1142" s="7" t="s">
        <v>1239</v>
      </c>
      <c r="G1142" s="8" t="s">
        <v>29</v>
      </c>
      <c r="H1142" s="8" t="s">
        <v>134</v>
      </c>
    </row>
    <row r="1143" customFormat="false" ht="12.75" hidden="false" customHeight="false" outlineLevel="0" collapsed="false">
      <c r="E1143" s="6" t="n">
        <v>1141</v>
      </c>
      <c r="F1143" s="7" t="s">
        <v>1240</v>
      </c>
      <c r="G1143" s="8" t="s">
        <v>35</v>
      </c>
      <c r="H1143" s="8" t="s">
        <v>36</v>
      </c>
    </row>
    <row r="1144" customFormat="false" ht="12.75" hidden="false" customHeight="false" outlineLevel="0" collapsed="false">
      <c r="E1144" s="6" t="n">
        <v>1142</v>
      </c>
      <c r="F1144" s="7" t="s">
        <v>1241</v>
      </c>
      <c r="G1144" s="8" t="s">
        <v>159</v>
      </c>
      <c r="H1144" s="8" t="s">
        <v>22</v>
      </c>
    </row>
    <row r="1145" customFormat="false" ht="12.75" hidden="false" customHeight="false" outlineLevel="0" collapsed="false">
      <c r="E1145" s="6" t="n">
        <v>1143</v>
      </c>
      <c r="F1145" s="7" t="s">
        <v>1242</v>
      </c>
      <c r="G1145" s="8" t="s">
        <v>46</v>
      </c>
      <c r="H1145" s="8" t="s">
        <v>47</v>
      </c>
    </row>
    <row r="1146" customFormat="false" ht="12.75" hidden="false" customHeight="false" outlineLevel="0" collapsed="false">
      <c r="E1146" s="6" t="n">
        <v>1144</v>
      </c>
      <c r="F1146" s="7" t="s">
        <v>1243</v>
      </c>
      <c r="G1146" s="8" t="s">
        <v>4</v>
      </c>
      <c r="H1146" s="8" t="s">
        <v>22</v>
      </c>
    </row>
    <row r="1147" customFormat="false" ht="12.75" hidden="false" customHeight="false" outlineLevel="0" collapsed="false">
      <c r="E1147" s="6" t="n">
        <v>1145</v>
      </c>
      <c r="F1147" s="7" t="s">
        <v>1244</v>
      </c>
      <c r="G1147" s="8" t="s">
        <v>42</v>
      </c>
      <c r="H1147" s="8" t="s">
        <v>22</v>
      </c>
    </row>
    <row r="1148" customFormat="false" ht="12.75" hidden="false" customHeight="false" outlineLevel="0" collapsed="false">
      <c r="E1148" s="6" t="n">
        <v>1146</v>
      </c>
      <c r="F1148" s="7" t="s">
        <v>1245</v>
      </c>
      <c r="G1148" s="8" t="s">
        <v>13</v>
      </c>
      <c r="H1148" s="8" t="s">
        <v>401</v>
      </c>
    </row>
    <row r="1149" customFormat="false" ht="12.75" hidden="false" customHeight="false" outlineLevel="0" collapsed="false">
      <c r="E1149" s="6" t="n">
        <v>1147</v>
      </c>
      <c r="F1149" s="7" t="s">
        <v>1246</v>
      </c>
      <c r="G1149" s="8" t="s">
        <v>7</v>
      </c>
      <c r="H1149" s="8" t="s">
        <v>65</v>
      </c>
    </row>
    <row r="1150" customFormat="false" ht="12.75" hidden="false" customHeight="false" outlineLevel="0" collapsed="false">
      <c r="E1150" s="6" t="n">
        <v>1148</v>
      </c>
      <c r="F1150" s="7" t="s">
        <v>1247</v>
      </c>
      <c r="G1150" s="8" t="s">
        <v>108</v>
      </c>
      <c r="H1150" s="8" t="s">
        <v>210</v>
      </c>
    </row>
    <row r="1151" customFormat="false" ht="12.75" hidden="false" customHeight="false" outlineLevel="0" collapsed="false">
      <c r="E1151" s="6" t="n">
        <v>1149</v>
      </c>
      <c r="F1151" s="7" t="s">
        <v>1248</v>
      </c>
      <c r="G1151" s="8" t="s">
        <v>57</v>
      </c>
      <c r="H1151" s="8" t="s">
        <v>58</v>
      </c>
    </row>
    <row r="1152" customFormat="false" ht="12.75" hidden="false" customHeight="false" outlineLevel="0" collapsed="false">
      <c r="E1152" s="6" t="n">
        <v>1150</v>
      </c>
      <c r="F1152" s="7" t="s">
        <v>1249</v>
      </c>
      <c r="G1152" s="8" t="s">
        <v>7</v>
      </c>
      <c r="H1152" s="8" t="s">
        <v>131</v>
      </c>
    </row>
    <row r="1153" customFormat="false" ht="12.75" hidden="false" customHeight="false" outlineLevel="0" collapsed="false">
      <c r="E1153" s="6" t="n">
        <v>1151</v>
      </c>
      <c r="F1153" s="7" t="s">
        <v>1250</v>
      </c>
      <c r="G1153" s="8" t="s">
        <v>108</v>
      </c>
      <c r="H1153" s="8" t="s">
        <v>210</v>
      </c>
    </row>
    <row r="1154" customFormat="false" ht="12.75" hidden="false" customHeight="false" outlineLevel="0" collapsed="false">
      <c r="E1154" s="6" t="n">
        <v>1152</v>
      </c>
      <c r="F1154" s="7" t="s">
        <v>1251</v>
      </c>
      <c r="G1154" s="8" t="s">
        <v>78</v>
      </c>
      <c r="H1154" s="8" t="s">
        <v>487</v>
      </c>
    </row>
    <row r="1155" customFormat="false" ht="12.75" hidden="false" customHeight="false" outlineLevel="0" collapsed="false">
      <c r="E1155" s="6" t="n">
        <v>1153</v>
      </c>
      <c r="F1155" s="7" t="s">
        <v>1252</v>
      </c>
      <c r="G1155" s="8" t="s">
        <v>35</v>
      </c>
      <c r="H1155" s="8" t="s">
        <v>171</v>
      </c>
    </row>
    <row r="1156" customFormat="false" ht="12.75" hidden="false" customHeight="false" outlineLevel="0" collapsed="false">
      <c r="E1156" s="6" t="n">
        <v>1154</v>
      </c>
      <c r="F1156" s="7" t="s">
        <v>1253</v>
      </c>
      <c r="G1156" s="8" t="s">
        <v>13</v>
      </c>
      <c r="H1156" s="8" t="s">
        <v>22</v>
      </c>
    </row>
    <row r="1157" customFormat="false" ht="12.75" hidden="false" customHeight="false" outlineLevel="0" collapsed="false">
      <c r="E1157" s="6" t="n">
        <v>1155</v>
      </c>
      <c r="F1157" s="7" t="s">
        <v>1254</v>
      </c>
      <c r="G1157" s="8" t="s">
        <v>32</v>
      </c>
      <c r="H1157" s="8" t="s">
        <v>72</v>
      </c>
    </row>
    <row r="1158" customFormat="false" ht="12.75" hidden="false" customHeight="false" outlineLevel="0" collapsed="false">
      <c r="E1158" s="6" t="n">
        <v>1156</v>
      </c>
      <c r="F1158" s="7" t="s">
        <v>1255</v>
      </c>
      <c r="G1158" s="8" t="s">
        <v>35</v>
      </c>
      <c r="H1158" s="8" t="s">
        <v>154</v>
      </c>
    </row>
    <row r="1159" customFormat="false" ht="12.75" hidden="false" customHeight="false" outlineLevel="0" collapsed="false">
      <c r="E1159" s="6" t="n">
        <v>1157</v>
      </c>
      <c r="F1159" s="7" t="s">
        <v>1256</v>
      </c>
      <c r="G1159" s="8" t="s">
        <v>4</v>
      </c>
      <c r="H1159" s="8" t="s">
        <v>139</v>
      </c>
    </row>
    <row r="1160" customFormat="false" ht="12.75" hidden="false" customHeight="false" outlineLevel="0" collapsed="false">
      <c r="E1160" s="6" t="n">
        <v>1158</v>
      </c>
      <c r="F1160" s="7" t="s">
        <v>1257</v>
      </c>
      <c r="G1160" s="8" t="s">
        <v>13</v>
      </c>
      <c r="H1160" s="8" t="s">
        <v>789</v>
      </c>
    </row>
    <row r="1161" customFormat="false" ht="12.75" hidden="false" customHeight="false" outlineLevel="0" collapsed="false">
      <c r="E1161" s="6" t="n">
        <v>1159</v>
      </c>
      <c r="F1161" s="7" t="s">
        <v>1258</v>
      </c>
      <c r="G1161" s="8" t="s">
        <v>35</v>
      </c>
      <c r="H1161" s="8" t="s">
        <v>22</v>
      </c>
    </row>
    <row r="1162" customFormat="false" ht="12.75" hidden="false" customHeight="false" outlineLevel="0" collapsed="false">
      <c r="E1162" s="6" t="n">
        <v>1160</v>
      </c>
      <c r="F1162" s="7" t="s">
        <v>1259</v>
      </c>
      <c r="G1162" s="8" t="s">
        <v>7</v>
      </c>
      <c r="H1162" s="8" t="s">
        <v>195</v>
      </c>
    </row>
    <row r="1163" customFormat="false" ht="24" hidden="false" customHeight="false" outlineLevel="0" collapsed="false">
      <c r="E1163" s="6" t="n">
        <v>1161</v>
      </c>
      <c r="F1163" s="7" t="s">
        <v>1260</v>
      </c>
      <c r="G1163" s="8" t="s">
        <v>164</v>
      </c>
      <c r="H1163" s="8" t="s">
        <v>165</v>
      </c>
    </row>
    <row r="1164" customFormat="false" ht="12.75" hidden="false" customHeight="false" outlineLevel="0" collapsed="false">
      <c r="E1164" s="6" t="n">
        <v>1162</v>
      </c>
      <c r="F1164" s="7" t="s">
        <v>1261</v>
      </c>
      <c r="G1164" s="8" t="s">
        <v>19</v>
      </c>
      <c r="H1164" s="8" t="s">
        <v>179</v>
      </c>
    </row>
    <row r="1165" customFormat="false" ht="12.75" hidden="false" customHeight="false" outlineLevel="0" collapsed="false">
      <c r="E1165" s="6" t="n">
        <v>1163</v>
      </c>
      <c r="F1165" s="7" t="s">
        <v>1262</v>
      </c>
      <c r="G1165" s="8" t="s">
        <v>57</v>
      </c>
      <c r="H1165" s="8" t="s">
        <v>22</v>
      </c>
    </row>
    <row r="1166" customFormat="false" ht="12.75" hidden="false" customHeight="false" outlineLevel="0" collapsed="false">
      <c r="E1166" s="6" t="n">
        <v>1164</v>
      </c>
      <c r="F1166" s="7" t="s">
        <v>1263</v>
      </c>
      <c r="G1166" s="8" t="s">
        <v>19</v>
      </c>
      <c r="H1166" s="8" t="s">
        <v>40</v>
      </c>
    </row>
    <row r="1167" customFormat="false" ht="24" hidden="false" customHeight="false" outlineLevel="0" collapsed="false">
      <c r="E1167" s="6" t="n">
        <v>1165</v>
      </c>
      <c r="F1167" s="7" t="s">
        <v>1264</v>
      </c>
      <c r="G1167" s="8" t="s">
        <v>164</v>
      </c>
      <c r="H1167" s="8" t="s">
        <v>225</v>
      </c>
    </row>
    <row r="1168" customFormat="false" ht="12.75" hidden="false" customHeight="false" outlineLevel="0" collapsed="false">
      <c r="E1168" s="6" t="n">
        <v>1166</v>
      </c>
      <c r="F1168" s="7" t="s">
        <v>1265</v>
      </c>
      <c r="G1168" s="8" t="s">
        <v>159</v>
      </c>
      <c r="H1168" s="8" t="s">
        <v>22</v>
      </c>
    </row>
    <row r="1169" customFormat="false" ht="12.75" hidden="false" customHeight="false" outlineLevel="0" collapsed="false">
      <c r="E1169" s="6" t="n">
        <v>1167</v>
      </c>
      <c r="F1169" s="7" t="s">
        <v>1266</v>
      </c>
      <c r="G1169" s="8" t="s">
        <v>13</v>
      </c>
      <c r="H1169" s="8" t="s">
        <v>789</v>
      </c>
    </row>
    <row r="1170" customFormat="false" ht="12.75" hidden="false" customHeight="false" outlineLevel="0" collapsed="false">
      <c r="E1170" s="6" t="n">
        <v>1168</v>
      </c>
      <c r="F1170" s="7" t="s">
        <v>1267</v>
      </c>
      <c r="G1170" s="8" t="s">
        <v>4</v>
      </c>
      <c r="H1170" s="8" t="s">
        <v>5</v>
      </c>
    </row>
    <row r="1171" customFormat="false" ht="24" hidden="false" customHeight="false" outlineLevel="0" collapsed="false">
      <c r="E1171" s="6" t="n">
        <v>1169</v>
      </c>
      <c r="F1171" s="7" t="s">
        <v>1268</v>
      </c>
      <c r="G1171" s="8" t="s">
        <v>164</v>
      </c>
      <c r="H1171" s="8" t="s">
        <v>225</v>
      </c>
    </row>
    <row r="1172" customFormat="false" ht="12.75" hidden="false" customHeight="false" outlineLevel="0" collapsed="false">
      <c r="E1172" s="6" t="n">
        <v>1170</v>
      </c>
      <c r="F1172" s="7" t="s">
        <v>82</v>
      </c>
      <c r="G1172" s="8" t="s">
        <v>81</v>
      </c>
      <c r="H1172" s="8" t="s">
        <v>82</v>
      </c>
    </row>
    <row r="1173" customFormat="false" ht="12.75" hidden="false" customHeight="false" outlineLevel="0" collapsed="false">
      <c r="E1173" s="6" t="n">
        <v>1171</v>
      </c>
      <c r="F1173" s="7" t="s">
        <v>1269</v>
      </c>
      <c r="G1173" s="8" t="s">
        <v>29</v>
      </c>
      <c r="H1173" s="8" t="s">
        <v>134</v>
      </c>
    </row>
    <row r="1174" customFormat="false" ht="12.75" hidden="false" customHeight="false" outlineLevel="0" collapsed="false">
      <c r="E1174" s="6" t="n">
        <v>1172</v>
      </c>
      <c r="F1174" s="7" t="s">
        <v>1270</v>
      </c>
      <c r="G1174" s="8" t="s">
        <v>29</v>
      </c>
      <c r="H1174" s="8" t="s">
        <v>221</v>
      </c>
    </row>
    <row r="1175" customFormat="false" ht="12.75" hidden="false" customHeight="false" outlineLevel="0" collapsed="false">
      <c r="E1175" s="6" t="n">
        <v>1173</v>
      </c>
      <c r="F1175" s="7" t="s">
        <v>1271</v>
      </c>
      <c r="G1175" s="8" t="s">
        <v>81</v>
      </c>
      <c r="H1175" s="8" t="s">
        <v>82</v>
      </c>
    </row>
    <row r="1176" customFormat="false" ht="12.75" hidden="false" customHeight="false" outlineLevel="0" collapsed="false">
      <c r="E1176" s="6" t="n">
        <v>1174</v>
      </c>
      <c r="F1176" s="7" t="s">
        <v>1272</v>
      </c>
      <c r="G1176" s="8" t="s">
        <v>4</v>
      </c>
      <c r="H1176" s="8" t="s">
        <v>5</v>
      </c>
    </row>
    <row r="1177" customFormat="false" ht="24" hidden="false" customHeight="false" outlineLevel="0" collapsed="false">
      <c r="E1177" s="6" t="n">
        <v>1175</v>
      </c>
      <c r="F1177" s="7" t="s">
        <v>1273</v>
      </c>
      <c r="G1177" s="8" t="s">
        <v>164</v>
      </c>
      <c r="H1177" s="8" t="s">
        <v>165</v>
      </c>
    </row>
    <row r="1178" customFormat="false" ht="12.75" hidden="false" customHeight="false" outlineLevel="0" collapsed="false">
      <c r="E1178" s="6" t="n">
        <v>1176</v>
      </c>
      <c r="F1178" s="7" t="s">
        <v>1274</v>
      </c>
      <c r="G1178" s="8" t="s">
        <v>42</v>
      </c>
      <c r="H1178" s="8" t="s">
        <v>381</v>
      </c>
    </row>
    <row r="1179" customFormat="false" ht="12.75" hidden="false" customHeight="false" outlineLevel="0" collapsed="false">
      <c r="E1179" s="6" t="n">
        <v>1177</v>
      </c>
      <c r="F1179" s="7" t="s">
        <v>1275</v>
      </c>
      <c r="G1179" s="8" t="s">
        <v>81</v>
      </c>
      <c r="H1179" s="8" t="s">
        <v>82</v>
      </c>
    </row>
    <row r="1180" customFormat="false" ht="12.75" hidden="false" customHeight="false" outlineLevel="0" collapsed="false">
      <c r="E1180" s="6" t="n">
        <v>1178</v>
      </c>
      <c r="F1180" s="7" t="s">
        <v>1276</v>
      </c>
      <c r="G1180" s="8" t="s">
        <v>7</v>
      </c>
      <c r="H1180" s="8" t="s">
        <v>190</v>
      </c>
    </row>
    <row r="1181" customFormat="false" ht="12.75" hidden="false" customHeight="false" outlineLevel="0" collapsed="false">
      <c r="E1181" s="6" t="n">
        <v>1179</v>
      </c>
      <c r="F1181" s="7" t="s">
        <v>1277</v>
      </c>
      <c r="G1181" s="8" t="s">
        <v>4</v>
      </c>
      <c r="H1181" s="8" t="s">
        <v>5</v>
      </c>
    </row>
    <row r="1182" customFormat="false" ht="12.75" hidden="false" customHeight="false" outlineLevel="0" collapsed="false">
      <c r="E1182" s="6" t="n">
        <v>1180</v>
      </c>
      <c r="F1182" s="7" t="s">
        <v>1278</v>
      </c>
      <c r="G1182" s="8" t="s">
        <v>29</v>
      </c>
      <c r="H1182" s="8" t="s">
        <v>22</v>
      </c>
    </row>
    <row r="1183" customFormat="false" ht="12.75" hidden="false" customHeight="false" outlineLevel="0" collapsed="false">
      <c r="E1183" s="6" t="n">
        <v>1181</v>
      </c>
      <c r="F1183" s="7" t="s">
        <v>1279</v>
      </c>
      <c r="G1183" s="8" t="s">
        <v>29</v>
      </c>
      <c r="H1183" s="8" t="s">
        <v>22</v>
      </c>
    </row>
    <row r="1184" customFormat="false" ht="12.75" hidden="false" customHeight="false" outlineLevel="0" collapsed="false">
      <c r="E1184" s="6" t="n">
        <v>1182</v>
      </c>
      <c r="F1184" s="7" t="s">
        <v>1280</v>
      </c>
      <c r="G1184" s="8" t="s">
        <v>62</v>
      </c>
      <c r="H1184" s="8" t="s">
        <v>279</v>
      </c>
    </row>
    <row r="1185" customFormat="false" ht="12.75" hidden="false" customHeight="false" outlineLevel="0" collapsed="false">
      <c r="E1185" s="6" t="n">
        <v>1183</v>
      </c>
      <c r="F1185" s="7" t="s">
        <v>1281</v>
      </c>
      <c r="G1185" s="8" t="s">
        <v>29</v>
      </c>
      <c r="H1185" s="8" t="s">
        <v>22</v>
      </c>
    </row>
    <row r="1186" customFormat="false" ht="12.75" hidden="false" customHeight="false" outlineLevel="0" collapsed="false">
      <c r="E1186" s="6" t="n">
        <v>1184</v>
      </c>
      <c r="F1186" s="7" t="s">
        <v>1282</v>
      </c>
      <c r="G1186" s="8" t="s">
        <v>146</v>
      </c>
      <c r="H1186" s="8" t="s">
        <v>147</v>
      </c>
    </row>
    <row r="1187" customFormat="false" ht="12.75" hidden="false" customHeight="false" outlineLevel="0" collapsed="false">
      <c r="E1187" s="6" t="n">
        <v>1185</v>
      </c>
      <c r="F1187" s="7" t="s">
        <v>1283</v>
      </c>
      <c r="G1187" s="8" t="s">
        <v>29</v>
      </c>
      <c r="H1187" s="8" t="s">
        <v>88</v>
      </c>
    </row>
    <row r="1188" customFormat="false" ht="12.75" hidden="false" customHeight="false" outlineLevel="0" collapsed="false">
      <c r="E1188" s="6" t="n">
        <v>1186</v>
      </c>
      <c r="F1188" s="7" t="s">
        <v>1284</v>
      </c>
      <c r="G1188" s="8" t="s">
        <v>108</v>
      </c>
      <c r="H1188" s="8" t="s">
        <v>678</v>
      </c>
    </row>
    <row r="1189" customFormat="false" ht="12.75" hidden="false" customHeight="false" outlineLevel="0" collapsed="false">
      <c r="E1189" s="6" t="n">
        <v>1187</v>
      </c>
      <c r="F1189" s="7" t="s">
        <v>1285</v>
      </c>
      <c r="G1189" s="8" t="s">
        <v>46</v>
      </c>
      <c r="H1189" s="8" t="s">
        <v>157</v>
      </c>
    </row>
    <row r="1190" customFormat="false" ht="12.75" hidden="false" customHeight="false" outlineLevel="0" collapsed="false">
      <c r="E1190" s="6" t="n">
        <v>1188</v>
      </c>
      <c r="F1190" s="7" t="s">
        <v>1286</v>
      </c>
      <c r="G1190" s="8" t="s">
        <v>42</v>
      </c>
      <c r="H1190" s="8" t="s">
        <v>55</v>
      </c>
    </row>
    <row r="1191" customFormat="false" ht="12.75" hidden="false" customHeight="false" outlineLevel="0" collapsed="false">
      <c r="E1191" s="6" t="n">
        <v>1189</v>
      </c>
      <c r="F1191" s="7" t="s">
        <v>1287</v>
      </c>
      <c r="G1191" s="8" t="s">
        <v>46</v>
      </c>
      <c r="H1191" s="8" t="s">
        <v>157</v>
      </c>
    </row>
    <row r="1192" customFormat="false" ht="12.75" hidden="false" customHeight="false" outlineLevel="0" collapsed="false">
      <c r="E1192" s="6" t="n">
        <v>1190</v>
      </c>
      <c r="F1192" s="7" t="s">
        <v>1288</v>
      </c>
      <c r="G1192" s="8" t="s">
        <v>81</v>
      </c>
      <c r="H1192" s="8" t="s">
        <v>82</v>
      </c>
    </row>
    <row r="1193" customFormat="false" ht="12.75" hidden="false" customHeight="false" outlineLevel="0" collapsed="false">
      <c r="E1193" s="6" t="n">
        <v>1191</v>
      </c>
      <c r="F1193" s="7" t="s">
        <v>1289</v>
      </c>
      <c r="G1193" s="8" t="s">
        <v>4</v>
      </c>
      <c r="H1193" s="8" t="s">
        <v>22</v>
      </c>
    </row>
    <row r="1194" customFormat="false" ht="12.75" hidden="false" customHeight="false" outlineLevel="0" collapsed="false">
      <c r="E1194" s="6" t="n">
        <v>1192</v>
      </c>
      <c r="F1194" s="7" t="s">
        <v>1290</v>
      </c>
      <c r="G1194" s="8" t="s">
        <v>4</v>
      </c>
      <c r="H1194" s="8" t="s">
        <v>139</v>
      </c>
    </row>
    <row r="1195" customFormat="false" ht="12.75" hidden="false" customHeight="false" outlineLevel="0" collapsed="false">
      <c r="E1195" s="6" t="n">
        <v>1193</v>
      </c>
      <c r="F1195" s="7" t="s">
        <v>1291</v>
      </c>
      <c r="G1195" s="8" t="s">
        <v>146</v>
      </c>
      <c r="H1195" s="8" t="s">
        <v>147</v>
      </c>
    </row>
    <row r="1196" customFormat="false" ht="12.75" hidden="false" customHeight="false" outlineLevel="0" collapsed="false">
      <c r="E1196" s="6" t="n">
        <v>1194</v>
      </c>
      <c r="F1196" s="7" t="s">
        <v>1292</v>
      </c>
      <c r="G1196" s="8" t="s">
        <v>26</v>
      </c>
      <c r="H1196" s="8" t="s">
        <v>27</v>
      </c>
    </row>
    <row r="1197" customFormat="false" ht="12.75" hidden="false" customHeight="false" outlineLevel="0" collapsed="false">
      <c r="E1197" s="6" t="n">
        <v>1195</v>
      </c>
      <c r="F1197" s="7" t="s">
        <v>1293</v>
      </c>
      <c r="G1197" s="8" t="s">
        <v>81</v>
      </c>
      <c r="H1197" s="8" t="s">
        <v>82</v>
      </c>
    </row>
    <row r="1198" customFormat="false" ht="12.75" hidden="false" customHeight="false" outlineLevel="0" collapsed="false">
      <c r="E1198" s="6" t="n">
        <v>1196</v>
      </c>
      <c r="F1198" s="7" t="s">
        <v>1294</v>
      </c>
      <c r="G1198" s="8" t="s">
        <v>159</v>
      </c>
      <c r="H1198" s="8" t="s">
        <v>22</v>
      </c>
    </row>
    <row r="1199" customFormat="false" ht="12.75" hidden="false" customHeight="false" outlineLevel="0" collapsed="false">
      <c r="E1199" s="6" t="n">
        <v>1197</v>
      </c>
      <c r="F1199" s="7" t="s">
        <v>1295</v>
      </c>
      <c r="G1199" s="8" t="s">
        <v>4</v>
      </c>
      <c r="H1199" s="8" t="s">
        <v>22</v>
      </c>
    </row>
    <row r="1200" customFormat="false" ht="12.75" hidden="false" customHeight="false" outlineLevel="0" collapsed="false">
      <c r="E1200" s="6" t="n">
        <v>1198</v>
      </c>
      <c r="F1200" s="7" t="s">
        <v>1296</v>
      </c>
      <c r="G1200" s="8" t="s">
        <v>46</v>
      </c>
      <c r="H1200" s="8" t="s">
        <v>47</v>
      </c>
    </row>
    <row r="1201" customFormat="false" ht="12.75" hidden="false" customHeight="false" outlineLevel="0" collapsed="false">
      <c r="E1201" s="6" t="n">
        <v>1199</v>
      </c>
      <c r="F1201" s="7" t="s">
        <v>1297</v>
      </c>
      <c r="G1201" s="8" t="s">
        <v>29</v>
      </c>
      <c r="H1201" s="8" t="s">
        <v>22</v>
      </c>
    </row>
    <row r="1202" customFormat="false" ht="12.75" hidden="false" customHeight="false" outlineLevel="0" collapsed="false">
      <c r="E1202" s="6" t="n">
        <v>1200</v>
      </c>
      <c r="F1202" s="7" t="s">
        <v>1298</v>
      </c>
      <c r="G1202" s="8" t="s">
        <v>13</v>
      </c>
      <c r="H1202" s="8" t="s">
        <v>292</v>
      </c>
    </row>
    <row r="1203" customFormat="false" ht="12.75" hidden="false" customHeight="false" outlineLevel="0" collapsed="false">
      <c r="E1203" s="6" t="n">
        <v>1201</v>
      </c>
      <c r="F1203" s="7" t="s">
        <v>1299</v>
      </c>
      <c r="G1203" s="8" t="s">
        <v>159</v>
      </c>
      <c r="H1203" s="8" t="s">
        <v>160</v>
      </c>
    </row>
    <row r="1204" customFormat="false" ht="12.75" hidden="false" customHeight="false" outlineLevel="0" collapsed="false">
      <c r="E1204" s="6" t="n">
        <v>1202</v>
      </c>
      <c r="F1204" s="7" t="s">
        <v>1300</v>
      </c>
      <c r="G1204" s="8" t="s">
        <v>62</v>
      </c>
      <c r="H1204" s="8" t="s">
        <v>370</v>
      </c>
    </row>
    <row r="1205" customFormat="false" ht="12.75" hidden="false" customHeight="false" outlineLevel="0" collapsed="false">
      <c r="E1205" s="6" t="n">
        <v>1203</v>
      </c>
      <c r="F1205" s="7" t="s">
        <v>1301</v>
      </c>
      <c r="G1205" s="8" t="s">
        <v>29</v>
      </c>
      <c r="H1205" s="8" t="s">
        <v>22</v>
      </c>
    </row>
    <row r="1206" customFormat="false" ht="12.75" hidden="false" customHeight="false" outlineLevel="0" collapsed="false">
      <c r="E1206" s="6" t="n">
        <v>1204</v>
      </c>
      <c r="F1206" s="7" t="s">
        <v>1302</v>
      </c>
      <c r="G1206" s="8" t="s">
        <v>4</v>
      </c>
      <c r="H1206" s="8" t="s">
        <v>5</v>
      </c>
    </row>
    <row r="1207" customFormat="false" ht="12.75" hidden="false" customHeight="false" outlineLevel="0" collapsed="false">
      <c r="E1207" s="6" t="n">
        <v>1205</v>
      </c>
      <c r="F1207" s="7" t="s">
        <v>1303</v>
      </c>
      <c r="G1207" s="8" t="s">
        <v>46</v>
      </c>
      <c r="H1207" s="8" t="s">
        <v>22</v>
      </c>
    </row>
    <row r="1208" customFormat="false" ht="12.75" hidden="false" customHeight="false" outlineLevel="0" collapsed="false">
      <c r="E1208" s="6" t="n">
        <v>1206</v>
      </c>
      <c r="F1208" s="7" t="s">
        <v>1304</v>
      </c>
      <c r="G1208" s="8" t="s">
        <v>108</v>
      </c>
      <c r="H1208" s="8" t="s">
        <v>678</v>
      </c>
    </row>
    <row r="1209" customFormat="false" ht="12.75" hidden="false" customHeight="false" outlineLevel="0" collapsed="false">
      <c r="E1209" s="6" t="n">
        <v>1207</v>
      </c>
      <c r="F1209" s="7" t="s">
        <v>1305</v>
      </c>
      <c r="G1209" s="8" t="s">
        <v>7</v>
      </c>
      <c r="H1209" s="8" t="s">
        <v>169</v>
      </c>
    </row>
    <row r="1210" customFormat="false" ht="12.75" hidden="false" customHeight="false" outlineLevel="0" collapsed="false">
      <c r="E1210" s="6" t="n">
        <v>1208</v>
      </c>
      <c r="F1210" s="7" t="s">
        <v>1306</v>
      </c>
      <c r="G1210" s="8" t="s">
        <v>19</v>
      </c>
      <c r="H1210" s="8" t="s">
        <v>40</v>
      </c>
    </row>
    <row r="1211" customFormat="false" ht="12.75" hidden="false" customHeight="false" outlineLevel="0" collapsed="false">
      <c r="E1211" s="6" t="n">
        <v>1209</v>
      </c>
      <c r="F1211" s="7" t="s">
        <v>1307</v>
      </c>
      <c r="G1211" s="8" t="s">
        <v>108</v>
      </c>
      <c r="H1211" s="8" t="s">
        <v>22</v>
      </c>
    </row>
    <row r="1212" customFormat="false" ht="24" hidden="false" customHeight="false" outlineLevel="0" collapsed="false">
      <c r="E1212" s="6" t="n">
        <v>1210</v>
      </c>
      <c r="F1212" s="7" t="s">
        <v>1308</v>
      </c>
      <c r="G1212" s="8" t="s">
        <v>164</v>
      </c>
      <c r="H1212" s="8" t="s">
        <v>165</v>
      </c>
    </row>
    <row r="1213" customFormat="false" ht="12.75" hidden="false" customHeight="false" outlineLevel="0" collapsed="false">
      <c r="E1213" s="6" t="n">
        <v>1211</v>
      </c>
      <c r="F1213" s="7" t="s">
        <v>1309</v>
      </c>
      <c r="G1213" s="8" t="s">
        <v>35</v>
      </c>
      <c r="H1213" s="8" t="s">
        <v>36</v>
      </c>
    </row>
    <row r="1214" customFormat="false" ht="12.75" hidden="false" customHeight="false" outlineLevel="0" collapsed="false">
      <c r="E1214" s="6" t="n">
        <v>1212</v>
      </c>
      <c r="F1214" s="7" t="s">
        <v>1310</v>
      </c>
      <c r="G1214" s="8" t="s">
        <v>4</v>
      </c>
      <c r="H1214" s="8" t="s">
        <v>126</v>
      </c>
    </row>
    <row r="1215" customFormat="false" ht="12.75" hidden="false" customHeight="false" outlineLevel="0" collapsed="false">
      <c r="E1215" s="6" t="n">
        <v>1213</v>
      </c>
      <c r="F1215" s="7" t="s">
        <v>1311</v>
      </c>
      <c r="G1215" s="8" t="s">
        <v>42</v>
      </c>
      <c r="H1215" s="8" t="s">
        <v>22</v>
      </c>
    </row>
    <row r="1216" customFormat="false" ht="12.75" hidden="false" customHeight="false" outlineLevel="0" collapsed="false">
      <c r="E1216" s="6" t="n">
        <v>1214</v>
      </c>
      <c r="F1216" s="7" t="s">
        <v>1312</v>
      </c>
      <c r="G1216" s="8" t="s">
        <v>4</v>
      </c>
      <c r="H1216" s="8" t="s">
        <v>100</v>
      </c>
    </row>
    <row r="1217" customFormat="false" ht="24" hidden="false" customHeight="false" outlineLevel="0" collapsed="false">
      <c r="E1217" s="6" t="n">
        <v>1215</v>
      </c>
      <c r="F1217" s="7" t="s">
        <v>1313</v>
      </c>
      <c r="G1217" s="8" t="s">
        <v>164</v>
      </c>
      <c r="H1217" s="8" t="s">
        <v>165</v>
      </c>
    </row>
    <row r="1218" customFormat="false" ht="12.75" hidden="false" customHeight="false" outlineLevel="0" collapsed="false">
      <c r="E1218" s="6" t="n">
        <v>1216</v>
      </c>
      <c r="F1218" s="7" t="s">
        <v>1314</v>
      </c>
      <c r="G1218" s="8" t="s">
        <v>26</v>
      </c>
      <c r="H1218" s="8" t="s">
        <v>27</v>
      </c>
    </row>
    <row r="1219" customFormat="false" ht="12.75" hidden="false" customHeight="false" outlineLevel="0" collapsed="false">
      <c r="E1219" s="6" t="n">
        <v>1217</v>
      </c>
      <c r="F1219" s="7" t="s">
        <v>1315</v>
      </c>
      <c r="G1219" s="8" t="s">
        <v>46</v>
      </c>
      <c r="H1219" s="8" t="s">
        <v>152</v>
      </c>
    </row>
    <row r="1220" customFormat="false" ht="12.75" hidden="false" customHeight="false" outlineLevel="0" collapsed="false">
      <c r="E1220" s="6" t="n">
        <v>1218</v>
      </c>
      <c r="F1220" s="7" t="s">
        <v>1316</v>
      </c>
      <c r="G1220" s="8" t="s">
        <v>4</v>
      </c>
      <c r="H1220" s="8" t="s">
        <v>100</v>
      </c>
    </row>
    <row r="1221" customFormat="false" ht="12.75" hidden="false" customHeight="false" outlineLevel="0" collapsed="false">
      <c r="E1221" s="6" t="n">
        <v>1219</v>
      </c>
      <c r="F1221" s="7" t="s">
        <v>1317</v>
      </c>
      <c r="G1221" s="8" t="s">
        <v>32</v>
      </c>
      <c r="H1221" s="8" t="s">
        <v>33</v>
      </c>
    </row>
    <row r="1222" customFormat="false" ht="12.75" hidden="false" customHeight="false" outlineLevel="0" collapsed="false">
      <c r="E1222" s="6" t="n">
        <v>1220</v>
      </c>
      <c r="F1222" s="7" t="s">
        <v>1318</v>
      </c>
      <c r="G1222" s="8" t="s">
        <v>35</v>
      </c>
      <c r="H1222" s="8" t="s">
        <v>154</v>
      </c>
    </row>
    <row r="1223" customFormat="false" ht="12.75" hidden="false" customHeight="false" outlineLevel="0" collapsed="false">
      <c r="E1223" s="6" t="n">
        <v>1221</v>
      </c>
      <c r="F1223" s="7" t="s">
        <v>1319</v>
      </c>
      <c r="G1223" s="8" t="s">
        <v>35</v>
      </c>
      <c r="H1223" s="8" t="s">
        <v>22</v>
      </c>
    </row>
    <row r="1224" customFormat="false" ht="12.75" hidden="false" customHeight="false" outlineLevel="0" collapsed="false">
      <c r="E1224" s="6" t="n">
        <v>1222</v>
      </c>
      <c r="F1224" s="7" t="s">
        <v>1320</v>
      </c>
      <c r="G1224" s="8" t="s">
        <v>7</v>
      </c>
      <c r="H1224" s="8" t="s">
        <v>169</v>
      </c>
    </row>
    <row r="1225" customFormat="false" ht="12.75" hidden="false" customHeight="false" outlineLevel="0" collapsed="false">
      <c r="E1225" s="6" t="n">
        <v>1223</v>
      </c>
      <c r="F1225" s="7" t="s">
        <v>1321</v>
      </c>
      <c r="G1225" s="8" t="s">
        <v>4</v>
      </c>
      <c r="H1225" s="8" t="s">
        <v>5</v>
      </c>
    </row>
    <row r="1226" customFormat="false" ht="12.75" hidden="false" customHeight="false" outlineLevel="0" collapsed="false">
      <c r="E1226" s="6" t="n">
        <v>1224</v>
      </c>
      <c r="F1226" s="7" t="s">
        <v>1322</v>
      </c>
      <c r="G1226" s="8" t="s">
        <v>46</v>
      </c>
      <c r="H1226" s="8" t="s">
        <v>149</v>
      </c>
    </row>
    <row r="1227" customFormat="false" ht="12.75" hidden="false" customHeight="false" outlineLevel="0" collapsed="false">
      <c r="E1227" s="6" t="n">
        <v>1225</v>
      </c>
      <c r="F1227" s="7" t="s">
        <v>1323</v>
      </c>
      <c r="G1227" s="8" t="s">
        <v>57</v>
      </c>
      <c r="H1227" s="8" t="s">
        <v>22</v>
      </c>
    </row>
    <row r="1228" customFormat="false" ht="12.75" hidden="false" customHeight="false" outlineLevel="0" collapsed="false">
      <c r="E1228" s="6" t="n">
        <v>1226</v>
      </c>
      <c r="F1228" s="7" t="s">
        <v>1324</v>
      </c>
      <c r="G1228" s="8" t="s">
        <v>35</v>
      </c>
      <c r="H1228" s="8" t="s">
        <v>22</v>
      </c>
    </row>
    <row r="1229" customFormat="false" ht="12.75" hidden="false" customHeight="false" outlineLevel="0" collapsed="false">
      <c r="E1229" s="6" t="n">
        <v>1227</v>
      </c>
      <c r="F1229" s="7" t="s">
        <v>1325</v>
      </c>
      <c r="G1229" s="8" t="s">
        <v>7</v>
      </c>
      <c r="H1229" s="8" t="s">
        <v>22</v>
      </c>
    </row>
    <row r="1230" customFormat="false" ht="12.75" hidden="false" customHeight="false" outlineLevel="0" collapsed="false">
      <c r="E1230" s="6" t="n">
        <v>1228</v>
      </c>
      <c r="F1230" s="7" t="s">
        <v>1326</v>
      </c>
      <c r="G1230" s="8" t="s">
        <v>35</v>
      </c>
      <c r="H1230" s="8" t="s">
        <v>117</v>
      </c>
    </row>
    <row r="1231" customFormat="false" ht="12.75" hidden="false" customHeight="false" outlineLevel="0" collapsed="false">
      <c r="E1231" s="6" t="n">
        <v>1229</v>
      </c>
      <c r="F1231" s="7" t="s">
        <v>1327</v>
      </c>
      <c r="G1231" s="8" t="s">
        <v>42</v>
      </c>
      <c r="H1231" s="8" t="s">
        <v>69</v>
      </c>
    </row>
    <row r="1232" customFormat="false" ht="12.75" hidden="false" customHeight="false" outlineLevel="0" collapsed="false">
      <c r="E1232" s="6" t="n">
        <v>1230</v>
      </c>
      <c r="F1232" s="7" t="s">
        <v>1328</v>
      </c>
      <c r="G1232" s="8" t="s">
        <v>146</v>
      </c>
      <c r="H1232" s="8" t="s">
        <v>329</v>
      </c>
    </row>
    <row r="1233" customFormat="false" ht="12.75" hidden="false" customHeight="false" outlineLevel="0" collapsed="false">
      <c r="E1233" s="6" t="n">
        <v>1231</v>
      </c>
      <c r="F1233" s="7" t="s">
        <v>1329</v>
      </c>
      <c r="G1233" s="8" t="s">
        <v>7</v>
      </c>
      <c r="H1233" s="8" t="s">
        <v>169</v>
      </c>
    </row>
    <row r="1234" customFormat="false" ht="12.75" hidden="false" customHeight="false" outlineLevel="0" collapsed="false">
      <c r="E1234" s="6" t="n">
        <v>1232</v>
      </c>
      <c r="F1234" s="7" t="s">
        <v>1330</v>
      </c>
      <c r="G1234" s="8" t="s">
        <v>29</v>
      </c>
      <c r="H1234" s="8" t="s">
        <v>134</v>
      </c>
    </row>
    <row r="1235" customFormat="false" ht="12.75" hidden="false" customHeight="false" outlineLevel="0" collapsed="false">
      <c r="E1235" s="6" t="n">
        <v>1233</v>
      </c>
      <c r="F1235" s="7" t="s">
        <v>1331</v>
      </c>
      <c r="G1235" s="8" t="s">
        <v>29</v>
      </c>
      <c r="H1235" s="8" t="s">
        <v>505</v>
      </c>
    </row>
    <row r="1236" customFormat="false" ht="12.75" hidden="false" customHeight="false" outlineLevel="0" collapsed="false">
      <c r="E1236" s="6" t="n">
        <v>1234</v>
      </c>
      <c r="F1236" s="7" t="s">
        <v>1332</v>
      </c>
      <c r="G1236" s="8" t="s">
        <v>42</v>
      </c>
      <c r="H1236" s="8" t="s">
        <v>69</v>
      </c>
    </row>
    <row r="1237" customFormat="false" ht="12.75" hidden="false" customHeight="false" outlineLevel="0" collapsed="false">
      <c r="E1237" s="6" t="n">
        <v>1235</v>
      </c>
      <c r="F1237" s="7" t="s">
        <v>1333</v>
      </c>
      <c r="G1237" s="8" t="s">
        <v>35</v>
      </c>
      <c r="H1237" s="8" t="s">
        <v>22</v>
      </c>
    </row>
    <row r="1238" customFormat="false" ht="12.75" hidden="false" customHeight="false" outlineLevel="0" collapsed="false">
      <c r="E1238" s="6" t="n">
        <v>1236</v>
      </c>
      <c r="F1238" s="7" t="s">
        <v>1334</v>
      </c>
      <c r="G1238" s="8" t="s">
        <v>19</v>
      </c>
      <c r="H1238" s="8" t="s">
        <v>40</v>
      </c>
    </row>
    <row r="1239" customFormat="false" ht="12.75" hidden="false" customHeight="false" outlineLevel="0" collapsed="false">
      <c r="E1239" s="6" t="n">
        <v>1237</v>
      </c>
      <c r="F1239" s="7" t="s">
        <v>1335</v>
      </c>
      <c r="G1239" s="8" t="s">
        <v>57</v>
      </c>
      <c r="H1239" s="8" t="s">
        <v>58</v>
      </c>
    </row>
    <row r="1240" customFormat="false" ht="12.75" hidden="false" customHeight="false" outlineLevel="0" collapsed="false">
      <c r="E1240" s="6" t="n">
        <v>1238</v>
      </c>
      <c r="F1240" s="7" t="s">
        <v>1336</v>
      </c>
      <c r="G1240" s="8" t="s">
        <v>46</v>
      </c>
      <c r="H1240" s="8" t="s">
        <v>47</v>
      </c>
    </row>
    <row r="1241" customFormat="false" ht="12.75" hidden="false" customHeight="false" outlineLevel="0" collapsed="false">
      <c r="E1241" s="6" t="n">
        <v>1239</v>
      </c>
      <c r="F1241" s="7" t="s">
        <v>1337</v>
      </c>
      <c r="G1241" s="8" t="s">
        <v>78</v>
      </c>
      <c r="H1241" s="8" t="s">
        <v>487</v>
      </c>
    </row>
    <row r="1242" customFormat="false" ht="12.75" hidden="false" customHeight="false" outlineLevel="0" collapsed="false">
      <c r="E1242" s="6" t="n">
        <v>1240</v>
      </c>
      <c r="F1242" s="7" t="s">
        <v>1338</v>
      </c>
      <c r="G1242" s="8" t="s">
        <v>35</v>
      </c>
      <c r="H1242" s="8" t="s">
        <v>358</v>
      </c>
    </row>
    <row r="1243" customFormat="false" ht="12.75" hidden="false" customHeight="false" outlineLevel="0" collapsed="false">
      <c r="E1243" s="6" t="n">
        <v>1241</v>
      </c>
      <c r="F1243" s="7" t="s">
        <v>1339</v>
      </c>
      <c r="G1243" s="8" t="s">
        <v>7</v>
      </c>
      <c r="H1243" s="8" t="s">
        <v>169</v>
      </c>
    </row>
    <row r="1244" customFormat="false" ht="12.75" hidden="false" customHeight="false" outlineLevel="0" collapsed="false">
      <c r="E1244" s="6" t="n">
        <v>1242</v>
      </c>
      <c r="F1244" s="7" t="s">
        <v>1340</v>
      </c>
      <c r="G1244" s="8" t="s">
        <v>7</v>
      </c>
      <c r="H1244" s="8" t="s">
        <v>67</v>
      </c>
    </row>
    <row r="1245" customFormat="false" ht="12.75" hidden="false" customHeight="false" outlineLevel="0" collapsed="false">
      <c r="E1245" s="6" t="n">
        <v>1243</v>
      </c>
      <c r="F1245" s="7" t="s">
        <v>1341</v>
      </c>
      <c r="G1245" s="8" t="s">
        <v>35</v>
      </c>
      <c r="H1245" s="8" t="s">
        <v>358</v>
      </c>
    </row>
    <row r="1246" customFormat="false" ht="12.75" hidden="false" customHeight="false" outlineLevel="0" collapsed="false">
      <c r="E1246" s="6" t="n">
        <v>1244</v>
      </c>
      <c r="F1246" s="7" t="s">
        <v>1342</v>
      </c>
      <c r="G1246" s="8" t="s">
        <v>32</v>
      </c>
      <c r="H1246" s="8" t="s">
        <v>72</v>
      </c>
    </row>
    <row r="1247" customFormat="false" ht="12.75" hidden="false" customHeight="false" outlineLevel="0" collapsed="false">
      <c r="E1247" s="6" t="n">
        <v>1245</v>
      </c>
      <c r="F1247" s="7" t="s">
        <v>1343</v>
      </c>
      <c r="G1247" s="8" t="s">
        <v>57</v>
      </c>
      <c r="H1247" s="8" t="s">
        <v>22</v>
      </c>
    </row>
    <row r="1248" customFormat="false" ht="12.75" hidden="false" customHeight="false" outlineLevel="0" collapsed="false">
      <c r="E1248" s="6" t="n">
        <v>1246</v>
      </c>
      <c r="F1248" s="7" t="s">
        <v>1344</v>
      </c>
      <c r="G1248" s="8" t="s">
        <v>7</v>
      </c>
      <c r="H1248" s="8" t="s">
        <v>97</v>
      </c>
    </row>
    <row r="1249" customFormat="false" ht="12.75" hidden="false" customHeight="false" outlineLevel="0" collapsed="false">
      <c r="E1249" s="6" t="n">
        <v>1247</v>
      </c>
      <c r="F1249" s="7" t="s">
        <v>1345</v>
      </c>
      <c r="G1249" s="8" t="s">
        <v>32</v>
      </c>
      <c r="H1249" s="8" t="s">
        <v>332</v>
      </c>
    </row>
    <row r="1250" customFormat="false" ht="12.75" hidden="false" customHeight="false" outlineLevel="0" collapsed="false">
      <c r="E1250" s="6" t="n">
        <v>1248</v>
      </c>
      <c r="F1250" s="7" t="s">
        <v>1346</v>
      </c>
      <c r="G1250" s="8" t="s">
        <v>19</v>
      </c>
      <c r="H1250" s="8" t="s">
        <v>282</v>
      </c>
    </row>
    <row r="1251" customFormat="false" ht="12.75" hidden="false" customHeight="false" outlineLevel="0" collapsed="false">
      <c r="E1251" s="6" t="n">
        <v>1249</v>
      </c>
      <c r="F1251" s="7" t="s">
        <v>1347</v>
      </c>
      <c r="G1251" s="8" t="s">
        <v>35</v>
      </c>
      <c r="H1251" s="8" t="s">
        <v>36</v>
      </c>
    </row>
    <row r="1252" customFormat="false" ht="12.75" hidden="false" customHeight="false" outlineLevel="0" collapsed="false">
      <c r="E1252" s="6" t="n">
        <v>1250</v>
      </c>
      <c r="F1252" s="7" t="s">
        <v>1348</v>
      </c>
      <c r="G1252" s="8" t="s">
        <v>108</v>
      </c>
      <c r="H1252" s="8" t="s">
        <v>210</v>
      </c>
    </row>
    <row r="1253" customFormat="false" ht="12.75" hidden="false" customHeight="false" outlineLevel="0" collapsed="false">
      <c r="E1253" s="6" t="n">
        <v>1251</v>
      </c>
      <c r="F1253" s="7" t="s">
        <v>1349</v>
      </c>
      <c r="G1253" s="8" t="s">
        <v>19</v>
      </c>
      <c r="H1253" s="8" t="s">
        <v>40</v>
      </c>
    </row>
    <row r="1254" customFormat="false" ht="12.75" hidden="false" customHeight="false" outlineLevel="0" collapsed="false">
      <c r="E1254" s="6" t="n">
        <v>1252</v>
      </c>
      <c r="F1254" s="7" t="s">
        <v>1350</v>
      </c>
      <c r="G1254" s="8" t="s">
        <v>13</v>
      </c>
      <c r="H1254" s="8" t="s">
        <v>1351</v>
      </c>
    </row>
    <row r="1255" customFormat="false" ht="12.75" hidden="false" customHeight="false" outlineLevel="0" collapsed="false">
      <c r="E1255" s="6" t="n">
        <v>1253</v>
      </c>
      <c r="F1255" s="7" t="s">
        <v>1352</v>
      </c>
      <c r="G1255" s="8" t="s">
        <v>42</v>
      </c>
      <c r="H1255" s="8" t="s">
        <v>43</v>
      </c>
    </row>
    <row r="1256" customFormat="false" ht="12.75" hidden="false" customHeight="false" outlineLevel="0" collapsed="false">
      <c r="E1256" s="6" t="n">
        <v>1254</v>
      </c>
      <c r="F1256" s="7" t="s">
        <v>1353</v>
      </c>
      <c r="G1256" s="8" t="s">
        <v>35</v>
      </c>
      <c r="H1256" s="8" t="s">
        <v>22</v>
      </c>
    </row>
    <row r="1257" customFormat="false" ht="12.75" hidden="false" customHeight="false" outlineLevel="0" collapsed="false">
      <c r="E1257" s="6" t="n">
        <v>1255</v>
      </c>
      <c r="F1257" s="7" t="s">
        <v>1354</v>
      </c>
      <c r="G1257" s="8" t="s">
        <v>42</v>
      </c>
      <c r="H1257" s="8" t="s">
        <v>43</v>
      </c>
    </row>
    <row r="1258" customFormat="false" ht="12.75" hidden="false" customHeight="false" outlineLevel="0" collapsed="false">
      <c r="E1258" s="6" t="n">
        <v>1256</v>
      </c>
      <c r="F1258" s="7" t="s">
        <v>1355</v>
      </c>
      <c r="G1258" s="8" t="s">
        <v>35</v>
      </c>
      <c r="H1258" s="8" t="s">
        <v>91</v>
      </c>
    </row>
    <row r="1259" customFormat="false" ht="12.75" hidden="false" customHeight="false" outlineLevel="0" collapsed="false">
      <c r="E1259" s="6" t="n">
        <v>1257</v>
      </c>
      <c r="F1259" s="7" t="s">
        <v>1356</v>
      </c>
      <c r="G1259" s="8" t="s">
        <v>81</v>
      </c>
      <c r="H1259" s="8" t="s">
        <v>85</v>
      </c>
    </row>
    <row r="1260" customFormat="false" ht="12.75" hidden="false" customHeight="false" outlineLevel="0" collapsed="false">
      <c r="E1260" s="6" t="n">
        <v>1258</v>
      </c>
      <c r="F1260" s="7" t="s">
        <v>1357</v>
      </c>
      <c r="G1260" s="8" t="s">
        <v>35</v>
      </c>
      <c r="H1260" s="8" t="s">
        <v>117</v>
      </c>
    </row>
    <row r="1261" customFormat="false" ht="12.75" hidden="false" customHeight="false" outlineLevel="0" collapsed="false">
      <c r="E1261" s="6" t="n">
        <v>1259</v>
      </c>
      <c r="F1261" s="7" t="s">
        <v>1358</v>
      </c>
      <c r="G1261" s="8" t="s">
        <v>7</v>
      </c>
      <c r="H1261" s="8" t="s">
        <v>129</v>
      </c>
    </row>
    <row r="1262" customFormat="false" ht="12.75" hidden="false" customHeight="false" outlineLevel="0" collapsed="false">
      <c r="E1262" s="6" t="n">
        <v>1260</v>
      </c>
      <c r="F1262" s="7" t="s">
        <v>1359</v>
      </c>
      <c r="G1262" s="8" t="s">
        <v>42</v>
      </c>
      <c r="H1262" s="8" t="s">
        <v>22</v>
      </c>
    </row>
    <row r="1263" customFormat="false" ht="12.75" hidden="false" customHeight="false" outlineLevel="0" collapsed="false">
      <c r="E1263" s="6" t="n">
        <v>1261</v>
      </c>
      <c r="F1263" s="7" t="s">
        <v>1360</v>
      </c>
      <c r="G1263" s="8" t="s">
        <v>62</v>
      </c>
      <c r="H1263" s="8" t="s">
        <v>63</v>
      </c>
    </row>
    <row r="1264" customFormat="false" ht="12.75" hidden="false" customHeight="false" outlineLevel="0" collapsed="false">
      <c r="E1264" s="6" t="n">
        <v>1262</v>
      </c>
      <c r="F1264" s="7" t="s">
        <v>1361</v>
      </c>
      <c r="G1264" s="8" t="s">
        <v>35</v>
      </c>
      <c r="H1264" s="8" t="s">
        <v>22</v>
      </c>
    </row>
    <row r="1265" customFormat="false" ht="12.75" hidden="false" customHeight="false" outlineLevel="0" collapsed="false">
      <c r="E1265" s="6" t="n">
        <v>1263</v>
      </c>
      <c r="F1265" s="7" t="s">
        <v>1362</v>
      </c>
      <c r="G1265" s="8" t="s">
        <v>7</v>
      </c>
      <c r="H1265" s="8" t="s">
        <v>195</v>
      </c>
    </row>
    <row r="1266" customFormat="false" ht="12.75" hidden="false" customHeight="false" outlineLevel="0" collapsed="false">
      <c r="E1266" s="6" t="n">
        <v>1264</v>
      </c>
      <c r="F1266" s="7" t="s">
        <v>1363</v>
      </c>
      <c r="G1266" s="8" t="s">
        <v>19</v>
      </c>
      <c r="H1266" s="8" t="s">
        <v>179</v>
      </c>
    </row>
    <row r="1267" customFormat="false" ht="12.75" hidden="false" customHeight="false" outlineLevel="0" collapsed="false">
      <c r="E1267" s="6" t="n">
        <v>1265</v>
      </c>
      <c r="F1267" s="7" t="s">
        <v>1364</v>
      </c>
      <c r="G1267" s="8" t="s">
        <v>7</v>
      </c>
      <c r="H1267" s="8" t="s">
        <v>195</v>
      </c>
    </row>
    <row r="1268" customFormat="false" ht="12.75" hidden="false" customHeight="false" outlineLevel="0" collapsed="false">
      <c r="E1268" s="6" t="n">
        <v>1266</v>
      </c>
      <c r="F1268" s="7" t="s">
        <v>1365</v>
      </c>
      <c r="G1268" s="8" t="s">
        <v>4</v>
      </c>
      <c r="H1268" s="8" t="s">
        <v>22</v>
      </c>
    </row>
    <row r="1269" customFormat="false" ht="12.75" hidden="false" customHeight="false" outlineLevel="0" collapsed="false">
      <c r="E1269" s="6" t="n">
        <v>1267</v>
      </c>
      <c r="F1269" s="7" t="s">
        <v>1366</v>
      </c>
      <c r="G1269" s="8" t="s">
        <v>108</v>
      </c>
      <c r="H1269" s="8" t="s">
        <v>109</v>
      </c>
    </row>
    <row r="1270" customFormat="false" ht="12.75" hidden="false" customHeight="false" outlineLevel="0" collapsed="false">
      <c r="E1270" s="6" t="n">
        <v>1268</v>
      </c>
      <c r="F1270" s="7" t="s">
        <v>1367</v>
      </c>
      <c r="G1270" s="8" t="s">
        <v>46</v>
      </c>
      <c r="H1270" s="8" t="s">
        <v>47</v>
      </c>
    </row>
    <row r="1271" customFormat="false" ht="12.75" hidden="false" customHeight="false" outlineLevel="0" collapsed="false">
      <c r="E1271" s="6" t="n">
        <v>1269</v>
      </c>
      <c r="F1271" s="7" t="s">
        <v>1368</v>
      </c>
      <c r="G1271" s="8" t="s">
        <v>29</v>
      </c>
      <c r="H1271" s="8" t="s">
        <v>22</v>
      </c>
    </row>
    <row r="1272" customFormat="false" ht="12.75" hidden="false" customHeight="false" outlineLevel="0" collapsed="false">
      <c r="E1272" s="6" t="n">
        <v>1270</v>
      </c>
      <c r="F1272" s="7" t="s">
        <v>1369</v>
      </c>
      <c r="G1272" s="8" t="s">
        <v>13</v>
      </c>
      <c r="H1272" s="8" t="s">
        <v>401</v>
      </c>
    </row>
    <row r="1273" customFormat="false" ht="12.75" hidden="false" customHeight="false" outlineLevel="0" collapsed="false">
      <c r="E1273" s="6" t="n">
        <v>1271</v>
      </c>
      <c r="F1273" s="7" t="s">
        <v>1370</v>
      </c>
      <c r="G1273" s="8" t="s">
        <v>13</v>
      </c>
      <c r="H1273" s="8" t="s">
        <v>797</v>
      </c>
    </row>
    <row r="1274" customFormat="false" ht="12.75" hidden="false" customHeight="false" outlineLevel="0" collapsed="false">
      <c r="E1274" s="6" t="n">
        <v>1272</v>
      </c>
      <c r="F1274" s="7" t="s">
        <v>1371</v>
      </c>
      <c r="G1274" s="8" t="s">
        <v>13</v>
      </c>
      <c r="H1274" s="8" t="s">
        <v>292</v>
      </c>
    </row>
    <row r="1275" customFormat="false" ht="12.75" hidden="false" customHeight="false" outlineLevel="0" collapsed="false">
      <c r="E1275" s="6" t="n">
        <v>1273</v>
      </c>
      <c r="F1275" s="7" t="s">
        <v>1372</v>
      </c>
      <c r="G1275" s="8" t="s">
        <v>42</v>
      </c>
      <c r="H1275" s="8" t="s">
        <v>22</v>
      </c>
    </row>
    <row r="1276" customFormat="false" ht="12.75" hidden="false" customHeight="false" outlineLevel="0" collapsed="false">
      <c r="E1276" s="6" t="n">
        <v>1274</v>
      </c>
      <c r="F1276" s="7" t="s">
        <v>1373</v>
      </c>
      <c r="G1276" s="8" t="s">
        <v>7</v>
      </c>
      <c r="H1276" s="8" t="s">
        <v>65</v>
      </c>
    </row>
    <row r="1277" customFormat="false" ht="12.75" hidden="false" customHeight="false" outlineLevel="0" collapsed="false">
      <c r="E1277" s="6" t="n">
        <v>1275</v>
      </c>
      <c r="F1277" s="7" t="s">
        <v>1374</v>
      </c>
      <c r="G1277" s="8" t="s">
        <v>19</v>
      </c>
      <c r="H1277" s="8" t="s">
        <v>40</v>
      </c>
    </row>
    <row r="1278" customFormat="false" ht="12.75" hidden="false" customHeight="false" outlineLevel="0" collapsed="false">
      <c r="E1278" s="6" t="n">
        <v>1276</v>
      </c>
      <c r="F1278" s="7" t="s">
        <v>1375</v>
      </c>
      <c r="G1278" s="8" t="s">
        <v>7</v>
      </c>
      <c r="H1278" s="8" t="s">
        <v>195</v>
      </c>
    </row>
    <row r="1279" customFormat="false" ht="12.75" hidden="false" customHeight="false" outlineLevel="0" collapsed="false">
      <c r="E1279" s="6" t="n">
        <v>1277</v>
      </c>
      <c r="F1279" s="7" t="s">
        <v>1376</v>
      </c>
      <c r="G1279" s="8" t="s">
        <v>57</v>
      </c>
      <c r="H1279" s="8" t="s">
        <v>74</v>
      </c>
    </row>
    <row r="1280" customFormat="false" ht="12.75" hidden="false" customHeight="false" outlineLevel="0" collapsed="false">
      <c r="E1280" s="6" t="n">
        <v>1278</v>
      </c>
      <c r="F1280" s="7" t="s">
        <v>1377</v>
      </c>
      <c r="G1280" s="8" t="s">
        <v>19</v>
      </c>
      <c r="H1280" s="8" t="s">
        <v>40</v>
      </c>
    </row>
    <row r="1281" customFormat="false" ht="12.75" hidden="false" customHeight="false" outlineLevel="0" collapsed="false">
      <c r="E1281" s="6" t="n">
        <v>1279</v>
      </c>
      <c r="F1281" s="7" t="s">
        <v>1378</v>
      </c>
      <c r="G1281" s="8" t="s">
        <v>19</v>
      </c>
      <c r="H1281" s="8" t="s">
        <v>40</v>
      </c>
    </row>
    <row r="1282" customFormat="false" ht="12.75" hidden="false" customHeight="false" outlineLevel="0" collapsed="false">
      <c r="E1282" s="6" t="n">
        <v>1280</v>
      </c>
      <c r="F1282" s="7" t="s">
        <v>1379</v>
      </c>
      <c r="G1282" s="8" t="s">
        <v>29</v>
      </c>
      <c r="H1282" s="8" t="s">
        <v>22</v>
      </c>
    </row>
    <row r="1283" customFormat="false" ht="12.75" hidden="false" customHeight="false" outlineLevel="0" collapsed="false">
      <c r="E1283" s="6" t="n">
        <v>1281</v>
      </c>
      <c r="F1283" s="7" t="s">
        <v>1380</v>
      </c>
      <c r="G1283" s="8" t="s">
        <v>7</v>
      </c>
      <c r="H1283" s="8" t="s">
        <v>97</v>
      </c>
    </row>
    <row r="1284" customFormat="false" ht="12.75" hidden="false" customHeight="false" outlineLevel="0" collapsed="false">
      <c r="E1284" s="6" t="n">
        <v>1282</v>
      </c>
      <c r="F1284" s="7" t="s">
        <v>1381</v>
      </c>
      <c r="G1284" s="8" t="s">
        <v>7</v>
      </c>
      <c r="H1284" s="8" t="s">
        <v>60</v>
      </c>
    </row>
    <row r="1285" customFormat="false" ht="12.75" hidden="false" customHeight="false" outlineLevel="0" collapsed="false">
      <c r="E1285" s="6" t="n">
        <v>1283</v>
      </c>
      <c r="F1285" s="7" t="s">
        <v>1382</v>
      </c>
      <c r="G1285" s="8" t="s">
        <v>29</v>
      </c>
      <c r="H1285" s="8" t="s">
        <v>22</v>
      </c>
    </row>
    <row r="1286" customFormat="false" ht="12.75" hidden="false" customHeight="false" outlineLevel="0" collapsed="false">
      <c r="E1286" s="6" t="n">
        <v>1284</v>
      </c>
      <c r="F1286" s="7" t="s">
        <v>1383</v>
      </c>
      <c r="G1286" s="8" t="s">
        <v>42</v>
      </c>
      <c r="H1286" s="8" t="s">
        <v>69</v>
      </c>
    </row>
    <row r="1287" customFormat="false" ht="12.75" hidden="false" customHeight="false" outlineLevel="0" collapsed="false">
      <c r="E1287" s="6" t="n">
        <v>1285</v>
      </c>
      <c r="F1287" s="7" t="s">
        <v>1384</v>
      </c>
      <c r="G1287" s="8" t="s">
        <v>46</v>
      </c>
      <c r="H1287" s="8" t="s">
        <v>152</v>
      </c>
    </row>
    <row r="1288" customFormat="false" ht="12.75" hidden="false" customHeight="false" outlineLevel="0" collapsed="false">
      <c r="E1288" s="6" t="n">
        <v>1286</v>
      </c>
      <c r="F1288" s="7" t="s">
        <v>1385</v>
      </c>
      <c r="G1288" s="8" t="s">
        <v>13</v>
      </c>
      <c r="H1288" s="8" t="s">
        <v>789</v>
      </c>
    </row>
    <row r="1289" customFormat="false" ht="12.75" hidden="false" customHeight="false" outlineLevel="0" collapsed="false">
      <c r="E1289" s="6" t="n">
        <v>1287</v>
      </c>
      <c r="F1289" s="7" t="s">
        <v>1386</v>
      </c>
      <c r="G1289" s="8" t="s">
        <v>13</v>
      </c>
      <c r="H1289" s="8" t="s">
        <v>338</v>
      </c>
    </row>
    <row r="1290" customFormat="false" ht="12.75" hidden="false" customHeight="false" outlineLevel="0" collapsed="false">
      <c r="E1290" s="6" t="n">
        <v>1288</v>
      </c>
      <c r="F1290" s="7" t="s">
        <v>1387</v>
      </c>
      <c r="G1290" s="8" t="s">
        <v>7</v>
      </c>
      <c r="H1290" s="8" t="s">
        <v>131</v>
      </c>
    </row>
    <row r="1291" customFormat="false" ht="12.75" hidden="false" customHeight="false" outlineLevel="0" collapsed="false">
      <c r="E1291" s="6" t="n">
        <v>1289</v>
      </c>
      <c r="F1291" s="7" t="s">
        <v>1388</v>
      </c>
      <c r="G1291" s="8" t="s">
        <v>19</v>
      </c>
      <c r="H1291" s="8" t="s">
        <v>40</v>
      </c>
    </row>
    <row r="1292" customFormat="false" ht="12.75" hidden="false" customHeight="false" outlineLevel="0" collapsed="false">
      <c r="E1292" s="6" t="n">
        <v>1290</v>
      </c>
      <c r="F1292" s="7" t="s">
        <v>1389</v>
      </c>
      <c r="G1292" s="8" t="s">
        <v>46</v>
      </c>
      <c r="H1292" s="8" t="s">
        <v>149</v>
      </c>
    </row>
    <row r="1293" customFormat="false" ht="12.75" hidden="false" customHeight="false" outlineLevel="0" collapsed="false">
      <c r="E1293" s="6" t="n">
        <v>1291</v>
      </c>
      <c r="F1293" s="7" t="s">
        <v>1390</v>
      </c>
      <c r="G1293" s="8" t="s">
        <v>16</v>
      </c>
      <c r="H1293" s="8" t="s">
        <v>22</v>
      </c>
    </row>
    <row r="1294" customFormat="false" ht="12.75" hidden="false" customHeight="false" outlineLevel="0" collapsed="false">
      <c r="E1294" s="6" t="n">
        <v>1292</v>
      </c>
      <c r="F1294" s="7" t="s">
        <v>1391</v>
      </c>
      <c r="G1294" s="8" t="s">
        <v>7</v>
      </c>
      <c r="H1294" s="8" t="s">
        <v>60</v>
      </c>
    </row>
    <row r="1295" customFormat="false" ht="12.75" hidden="false" customHeight="false" outlineLevel="0" collapsed="false">
      <c r="E1295" s="6" t="n">
        <v>1293</v>
      </c>
      <c r="F1295" s="7" t="s">
        <v>1392</v>
      </c>
      <c r="G1295" s="8" t="s">
        <v>19</v>
      </c>
      <c r="H1295" s="8" t="s">
        <v>40</v>
      </c>
    </row>
    <row r="1296" customFormat="false" ht="12.75" hidden="false" customHeight="false" outlineLevel="0" collapsed="false">
      <c r="E1296" s="6" t="n">
        <v>1294</v>
      </c>
      <c r="F1296" s="7" t="s">
        <v>1393</v>
      </c>
      <c r="G1296" s="8" t="s">
        <v>7</v>
      </c>
      <c r="H1296" s="8" t="s">
        <v>65</v>
      </c>
    </row>
    <row r="1297" customFormat="false" ht="12.75" hidden="false" customHeight="false" outlineLevel="0" collapsed="false">
      <c r="E1297" s="6" t="n">
        <v>1295</v>
      </c>
      <c r="F1297" s="7" t="s">
        <v>1394</v>
      </c>
      <c r="G1297" s="8" t="s">
        <v>7</v>
      </c>
      <c r="H1297" s="8" t="s">
        <v>65</v>
      </c>
    </row>
    <row r="1298" customFormat="false" ht="12.75" hidden="false" customHeight="false" outlineLevel="0" collapsed="false">
      <c r="E1298" s="6" t="n">
        <v>1296</v>
      </c>
      <c r="F1298" s="7" t="s">
        <v>1395</v>
      </c>
      <c r="G1298" s="8" t="s">
        <v>4</v>
      </c>
      <c r="H1298" s="8" t="s">
        <v>285</v>
      </c>
    </row>
    <row r="1299" customFormat="false" ht="12.75" hidden="false" customHeight="false" outlineLevel="0" collapsed="false">
      <c r="E1299" s="6" t="n">
        <v>1297</v>
      </c>
      <c r="F1299" s="7" t="s">
        <v>1396</v>
      </c>
      <c r="G1299" s="8" t="s">
        <v>19</v>
      </c>
      <c r="H1299" s="8" t="s">
        <v>20</v>
      </c>
    </row>
    <row r="1300" customFormat="false" ht="12.75" hidden="false" customHeight="false" outlineLevel="0" collapsed="false">
      <c r="E1300" s="6" t="n">
        <v>1298</v>
      </c>
      <c r="F1300" s="7" t="s">
        <v>1397</v>
      </c>
      <c r="G1300" s="8" t="s">
        <v>81</v>
      </c>
      <c r="H1300" s="8" t="s">
        <v>85</v>
      </c>
    </row>
    <row r="1301" customFormat="false" ht="12.75" hidden="false" customHeight="false" outlineLevel="0" collapsed="false">
      <c r="E1301" s="6" t="n">
        <v>1299</v>
      </c>
      <c r="F1301" s="7" t="s">
        <v>1398</v>
      </c>
      <c r="G1301" s="8" t="s">
        <v>13</v>
      </c>
      <c r="H1301" s="8" t="s">
        <v>22</v>
      </c>
    </row>
    <row r="1302" customFormat="false" ht="12.75" hidden="false" customHeight="false" outlineLevel="0" collapsed="false">
      <c r="E1302" s="6" t="n">
        <v>1300</v>
      </c>
      <c r="F1302" s="7" t="s">
        <v>1399</v>
      </c>
      <c r="G1302" s="8" t="s">
        <v>13</v>
      </c>
      <c r="H1302" s="8" t="s">
        <v>789</v>
      </c>
    </row>
    <row r="1303" customFormat="false" ht="12.75" hidden="false" customHeight="false" outlineLevel="0" collapsed="false">
      <c r="E1303" s="6" t="n">
        <v>1301</v>
      </c>
      <c r="F1303" s="7" t="s">
        <v>1400</v>
      </c>
      <c r="G1303" s="8" t="s">
        <v>7</v>
      </c>
      <c r="H1303" s="8" t="s">
        <v>65</v>
      </c>
    </row>
    <row r="1304" customFormat="false" ht="12.75" hidden="false" customHeight="false" outlineLevel="0" collapsed="false">
      <c r="E1304" s="6" t="n">
        <v>1302</v>
      </c>
      <c r="F1304" s="7" t="s">
        <v>1401</v>
      </c>
      <c r="G1304" s="8" t="s">
        <v>42</v>
      </c>
      <c r="H1304" s="8" t="s">
        <v>69</v>
      </c>
    </row>
    <row r="1305" customFormat="false" ht="12.75" hidden="false" customHeight="false" outlineLevel="0" collapsed="false">
      <c r="E1305" s="6" t="n">
        <v>1303</v>
      </c>
      <c r="F1305" s="7" t="s">
        <v>1402</v>
      </c>
      <c r="G1305" s="8" t="s">
        <v>42</v>
      </c>
      <c r="H1305" s="8" t="s">
        <v>22</v>
      </c>
    </row>
    <row r="1306" customFormat="false" ht="12.75" hidden="false" customHeight="false" outlineLevel="0" collapsed="false">
      <c r="E1306" s="6" t="n">
        <v>1304</v>
      </c>
      <c r="F1306" s="7" t="s">
        <v>1403</v>
      </c>
      <c r="G1306" s="8" t="s">
        <v>32</v>
      </c>
      <c r="H1306" s="8" t="s">
        <v>72</v>
      </c>
    </row>
    <row r="1307" customFormat="false" ht="12.75" hidden="false" customHeight="false" outlineLevel="0" collapsed="false">
      <c r="E1307" s="6" t="n">
        <v>1305</v>
      </c>
      <c r="F1307" s="7" t="s">
        <v>1404</v>
      </c>
      <c r="G1307" s="8" t="s">
        <v>42</v>
      </c>
      <c r="H1307" s="8" t="s">
        <v>69</v>
      </c>
    </row>
    <row r="1308" customFormat="false" ht="12.75" hidden="false" customHeight="false" outlineLevel="0" collapsed="false">
      <c r="E1308" s="6" t="n">
        <v>1306</v>
      </c>
      <c r="F1308" s="7" t="s">
        <v>1405</v>
      </c>
      <c r="G1308" s="8" t="s">
        <v>35</v>
      </c>
      <c r="H1308" s="8" t="s">
        <v>36</v>
      </c>
    </row>
    <row r="1309" customFormat="false" ht="12.75" hidden="false" customHeight="false" outlineLevel="0" collapsed="false">
      <c r="E1309" s="6" t="n">
        <v>1307</v>
      </c>
      <c r="F1309" s="7" t="s">
        <v>1406</v>
      </c>
      <c r="G1309" s="8" t="s">
        <v>13</v>
      </c>
      <c r="H1309" s="8" t="s">
        <v>338</v>
      </c>
    </row>
    <row r="1310" customFormat="false" ht="12.75" hidden="false" customHeight="false" outlineLevel="0" collapsed="false">
      <c r="E1310" s="6" t="n">
        <v>1308</v>
      </c>
      <c r="F1310" s="7" t="s">
        <v>1407</v>
      </c>
      <c r="G1310" s="8" t="s">
        <v>35</v>
      </c>
      <c r="H1310" s="8" t="s">
        <v>358</v>
      </c>
    </row>
    <row r="1311" customFormat="false" ht="12.75" hidden="false" customHeight="false" outlineLevel="0" collapsed="false">
      <c r="E1311" s="6" t="n">
        <v>1309</v>
      </c>
      <c r="F1311" s="7" t="s">
        <v>1408</v>
      </c>
      <c r="G1311" s="8" t="s">
        <v>46</v>
      </c>
      <c r="H1311" s="8" t="s">
        <v>22</v>
      </c>
    </row>
    <row r="1312" customFormat="false" ht="12.75" hidden="false" customHeight="false" outlineLevel="0" collapsed="false">
      <c r="E1312" s="6" t="n">
        <v>1310</v>
      </c>
      <c r="F1312" s="7" t="s">
        <v>1409</v>
      </c>
      <c r="G1312" s="8" t="s">
        <v>29</v>
      </c>
      <c r="H1312" s="8" t="s">
        <v>22</v>
      </c>
    </row>
    <row r="1313" customFormat="false" ht="24" hidden="false" customHeight="false" outlineLevel="0" collapsed="false">
      <c r="E1313" s="6" t="n">
        <v>1311</v>
      </c>
      <c r="F1313" s="7" t="s">
        <v>1410</v>
      </c>
      <c r="G1313" s="8" t="s">
        <v>164</v>
      </c>
      <c r="H1313" s="8" t="s">
        <v>165</v>
      </c>
    </row>
    <row r="1314" customFormat="false" ht="12.75" hidden="false" customHeight="false" outlineLevel="0" collapsed="false">
      <c r="E1314" s="6" t="n">
        <v>1312</v>
      </c>
      <c r="F1314" s="7" t="s">
        <v>1411</v>
      </c>
      <c r="G1314" s="8" t="s">
        <v>7</v>
      </c>
      <c r="H1314" s="8" t="s">
        <v>60</v>
      </c>
    </row>
    <row r="1315" customFormat="false" ht="12.75" hidden="false" customHeight="false" outlineLevel="0" collapsed="false">
      <c r="E1315" s="6" t="n">
        <v>1313</v>
      </c>
      <c r="F1315" s="7" t="s">
        <v>1412</v>
      </c>
      <c r="G1315" s="8" t="s">
        <v>35</v>
      </c>
      <c r="H1315" s="8" t="s">
        <v>91</v>
      </c>
    </row>
    <row r="1316" customFormat="false" ht="12.75" hidden="false" customHeight="false" outlineLevel="0" collapsed="false">
      <c r="E1316" s="6" t="n">
        <v>1314</v>
      </c>
      <c r="F1316" s="7" t="s">
        <v>1413</v>
      </c>
      <c r="G1316" s="8" t="s">
        <v>7</v>
      </c>
      <c r="H1316" s="8" t="s">
        <v>97</v>
      </c>
    </row>
    <row r="1317" customFormat="false" ht="12.75" hidden="false" customHeight="false" outlineLevel="0" collapsed="false">
      <c r="E1317" s="6" t="n">
        <v>1315</v>
      </c>
      <c r="F1317" s="7" t="s">
        <v>1414</v>
      </c>
      <c r="G1317" s="8" t="s">
        <v>46</v>
      </c>
      <c r="H1317" s="8" t="s">
        <v>152</v>
      </c>
    </row>
    <row r="1318" customFormat="false" ht="12.75" hidden="false" customHeight="false" outlineLevel="0" collapsed="false">
      <c r="E1318" s="6" t="n">
        <v>1316</v>
      </c>
      <c r="F1318" s="7" t="s">
        <v>1415</v>
      </c>
      <c r="G1318" s="8" t="s">
        <v>35</v>
      </c>
      <c r="H1318" s="8" t="s">
        <v>22</v>
      </c>
    </row>
    <row r="1319" customFormat="false" ht="12.75" hidden="false" customHeight="false" outlineLevel="0" collapsed="false">
      <c r="E1319" s="6" t="n">
        <v>1317</v>
      </c>
      <c r="F1319" s="7" t="s">
        <v>1416</v>
      </c>
      <c r="G1319" s="8" t="s">
        <v>46</v>
      </c>
      <c r="H1319" s="8" t="s">
        <v>149</v>
      </c>
    </row>
    <row r="1320" customFormat="false" ht="12.75" hidden="false" customHeight="false" outlineLevel="0" collapsed="false">
      <c r="E1320" s="6" t="n">
        <v>1318</v>
      </c>
      <c r="F1320" s="7" t="s">
        <v>1417</v>
      </c>
      <c r="G1320" s="8" t="s">
        <v>35</v>
      </c>
      <c r="H1320" s="8" t="s">
        <v>117</v>
      </c>
    </row>
    <row r="1321" customFormat="false" ht="12.75" hidden="false" customHeight="false" outlineLevel="0" collapsed="false">
      <c r="E1321" s="6" t="n">
        <v>1319</v>
      </c>
      <c r="F1321" s="7" t="s">
        <v>1418</v>
      </c>
      <c r="G1321" s="8" t="s">
        <v>35</v>
      </c>
      <c r="H1321" s="8" t="s">
        <v>154</v>
      </c>
    </row>
    <row r="1322" customFormat="false" ht="12.75" hidden="false" customHeight="false" outlineLevel="0" collapsed="false">
      <c r="E1322" s="6" t="n">
        <v>1320</v>
      </c>
      <c r="F1322" s="7" t="s">
        <v>1419</v>
      </c>
      <c r="G1322" s="8" t="s">
        <v>7</v>
      </c>
      <c r="H1322" s="8" t="s">
        <v>97</v>
      </c>
    </row>
    <row r="1323" customFormat="false" ht="12.75" hidden="false" customHeight="false" outlineLevel="0" collapsed="false">
      <c r="E1323" s="6" t="n">
        <v>1321</v>
      </c>
      <c r="F1323" s="7" t="s">
        <v>1420</v>
      </c>
      <c r="G1323" s="8" t="s">
        <v>4</v>
      </c>
      <c r="H1323" s="8" t="s">
        <v>103</v>
      </c>
    </row>
    <row r="1324" customFormat="false" ht="12.75" hidden="false" customHeight="false" outlineLevel="0" collapsed="false">
      <c r="E1324" s="6" t="n">
        <v>1322</v>
      </c>
      <c r="F1324" s="7" t="s">
        <v>1421</v>
      </c>
      <c r="G1324" s="8" t="s">
        <v>7</v>
      </c>
      <c r="H1324" s="8" t="s">
        <v>60</v>
      </c>
    </row>
    <row r="1325" customFormat="false" ht="12.75" hidden="false" customHeight="false" outlineLevel="0" collapsed="false">
      <c r="E1325" s="6" t="n">
        <v>1323</v>
      </c>
      <c r="F1325" s="7" t="s">
        <v>1422</v>
      </c>
      <c r="G1325" s="8" t="s">
        <v>146</v>
      </c>
      <c r="H1325" s="8" t="s">
        <v>1423</v>
      </c>
    </row>
    <row r="1326" customFormat="false" ht="12.75" hidden="false" customHeight="false" outlineLevel="0" collapsed="false">
      <c r="E1326" s="6" t="n">
        <v>1324</v>
      </c>
      <c r="F1326" s="7" t="s">
        <v>1424</v>
      </c>
      <c r="G1326" s="8" t="s">
        <v>46</v>
      </c>
      <c r="H1326" s="8" t="s">
        <v>152</v>
      </c>
    </row>
    <row r="1327" customFormat="false" ht="12.75" hidden="false" customHeight="false" outlineLevel="0" collapsed="false">
      <c r="E1327" s="6" t="n">
        <v>1325</v>
      </c>
      <c r="F1327" s="7" t="s">
        <v>1425</v>
      </c>
      <c r="G1327" s="8" t="s">
        <v>32</v>
      </c>
      <c r="H1327" s="8" t="s">
        <v>22</v>
      </c>
    </row>
    <row r="1328" customFormat="false" ht="12.75" hidden="false" customHeight="false" outlineLevel="0" collapsed="false">
      <c r="E1328" s="6" t="n">
        <v>1326</v>
      </c>
      <c r="F1328" s="7" t="s">
        <v>1426</v>
      </c>
      <c r="G1328" s="8" t="s">
        <v>57</v>
      </c>
      <c r="H1328" s="8" t="s">
        <v>22</v>
      </c>
    </row>
    <row r="1329" customFormat="false" ht="12.75" hidden="false" customHeight="false" outlineLevel="0" collapsed="false">
      <c r="E1329" s="6" t="n">
        <v>1327</v>
      </c>
      <c r="F1329" s="7" t="s">
        <v>1427</v>
      </c>
      <c r="G1329" s="8" t="s">
        <v>57</v>
      </c>
      <c r="H1329" s="8" t="s">
        <v>203</v>
      </c>
    </row>
    <row r="1330" customFormat="false" ht="12.75" hidden="false" customHeight="false" outlineLevel="0" collapsed="false">
      <c r="E1330" s="6" t="n">
        <v>1328</v>
      </c>
      <c r="F1330" s="7" t="s">
        <v>1428</v>
      </c>
      <c r="G1330" s="8" t="s">
        <v>35</v>
      </c>
      <c r="H1330" s="8" t="s">
        <v>36</v>
      </c>
    </row>
    <row r="1331" customFormat="false" ht="12.75" hidden="false" customHeight="false" outlineLevel="0" collapsed="false">
      <c r="E1331" s="6" t="n">
        <v>1329</v>
      </c>
      <c r="F1331" s="7" t="s">
        <v>1429</v>
      </c>
      <c r="G1331" s="8" t="s">
        <v>35</v>
      </c>
      <c r="H1331" s="8" t="s">
        <v>36</v>
      </c>
    </row>
    <row r="1332" customFormat="false" ht="12.75" hidden="false" customHeight="false" outlineLevel="0" collapsed="false">
      <c r="E1332" s="6" t="n">
        <v>1330</v>
      </c>
      <c r="F1332" s="7" t="s">
        <v>1430</v>
      </c>
      <c r="G1332" s="8" t="s">
        <v>19</v>
      </c>
      <c r="H1332" s="8" t="s">
        <v>20</v>
      </c>
    </row>
    <row r="1333" customFormat="false" ht="24" hidden="false" customHeight="false" outlineLevel="0" collapsed="false">
      <c r="E1333" s="6" t="n">
        <v>1331</v>
      </c>
      <c r="F1333" s="7" t="s">
        <v>1431</v>
      </c>
      <c r="G1333" s="8" t="s">
        <v>164</v>
      </c>
      <c r="H1333" s="8" t="s">
        <v>165</v>
      </c>
    </row>
    <row r="1334" customFormat="false" ht="12.75" hidden="false" customHeight="false" outlineLevel="0" collapsed="false">
      <c r="E1334" s="6" t="n">
        <v>1332</v>
      </c>
      <c r="F1334" s="7" t="s">
        <v>1432</v>
      </c>
      <c r="G1334" s="8" t="s">
        <v>32</v>
      </c>
      <c r="H1334" s="8" t="s">
        <v>33</v>
      </c>
    </row>
    <row r="1335" customFormat="false" ht="12.75" hidden="false" customHeight="false" outlineLevel="0" collapsed="false">
      <c r="E1335" s="6" t="n">
        <v>1333</v>
      </c>
      <c r="F1335" s="7" t="s">
        <v>1433</v>
      </c>
      <c r="G1335" s="8" t="s">
        <v>19</v>
      </c>
      <c r="H1335" s="8" t="s">
        <v>40</v>
      </c>
    </row>
    <row r="1336" customFormat="false" ht="12.75" hidden="false" customHeight="false" outlineLevel="0" collapsed="false">
      <c r="E1336" s="6" t="n">
        <v>1334</v>
      </c>
      <c r="F1336" s="7" t="s">
        <v>1434</v>
      </c>
      <c r="G1336" s="8" t="s">
        <v>159</v>
      </c>
      <c r="H1336" s="8" t="s">
        <v>22</v>
      </c>
    </row>
    <row r="1337" customFormat="false" ht="12.75" hidden="false" customHeight="false" outlineLevel="0" collapsed="false">
      <c r="E1337" s="6" t="n">
        <v>1335</v>
      </c>
      <c r="F1337" s="7" t="s">
        <v>1435</v>
      </c>
      <c r="G1337" s="8" t="s">
        <v>62</v>
      </c>
      <c r="H1337" s="8" t="s">
        <v>76</v>
      </c>
    </row>
    <row r="1338" customFormat="false" ht="12.75" hidden="false" customHeight="false" outlineLevel="0" collapsed="false">
      <c r="E1338" s="6" t="n">
        <v>1336</v>
      </c>
      <c r="F1338" s="7" t="s">
        <v>1436</v>
      </c>
      <c r="G1338" s="8" t="s">
        <v>7</v>
      </c>
      <c r="H1338" s="8" t="s">
        <v>131</v>
      </c>
    </row>
    <row r="1339" customFormat="false" ht="12.75" hidden="false" customHeight="false" outlineLevel="0" collapsed="false">
      <c r="E1339" s="6" t="n">
        <v>1337</v>
      </c>
      <c r="F1339" s="7" t="s">
        <v>1437</v>
      </c>
      <c r="G1339" s="8" t="s">
        <v>7</v>
      </c>
      <c r="H1339" s="8" t="s">
        <v>195</v>
      </c>
    </row>
    <row r="1340" customFormat="false" ht="12.75" hidden="false" customHeight="false" outlineLevel="0" collapsed="false">
      <c r="E1340" s="6" t="n">
        <v>1338</v>
      </c>
      <c r="F1340" s="7" t="s">
        <v>1438</v>
      </c>
      <c r="G1340" s="8" t="s">
        <v>7</v>
      </c>
      <c r="H1340" s="8" t="s">
        <v>97</v>
      </c>
    </row>
    <row r="1341" customFormat="false" ht="12.75" hidden="false" customHeight="false" outlineLevel="0" collapsed="false">
      <c r="E1341" s="6" t="n">
        <v>1339</v>
      </c>
      <c r="F1341" s="7" t="s">
        <v>1439</v>
      </c>
      <c r="G1341" s="8" t="s">
        <v>7</v>
      </c>
      <c r="H1341" s="8" t="s">
        <v>129</v>
      </c>
    </row>
    <row r="1342" customFormat="false" ht="12.75" hidden="false" customHeight="false" outlineLevel="0" collapsed="false">
      <c r="E1342" s="6" t="n">
        <v>1340</v>
      </c>
      <c r="F1342" s="7" t="s">
        <v>1440</v>
      </c>
      <c r="G1342" s="8" t="s">
        <v>35</v>
      </c>
      <c r="H1342" s="8" t="s">
        <v>22</v>
      </c>
    </row>
    <row r="1343" customFormat="false" ht="12.75" hidden="false" customHeight="false" outlineLevel="0" collapsed="false">
      <c r="E1343" s="6" t="n">
        <v>1341</v>
      </c>
      <c r="F1343" s="7" t="s">
        <v>1441</v>
      </c>
      <c r="G1343" s="8" t="s">
        <v>159</v>
      </c>
      <c r="H1343" s="8" t="s">
        <v>160</v>
      </c>
    </row>
    <row r="1344" customFormat="false" ht="12.75" hidden="false" customHeight="false" outlineLevel="0" collapsed="false">
      <c r="E1344" s="6" t="n">
        <v>1342</v>
      </c>
      <c r="F1344" s="7" t="s">
        <v>1442</v>
      </c>
      <c r="G1344" s="8" t="s">
        <v>42</v>
      </c>
      <c r="H1344" s="8" t="s">
        <v>69</v>
      </c>
    </row>
    <row r="1345" customFormat="false" ht="12.75" hidden="false" customHeight="false" outlineLevel="0" collapsed="false">
      <c r="E1345" s="6" t="n">
        <v>1343</v>
      </c>
      <c r="F1345" s="7" t="s">
        <v>1443</v>
      </c>
      <c r="G1345" s="8" t="s">
        <v>7</v>
      </c>
      <c r="H1345" s="8" t="s">
        <v>169</v>
      </c>
    </row>
    <row r="1346" customFormat="false" ht="12.75" hidden="false" customHeight="false" outlineLevel="0" collapsed="false">
      <c r="E1346" s="6" t="n">
        <v>1344</v>
      </c>
      <c r="F1346" s="7" t="s">
        <v>1444</v>
      </c>
      <c r="G1346" s="8" t="s">
        <v>46</v>
      </c>
      <c r="H1346" s="8" t="s">
        <v>22</v>
      </c>
    </row>
    <row r="1347" customFormat="false" ht="12.75" hidden="false" customHeight="false" outlineLevel="0" collapsed="false">
      <c r="E1347" s="6" t="n">
        <v>1345</v>
      </c>
      <c r="F1347" s="7" t="s">
        <v>1445</v>
      </c>
      <c r="G1347" s="8" t="s">
        <v>7</v>
      </c>
      <c r="H1347" s="8" t="s">
        <v>67</v>
      </c>
    </row>
    <row r="1348" customFormat="false" ht="12.75" hidden="false" customHeight="false" outlineLevel="0" collapsed="false">
      <c r="E1348" s="6" t="n">
        <v>1346</v>
      </c>
      <c r="F1348" s="7" t="s">
        <v>1446</v>
      </c>
      <c r="G1348" s="8" t="s">
        <v>35</v>
      </c>
      <c r="H1348" s="8" t="s">
        <v>91</v>
      </c>
    </row>
    <row r="1349" customFormat="false" ht="12.75" hidden="false" customHeight="false" outlineLevel="0" collapsed="false">
      <c r="E1349" s="6" t="n">
        <v>1347</v>
      </c>
      <c r="F1349" s="7" t="s">
        <v>1447</v>
      </c>
      <c r="G1349" s="8" t="s">
        <v>7</v>
      </c>
      <c r="H1349" s="8" t="s">
        <v>195</v>
      </c>
    </row>
    <row r="1350" customFormat="false" ht="12.75" hidden="false" customHeight="false" outlineLevel="0" collapsed="false">
      <c r="E1350" s="6" t="n">
        <v>1348</v>
      </c>
      <c r="F1350" s="7" t="s">
        <v>1448</v>
      </c>
      <c r="G1350" s="8" t="s">
        <v>26</v>
      </c>
      <c r="H1350" s="8" t="s">
        <v>27</v>
      </c>
    </row>
    <row r="1351" customFormat="false" ht="12.75" hidden="false" customHeight="false" outlineLevel="0" collapsed="false">
      <c r="E1351" s="6" t="n">
        <v>1349</v>
      </c>
      <c r="F1351" s="7" t="s">
        <v>1449</v>
      </c>
      <c r="G1351" s="8" t="s">
        <v>4</v>
      </c>
      <c r="H1351" s="8" t="s">
        <v>285</v>
      </c>
    </row>
    <row r="1352" customFormat="false" ht="12.75" hidden="false" customHeight="false" outlineLevel="0" collapsed="false">
      <c r="E1352" s="6" t="n">
        <v>1350</v>
      </c>
      <c r="F1352" s="7" t="s">
        <v>1450</v>
      </c>
      <c r="G1352" s="8" t="s">
        <v>16</v>
      </c>
      <c r="H1352" s="8" t="s">
        <v>394</v>
      </c>
    </row>
    <row r="1353" customFormat="false" ht="12.75" hidden="false" customHeight="false" outlineLevel="0" collapsed="false">
      <c r="E1353" s="6" t="n">
        <v>1351</v>
      </c>
      <c r="F1353" s="7" t="s">
        <v>1451</v>
      </c>
      <c r="G1353" s="8" t="s">
        <v>159</v>
      </c>
      <c r="H1353" s="8" t="s">
        <v>175</v>
      </c>
    </row>
    <row r="1354" customFormat="false" ht="12.75" hidden="false" customHeight="false" outlineLevel="0" collapsed="false">
      <c r="E1354" s="6" t="n">
        <v>1352</v>
      </c>
      <c r="F1354" s="7" t="s">
        <v>1452</v>
      </c>
      <c r="G1354" s="8" t="s">
        <v>4</v>
      </c>
      <c r="H1354" s="8" t="s">
        <v>5</v>
      </c>
    </row>
    <row r="1355" customFormat="false" ht="12.75" hidden="false" customHeight="false" outlineLevel="0" collapsed="false">
      <c r="E1355" s="6" t="n">
        <v>1353</v>
      </c>
      <c r="F1355" s="7" t="s">
        <v>1453</v>
      </c>
      <c r="G1355" s="8" t="s">
        <v>35</v>
      </c>
      <c r="H1355" s="8" t="s">
        <v>171</v>
      </c>
    </row>
    <row r="1356" customFormat="false" ht="12.75" hidden="false" customHeight="false" outlineLevel="0" collapsed="false">
      <c r="E1356" s="6" t="n">
        <v>1354</v>
      </c>
      <c r="F1356" s="7" t="s">
        <v>1454</v>
      </c>
      <c r="G1356" s="8" t="s">
        <v>7</v>
      </c>
      <c r="H1356" s="8" t="s">
        <v>129</v>
      </c>
    </row>
    <row r="1357" customFormat="false" ht="12.75" hidden="false" customHeight="false" outlineLevel="0" collapsed="false">
      <c r="E1357" s="6" t="n">
        <v>1355</v>
      </c>
      <c r="F1357" s="7" t="s">
        <v>1455</v>
      </c>
      <c r="G1357" s="8" t="s">
        <v>35</v>
      </c>
      <c r="H1357" s="8" t="s">
        <v>36</v>
      </c>
    </row>
    <row r="1358" customFormat="false" ht="12.75" hidden="false" customHeight="false" outlineLevel="0" collapsed="false">
      <c r="E1358" s="6" t="n">
        <v>1356</v>
      </c>
      <c r="F1358" s="7" t="s">
        <v>1456</v>
      </c>
      <c r="G1358" s="8" t="s">
        <v>16</v>
      </c>
      <c r="H1358" s="8" t="s">
        <v>435</v>
      </c>
    </row>
    <row r="1359" customFormat="false" ht="12.75" hidden="false" customHeight="false" outlineLevel="0" collapsed="false">
      <c r="E1359" s="6" t="n">
        <v>1357</v>
      </c>
      <c r="F1359" s="7" t="s">
        <v>1457</v>
      </c>
      <c r="G1359" s="8" t="s">
        <v>57</v>
      </c>
      <c r="H1359" s="8" t="s">
        <v>22</v>
      </c>
    </row>
    <row r="1360" customFormat="false" ht="12.75" hidden="false" customHeight="false" outlineLevel="0" collapsed="false">
      <c r="E1360" s="6" t="n">
        <v>1358</v>
      </c>
      <c r="F1360" s="7" t="s">
        <v>1458</v>
      </c>
      <c r="G1360" s="8" t="s">
        <v>57</v>
      </c>
      <c r="H1360" s="8" t="s">
        <v>203</v>
      </c>
    </row>
    <row r="1361" customFormat="false" ht="12.75" hidden="false" customHeight="false" outlineLevel="0" collapsed="false">
      <c r="E1361" s="6" t="n">
        <v>1359</v>
      </c>
      <c r="F1361" s="7" t="s">
        <v>1459</v>
      </c>
      <c r="G1361" s="8" t="s">
        <v>46</v>
      </c>
      <c r="H1361" s="8" t="s">
        <v>22</v>
      </c>
    </row>
    <row r="1362" customFormat="false" ht="12.75" hidden="false" customHeight="false" outlineLevel="0" collapsed="false">
      <c r="E1362" s="6" t="n">
        <v>1360</v>
      </c>
      <c r="F1362" s="7" t="s">
        <v>1460</v>
      </c>
      <c r="G1362" s="8" t="s">
        <v>13</v>
      </c>
      <c r="H1362" s="8" t="s">
        <v>292</v>
      </c>
    </row>
    <row r="1363" customFormat="false" ht="12.75" hidden="false" customHeight="false" outlineLevel="0" collapsed="false">
      <c r="E1363" s="6" t="n">
        <v>1361</v>
      </c>
      <c r="F1363" s="7" t="s">
        <v>1461</v>
      </c>
      <c r="G1363" s="8" t="s">
        <v>35</v>
      </c>
      <c r="H1363" s="8" t="s">
        <v>22</v>
      </c>
    </row>
    <row r="1364" customFormat="false" ht="12.75" hidden="false" customHeight="false" outlineLevel="0" collapsed="false">
      <c r="E1364" s="6" t="n">
        <v>1362</v>
      </c>
      <c r="F1364" s="7" t="s">
        <v>1462</v>
      </c>
      <c r="G1364" s="8" t="s">
        <v>7</v>
      </c>
      <c r="H1364" s="8" t="s">
        <v>11</v>
      </c>
    </row>
    <row r="1365" customFormat="false" ht="12.75" hidden="false" customHeight="false" outlineLevel="0" collapsed="false">
      <c r="E1365" s="6" t="n">
        <v>1363</v>
      </c>
      <c r="F1365" s="7" t="s">
        <v>1463</v>
      </c>
      <c r="G1365" s="8" t="s">
        <v>35</v>
      </c>
      <c r="H1365" s="8" t="s">
        <v>91</v>
      </c>
    </row>
    <row r="1366" customFormat="false" ht="12.75" hidden="false" customHeight="false" outlineLevel="0" collapsed="false">
      <c r="E1366" s="6" t="n">
        <v>1364</v>
      </c>
      <c r="F1366" s="7" t="s">
        <v>1464</v>
      </c>
      <c r="G1366" s="8" t="s">
        <v>57</v>
      </c>
      <c r="H1366" s="8" t="s">
        <v>22</v>
      </c>
    </row>
    <row r="1367" customFormat="false" ht="12.75" hidden="false" customHeight="false" outlineLevel="0" collapsed="false">
      <c r="E1367" s="6" t="n">
        <v>1365</v>
      </c>
      <c r="F1367" s="7" t="s">
        <v>1465</v>
      </c>
      <c r="G1367" s="8" t="s">
        <v>35</v>
      </c>
      <c r="H1367" s="8" t="s">
        <v>171</v>
      </c>
    </row>
    <row r="1368" customFormat="false" ht="12.75" hidden="false" customHeight="false" outlineLevel="0" collapsed="false">
      <c r="E1368" s="6" t="n">
        <v>1366</v>
      </c>
      <c r="F1368" s="7" t="s">
        <v>1466</v>
      </c>
      <c r="G1368" s="8" t="s">
        <v>35</v>
      </c>
      <c r="H1368" s="8" t="s">
        <v>171</v>
      </c>
    </row>
    <row r="1369" customFormat="false" ht="12.75" hidden="false" customHeight="false" outlineLevel="0" collapsed="false">
      <c r="E1369" s="6" t="n">
        <v>1367</v>
      </c>
      <c r="F1369" s="7" t="s">
        <v>1467</v>
      </c>
      <c r="G1369" s="8" t="s">
        <v>35</v>
      </c>
      <c r="H1369" s="8" t="s">
        <v>91</v>
      </c>
    </row>
    <row r="1370" customFormat="false" ht="12.75" hidden="false" customHeight="false" outlineLevel="0" collapsed="false">
      <c r="E1370" s="6" t="n">
        <v>1368</v>
      </c>
      <c r="F1370" s="7" t="s">
        <v>1468</v>
      </c>
      <c r="G1370" s="8" t="s">
        <v>57</v>
      </c>
      <c r="H1370" s="8" t="s">
        <v>725</v>
      </c>
    </row>
    <row r="1371" customFormat="false" ht="12.75" hidden="false" customHeight="false" outlineLevel="0" collapsed="false">
      <c r="E1371" s="6" t="n">
        <v>1369</v>
      </c>
      <c r="F1371" s="7" t="s">
        <v>1469</v>
      </c>
      <c r="G1371" s="8" t="s">
        <v>16</v>
      </c>
      <c r="H1371" s="8" t="s">
        <v>112</v>
      </c>
    </row>
    <row r="1372" customFormat="false" ht="12.75" hidden="false" customHeight="false" outlineLevel="0" collapsed="false">
      <c r="E1372" s="6" t="n">
        <v>1370</v>
      </c>
      <c r="F1372" s="7" t="s">
        <v>1470</v>
      </c>
      <c r="G1372" s="8" t="s">
        <v>57</v>
      </c>
      <c r="H1372" s="8" t="s">
        <v>58</v>
      </c>
    </row>
    <row r="1373" customFormat="false" ht="12.75" hidden="false" customHeight="false" outlineLevel="0" collapsed="false">
      <c r="E1373" s="6" t="n">
        <v>1371</v>
      </c>
      <c r="F1373" s="7" t="s">
        <v>1471</v>
      </c>
      <c r="G1373" s="8" t="s">
        <v>46</v>
      </c>
      <c r="H1373" s="8" t="s">
        <v>149</v>
      </c>
    </row>
    <row r="1374" customFormat="false" ht="12.75" hidden="false" customHeight="false" outlineLevel="0" collapsed="false">
      <c r="E1374" s="6" t="n">
        <v>1372</v>
      </c>
      <c r="F1374" s="7" t="s">
        <v>1472</v>
      </c>
      <c r="G1374" s="8" t="s">
        <v>35</v>
      </c>
      <c r="H1374" s="8" t="s">
        <v>22</v>
      </c>
    </row>
    <row r="1375" customFormat="false" ht="12.75" hidden="false" customHeight="false" outlineLevel="0" collapsed="false">
      <c r="E1375" s="6" t="n">
        <v>1373</v>
      </c>
      <c r="F1375" s="7" t="s">
        <v>1473</v>
      </c>
      <c r="G1375" s="8" t="s">
        <v>7</v>
      </c>
      <c r="H1375" s="8" t="s">
        <v>195</v>
      </c>
    </row>
    <row r="1376" customFormat="false" ht="12.75" hidden="false" customHeight="false" outlineLevel="0" collapsed="false">
      <c r="E1376" s="6" t="n">
        <v>1374</v>
      </c>
      <c r="F1376" s="7" t="s">
        <v>1474</v>
      </c>
      <c r="G1376" s="8" t="s">
        <v>46</v>
      </c>
      <c r="H1376" s="8" t="s">
        <v>152</v>
      </c>
    </row>
    <row r="1377" customFormat="false" ht="12.75" hidden="false" customHeight="false" outlineLevel="0" collapsed="false">
      <c r="E1377" s="6" t="n">
        <v>1375</v>
      </c>
      <c r="F1377" s="7" t="s">
        <v>1475</v>
      </c>
      <c r="G1377" s="8" t="s">
        <v>29</v>
      </c>
      <c r="H1377" s="8" t="s">
        <v>22</v>
      </c>
    </row>
    <row r="1378" customFormat="false" ht="12.75" hidden="false" customHeight="false" outlineLevel="0" collapsed="false">
      <c r="E1378" s="6" t="n">
        <v>1376</v>
      </c>
      <c r="F1378" s="7" t="s">
        <v>1476</v>
      </c>
      <c r="G1378" s="8" t="s">
        <v>46</v>
      </c>
      <c r="H1378" s="8" t="s">
        <v>152</v>
      </c>
    </row>
    <row r="1379" customFormat="false" ht="12.75" hidden="false" customHeight="false" outlineLevel="0" collapsed="false">
      <c r="E1379" s="6" t="n">
        <v>1377</v>
      </c>
      <c r="F1379" s="7" t="s">
        <v>1477</v>
      </c>
      <c r="G1379" s="8" t="s">
        <v>35</v>
      </c>
      <c r="H1379" s="8" t="s">
        <v>171</v>
      </c>
    </row>
    <row r="1380" customFormat="false" ht="24" hidden="false" customHeight="false" outlineLevel="0" collapsed="false">
      <c r="E1380" s="6" t="n">
        <v>1378</v>
      </c>
      <c r="F1380" s="7" t="s">
        <v>1478</v>
      </c>
      <c r="G1380" s="8" t="s">
        <v>164</v>
      </c>
      <c r="H1380" s="8" t="s">
        <v>165</v>
      </c>
    </row>
    <row r="1381" customFormat="false" ht="12.75" hidden="false" customHeight="false" outlineLevel="0" collapsed="false">
      <c r="E1381" s="6" t="n">
        <v>1379</v>
      </c>
      <c r="F1381" s="7" t="s">
        <v>1479</v>
      </c>
      <c r="G1381" s="8" t="s">
        <v>32</v>
      </c>
      <c r="H1381" s="8" t="s">
        <v>33</v>
      </c>
    </row>
    <row r="1382" customFormat="false" ht="12.75" hidden="false" customHeight="false" outlineLevel="0" collapsed="false">
      <c r="E1382" s="6" t="n">
        <v>1380</v>
      </c>
      <c r="F1382" s="7" t="s">
        <v>1480</v>
      </c>
      <c r="G1382" s="8" t="s">
        <v>7</v>
      </c>
      <c r="H1382" s="8" t="s">
        <v>195</v>
      </c>
    </row>
    <row r="1383" customFormat="false" ht="12.75" hidden="false" customHeight="false" outlineLevel="0" collapsed="false">
      <c r="E1383" s="6" t="n">
        <v>1381</v>
      </c>
      <c r="F1383" s="7" t="s">
        <v>1481</v>
      </c>
      <c r="G1383" s="8" t="s">
        <v>29</v>
      </c>
      <c r="H1383" s="8" t="s">
        <v>505</v>
      </c>
    </row>
    <row r="1384" customFormat="false" ht="12.75" hidden="false" customHeight="false" outlineLevel="0" collapsed="false">
      <c r="E1384" s="6" t="n">
        <v>1382</v>
      </c>
      <c r="F1384" s="7" t="s">
        <v>1482</v>
      </c>
      <c r="G1384" s="8" t="s">
        <v>146</v>
      </c>
      <c r="H1384" s="8" t="s">
        <v>147</v>
      </c>
    </row>
    <row r="1385" customFormat="false" ht="12.75" hidden="false" customHeight="false" outlineLevel="0" collapsed="false">
      <c r="E1385" s="6" t="n">
        <v>1383</v>
      </c>
      <c r="F1385" s="7" t="s">
        <v>1483</v>
      </c>
      <c r="G1385" s="8" t="s">
        <v>16</v>
      </c>
      <c r="H1385" s="8" t="s">
        <v>394</v>
      </c>
    </row>
    <row r="1386" customFormat="false" ht="12.75" hidden="false" customHeight="false" outlineLevel="0" collapsed="false">
      <c r="E1386" s="6" t="n">
        <v>1384</v>
      </c>
      <c r="F1386" s="7" t="s">
        <v>1484</v>
      </c>
      <c r="G1386" s="8" t="s">
        <v>57</v>
      </c>
      <c r="H1386" s="8" t="s">
        <v>203</v>
      </c>
    </row>
    <row r="1387" customFormat="false" ht="12.75" hidden="false" customHeight="false" outlineLevel="0" collapsed="false">
      <c r="E1387" s="6" t="n">
        <v>1385</v>
      </c>
      <c r="F1387" s="7" t="s">
        <v>1485</v>
      </c>
      <c r="G1387" s="8" t="s">
        <v>35</v>
      </c>
      <c r="H1387" s="8" t="s">
        <v>22</v>
      </c>
    </row>
    <row r="1388" customFormat="false" ht="12.75" hidden="false" customHeight="false" outlineLevel="0" collapsed="false">
      <c r="E1388" s="6" t="n">
        <v>1386</v>
      </c>
      <c r="F1388" s="7" t="s">
        <v>1486</v>
      </c>
      <c r="G1388" s="8" t="s">
        <v>32</v>
      </c>
      <c r="H1388" s="8" t="s">
        <v>72</v>
      </c>
    </row>
    <row r="1389" customFormat="false" ht="12.75" hidden="false" customHeight="false" outlineLevel="0" collapsed="false">
      <c r="E1389" s="6" t="n">
        <v>1387</v>
      </c>
      <c r="F1389" s="7" t="s">
        <v>1487</v>
      </c>
      <c r="G1389" s="8" t="s">
        <v>13</v>
      </c>
      <c r="H1389" s="8" t="s">
        <v>1351</v>
      </c>
    </row>
    <row r="1390" customFormat="false" ht="12.75" hidden="false" customHeight="false" outlineLevel="0" collapsed="false">
      <c r="E1390" s="6" t="n">
        <v>1388</v>
      </c>
      <c r="F1390" s="7" t="s">
        <v>1488</v>
      </c>
      <c r="G1390" s="8" t="s">
        <v>4</v>
      </c>
      <c r="H1390" s="8" t="s">
        <v>5</v>
      </c>
    </row>
    <row r="1391" customFormat="false" ht="12.75" hidden="false" customHeight="false" outlineLevel="0" collapsed="false">
      <c r="E1391" s="6" t="n">
        <v>1389</v>
      </c>
      <c r="F1391" s="7" t="s">
        <v>1489</v>
      </c>
      <c r="G1391" s="8" t="s">
        <v>7</v>
      </c>
      <c r="H1391" s="8" t="s">
        <v>129</v>
      </c>
    </row>
    <row r="1392" customFormat="false" ht="12.75" hidden="false" customHeight="false" outlineLevel="0" collapsed="false">
      <c r="E1392" s="6" t="n">
        <v>1390</v>
      </c>
      <c r="F1392" s="7" t="s">
        <v>1490</v>
      </c>
      <c r="G1392" s="8" t="s">
        <v>7</v>
      </c>
      <c r="H1392" s="8" t="s">
        <v>131</v>
      </c>
    </row>
    <row r="1393" customFormat="false" ht="12.75" hidden="false" customHeight="false" outlineLevel="0" collapsed="false">
      <c r="E1393" s="6" t="n">
        <v>1391</v>
      </c>
      <c r="F1393" s="7" t="s">
        <v>1491</v>
      </c>
      <c r="G1393" s="8" t="s">
        <v>7</v>
      </c>
      <c r="H1393" s="8" t="s">
        <v>97</v>
      </c>
    </row>
    <row r="1394" customFormat="false" ht="12.75" hidden="false" customHeight="false" outlineLevel="0" collapsed="false">
      <c r="E1394" s="6" t="n">
        <v>1392</v>
      </c>
      <c r="F1394" s="7" t="s">
        <v>1492</v>
      </c>
      <c r="G1394" s="8" t="s">
        <v>57</v>
      </c>
      <c r="H1394" s="8" t="s">
        <v>58</v>
      </c>
    </row>
    <row r="1395" customFormat="false" ht="12.75" hidden="false" customHeight="false" outlineLevel="0" collapsed="false">
      <c r="E1395" s="6" t="n">
        <v>1393</v>
      </c>
      <c r="F1395" s="7" t="s">
        <v>1493</v>
      </c>
      <c r="G1395" s="8" t="s">
        <v>7</v>
      </c>
      <c r="H1395" s="8" t="s">
        <v>97</v>
      </c>
    </row>
    <row r="1396" customFormat="false" ht="12.75" hidden="false" customHeight="false" outlineLevel="0" collapsed="false">
      <c r="E1396" s="6" t="n">
        <v>1394</v>
      </c>
      <c r="F1396" s="7" t="s">
        <v>1494</v>
      </c>
      <c r="G1396" s="8" t="s">
        <v>29</v>
      </c>
      <c r="H1396" s="8" t="s">
        <v>22</v>
      </c>
    </row>
    <row r="1397" customFormat="false" ht="12.75" hidden="false" customHeight="false" outlineLevel="0" collapsed="false">
      <c r="E1397" s="6" t="n">
        <v>1395</v>
      </c>
      <c r="F1397" s="7" t="s">
        <v>1495</v>
      </c>
      <c r="G1397" s="8" t="s">
        <v>7</v>
      </c>
      <c r="H1397" s="8" t="s">
        <v>129</v>
      </c>
    </row>
    <row r="1398" customFormat="false" ht="12.75" hidden="false" customHeight="false" outlineLevel="0" collapsed="false">
      <c r="E1398" s="6" t="n">
        <v>1396</v>
      </c>
      <c r="F1398" s="7" t="s">
        <v>1496</v>
      </c>
      <c r="G1398" s="8" t="s">
        <v>7</v>
      </c>
      <c r="H1398" s="8" t="s">
        <v>129</v>
      </c>
    </row>
    <row r="1399" customFormat="false" ht="12.75" hidden="false" customHeight="false" outlineLevel="0" collapsed="false">
      <c r="E1399" s="6" t="n">
        <v>1397</v>
      </c>
      <c r="F1399" s="7" t="s">
        <v>1497</v>
      </c>
      <c r="G1399" s="8" t="s">
        <v>32</v>
      </c>
      <c r="H1399" s="8" t="s">
        <v>520</v>
      </c>
    </row>
    <row r="1400" customFormat="false" ht="12.75" hidden="false" customHeight="false" outlineLevel="0" collapsed="false">
      <c r="E1400" s="6" t="n">
        <v>1398</v>
      </c>
      <c r="F1400" s="7" t="s">
        <v>1498</v>
      </c>
      <c r="G1400" s="8" t="s">
        <v>32</v>
      </c>
      <c r="H1400" s="8" t="s">
        <v>1024</v>
      </c>
    </row>
    <row r="1401" customFormat="false" ht="12.75" hidden="false" customHeight="false" outlineLevel="0" collapsed="false">
      <c r="E1401" s="6" t="n">
        <v>1399</v>
      </c>
      <c r="F1401" s="7" t="s">
        <v>1499</v>
      </c>
      <c r="G1401" s="8" t="s">
        <v>81</v>
      </c>
      <c r="H1401" s="8" t="s">
        <v>85</v>
      </c>
    </row>
    <row r="1402" customFormat="false" ht="12.75" hidden="false" customHeight="false" outlineLevel="0" collapsed="false">
      <c r="E1402" s="6" t="n">
        <v>1400</v>
      </c>
      <c r="F1402" s="7" t="s">
        <v>1500</v>
      </c>
      <c r="G1402" s="8" t="s">
        <v>108</v>
      </c>
      <c r="H1402" s="8" t="s">
        <v>109</v>
      </c>
    </row>
    <row r="1403" customFormat="false" ht="12.75" hidden="false" customHeight="false" outlineLevel="0" collapsed="false">
      <c r="E1403" s="6" t="n">
        <v>1401</v>
      </c>
      <c r="F1403" s="7" t="s">
        <v>1501</v>
      </c>
      <c r="G1403" s="8" t="s">
        <v>57</v>
      </c>
      <c r="H1403" s="8" t="s">
        <v>58</v>
      </c>
    </row>
    <row r="1404" customFormat="false" ht="12.75" hidden="false" customHeight="false" outlineLevel="0" collapsed="false">
      <c r="E1404" s="6" t="n">
        <v>1402</v>
      </c>
      <c r="F1404" s="7" t="s">
        <v>1502</v>
      </c>
      <c r="G1404" s="8" t="s">
        <v>62</v>
      </c>
      <c r="H1404" s="8" t="s">
        <v>63</v>
      </c>
    </row>
    <row r="1405" customFormat="false" ht="12.75" hidden="false" customHeight="false" outlineLevel="0" collapsed="false">
      <c r="E1405" s="6" t="n">
        <v>1403</v>
      </c>
      <c r="F1405" s="7" t="s">
        <v>1503</v>
      </c>
      <c r="G1405" s="8" t="s">
        <v>7</v>
      </c>
      <c r="H1405" s="8" t="s">
        <v>60</v>
      </c>
    </row>
    <row r="1406" customFormat="false" ht="12.75" hidden="false" customHeight="false" outlineLevel="0" collapsed="false">
      <c r="E1406" s="6" t="n">
        <v>1404</v>
      </c>
      <c r="F1406" s="7" t="s">
        <v>1504</v>
      </c>
      <c r="G1406" s="8" t="s">
        <v>35</v>
      </c>
      <c r="H1406" s="8" t="s">
        <v>91</v>
      </c>
    </row>
    <row r="1407" customFormat="false" ht="12.75" hidden="false" customHeight="false" outlineLevel="0" collapsed="false">
      <c r="E1407" s="6" t="n">
        <v>1405</v>
      </c>
      <c r="F1407" s="7" t="s">
        <v>1505</v>
      </c>
      <c r="G1407" s="8" t="s">
        <v>108</v>
      </c>
      <c r="H1407" s="8" t="s">
        <v>678</v>
      </c>
    </row>
    <row r="1408" customFormat="false" ht="12.75" hidden="false" customHeight="false" outlineLevel="0" collapsed="false">
      <c r="E1408" s="6" t="n">
        <v>1406</v>
      </c>
      <c r="F1408" s="7" t="s">
        <v>1506</v>
      </c>
      <c r="G1408" s="8" t="s">
        <v>7</v>
      </c>
      <c r="H1408" s="8" t="s">
        <v>22</v>
      </c>
    </row>
    <row r="1409" customFormat="false" ht="12.75" hidden="false" customHeight="false" outlineLevel="0" collapsed="false">
      <c r="E1409" s="6" t="n">
        <v>1407</v>
      </c>
      <c r="F1409" s="7" t="s">
        <v>1507</v>
      </c>
      <c r="G1409" s="8" t="s">
        <v>32</v>
      </c>
      <c r="H1409" s="8" t="s">
        <v>72</v>
      </c>
    </row>
    <row r="1410" customFormat="false" ht="12.75" hidden="false" customHeight="false" outlineLevel="0" collapsed="false">
      <c r="E1410" s="6" t="n">
        <v>1408</v>
      </c>
      <c r="F1410" s="7" t="s">
        <v>1508</v>
      </c>
      <c r="G1410" s="8" t="s">
        <v>35</v>
      </c>
      <c r="H1410" s="8" t="s">
        <v>133</v>
      </c>
    </row>
    <row r="1411" customFormat="false" ht="12.75" hidden="false" customHeight="false" outlineLevel="0" collapsed="false">
      <c r="E1411" s="6" t="n">
        <v>1409</v>
      </c>
      <c r="F1411" s="7" t="s">
        <v>1509</v>
      </c>
      <c r="G1411" s="8" t="s">
        <v>108</v>
      </c>
      <c r="H1411" s="8" t="s">
        <v>210</v>
      </c>
    </row>
    <row r="1412" customFormat="false" ht="12.75" hidden="false" customHeight="false" outlineLevel="0" collapsed="false">
      <c r="E1412" s="6" t="n">
        <v>1410</v>
      </c>
      <c r="F1412" s="7" t="s">
        <v>1510</v>
      </c>
      <c r="G1412" s="8" t="s">
        <v>19</v>
      </c>
      <c r="H1412" s="8" t="s">
        <v>20</v>
      </c>
    </row>
    <row r="1413" customFormat="false" ht="12.75" hidden="false" customHeight="false" outlineLevel="0" collapsed="false">
      <c r="E1413" s="6" t="n">
        <v>1411</v>
      </c>
      <c r="F1413" s="7" t="s">
        <v>1511</v>
      </c>
      <c r="G1413" s="8" t="s">
        <v>42</v>
      </c>
      <c r="H1413" s="8" t="s">
        <v>22</v>
      </c>
    </row>
    <row r="1414" customFormat="false" ht="12.75" hidden="false" customHeight="false" outlineLevel="0" collapsed="false">
      <c r="E1414" s="6" t="n">
        <v>1412</v>
      </c>
      <c r="F1414" s="7" t="s">
        <v>1512</v>
      </c>
      <c r="G1414" s="8" t="s">
        <v>19</v>
      </c>
      <c r="H1414" s="8" t="s">
        <v>282</v>
      </c>
    </row>
    <row r="1415" customFormat="false" ht="12.75" hidden="false" customHeight="false" outlineLevel="0" collapsed="false">
      <c r="E1415" s="6" t="n">
        <v>1413</v>
      </c>
      <c r="F1415" s="7" t="s">
        <v>1513</v>
      </c>
      <c r="G1415" s="8" t="s">
        <v>32</v>
      </c>
      <c r="H1415" s="8" t="s">
        <v>33</v>
      </c>
    </row>
    <row r="1416" customFormat="false" ht="12.75" hidden="false" customHeight="false" outlineLevel="0" collapsed="false">
      <c r="E1416" s="6" t="n">
        <v>1414</v>
      </c>
      <c r="F1416" s="7" t="s">
        <v>1514</v>
      </c>
      <c r="G1416" s="8" t="s">
        <v>81</v>
      </c>
      <c r="H1416" s="8" t="s">
        <v>85</v>
      </c>
    </row>
    <row r="1417" customFormat="false" ht="12.75" hidden="false" customHeight="false" outlineLevel="0" collapsed="false">
      <c r="E1417" s="6" t="n">
        <v>1415</v>
      </c>
      <c r="F1417" s="7" t="s">
        <v>1515</v>
      </c>
      <c r="G1417" s="8" t="s">
        <v>13</v>
      </c>
      <c r="H1417" s="8" t="s">
        <v>508</v>
      </c>
    </row>
    <row r="1418" customFormat="false" ht="12.75" hidden="false" customHeight="false" outlineLevel="0" collapsed="false">
      <c r="E1418" s="6" t="n">
        <v>1416</v>
      </c>
      <c r="F1418" s="7" t="s">
        <v>1516</v>
      </c>
      <c r="G1418" s="8" t="s">
        <v>4</v>
      </c>
      <c r="H1418" s="8" t="s">
        <v>139</v>
      </c>
    </row>
    <row r="1419" customFormat="false" ht="12.75" hidden="false" customHeight="false" outlineLevel="0" collapsed="false">
      <c r="E1419" s="6" t="n">
        <v>1417</v>
      </c>
      <c r="F1419" s="7" t="s">
        <v>1517</v>
      </c>
      <c r="G1419" s="8" t="s">
        <v>35</v>
      </c>
      <c r="H1419" s="8" t="s">
        <v>91</v>
      </c>
    </row>
    <row r="1420" customFormat="false" ht="12.75" hidden="false" customHeight="false" outlineLevel="0" collapsed="false">
      <c r="E1420" s="6" t="n">
        <v>1418</v>
      </c>
      <c r="F1420" s="7" t="s">
        <v>1518</v>
      </c>
      <c r="G1420" s="8" t="s">
        <v>159</v>
      </c>
      <c r="H1420" s="8" t="s">
        <v>311</v>
      </c>
    </row>
    <row r="1421" customFormat="false" ht="12.75" hidden="false" customHeight="false" outlineLevel="0" collapsed="false">
      <c r="E1421" s="6" t="n">
        <v>1419</v>
      </c>
      <c r="F1421" s="7" t="s">
        <v>1519</v>
      </c>
      <c r="G1421" s="8" t="s">
        <v>159</v>
      </c>
      <c r="H1421" s="8" t="s">
        <v>311</v>
      </c>
    </row>
    <row r="1422" customFormat="false" ht="12.75" hidden="false" customHeight="false" outlineLevel="0" collapsed="false">
      <c r="E1422" s="6" t="n">
        <v>1420</v>
      </c>
      <c r="F1422" s="7" t="s">
        <v>1520</v>
      </c>
      <c r="G1422" s="8" t="s">
        <v>35</v>
      </c>
      <c r="H1422" s="8" t="s">
        <v>91</v>
      </c>
    </row>
    <row r="1423" customFormat="false" ht="12.75" hidden="false" customHeight="false" outlineLevel="0" collapsed="false">
      <c r="E1423" s="6" t="n">
        <v>1421</v>
      </c>
      <c r="F1423" s="7" t="s">
        <v>1521</v>
      </c>
      <c r="G1423" s="8" t="s">
        <v>35</v>
      </c>
      <c r="H1423" s="8" t="s">
        <v>36</v>
      </c>
    </row>
    <row r="1424" customFormat="false" ht="12.75" hidden="false" customHeight="false" outlineLevel="0" collapsed="false">
      <c r="E1424" s="6" t="n">
        <v>1422</v>
      </c>
      <c r="F1424" s="7" t="s">
        <v>1522</v>
      </c>
      <c r="G1424" s="8" t="s">
        <v>19</v>
      </c>
      <c r="H1424" s="8" t="s">
        <v>40</v>
      </c>
    </row>
    <row r="1425" customFormat="false" ht="12.75" hidden="false" customHeight="false" outlineLevel="0" collapsed="false">
      <c r="E1425" s="6" t="n">
        <v>1423</v>
      </c>
      <c r="F1425" s="7" t="s">
        <v>1523</v>
      </c>
      <c r="G1425" s="8" t="s">
        <v>4</v>
      </c>
      <c r="H1425" s="8" t="s">
        <v>139</v>
      </c>
    </row>
    <row r="1426" customFormat="false" ht="12.75" hidden="false" customHeight="false" outlineLevel="0" collapsed="false">
      <c r="E1426" s="6" t="n">
        <v>1424</v>
      </c>
      <c r="F1426" s="7" t="s">
        <v>1524</v>
      </c>
      <c r="G1426" s="8" t="s">
        <v>35</v>
      </c>
      <c r="H1426" s="8" t="s">
        <v>36</v>
      </c>
    </row>
    <row r="1427" customFormat="false" ht="12.75" hidden="false" customHeight="false" outlineLevel="0" collapsed="false">
      <c r="E1427" s="6" t="n">
        <v>1425</v>
      </c>
      <c r="F1427" s="7" t="s">
        <v>1525</v>
      </c>
      <c r="G1427" s="8" t="s">
        <v>62</v>
      </c>
      <c r="H1427" s="8" t="s">
        <v>63</v>
      </c>
    </row>
    <row r="1428" customFormat="false" ht="12.75" hidden="false" customHeight="false" outlineLevel="0" collapsed="false">
      <c r="E1428" s="6" t="n">
        <v>1426</v>
      </c>
      <c r="F1428" s="7" t="s">
        <v>1526</v>
      </c>
      <c r="G1428" s="8" t="s">
        <v>35</v>
      </c>
      <c r="H1428" s="8" t="s">
        <v>91</v>
      </c>
    </row>
    <row r="1429" customFormat="false" ht="12.75" hidden="false" customHeight="false" outlineLevel="0" collapsed="false">
      <c r="E1429" s="6" t="n">
        <v>1427</v>
      </c>
      <c r="F1429" s="7" t="s">
        <v>1527</v>
      </c>
      <c r="G1429" s="8" t="s">
        <v>4</v>
      </c>
      <c r="H1429" s="8" t="s">
        <v>5</v>
      </c>
    </row>
    <row r="1430" customFormat="false" ht="12.75" hidden="false" customHeight="false" outlineLevel="0" collapsed="false">
      <c r="E1430" s="6" t="n">
        <v>1428</v>
      </c>
      <c r="F1430" s="7" t="s">
        <v>1528</v>
      </c>
      <c r="G1430" s="8" t="s">
        <v>7</v>
      </c>
      <c r="H1430" s="8" t="s">
        <v>22</v>
      </c>
    </row>
    <row r="1431" customFormat="false" ht="12.75" hidden="false" customHeight="false" outlineLevel="0" collapsed="false">
      <c r="E1431" s="6" t="n">
        <v>1429</v>
      </c>
      <c r="F1431" s="7" t="s">
        <v>1529</v>
      </c>
      <c r="G1431" s="8" t="s">
        <v>7</v>
      </c>
      <c r="H1431" s="8" t="s">
        <v>195</v>
      </c>
    </row>
    <row r="1432" customFormat="false" ht="12.75" hidden="false" customHeight="false" outlineLevel="0" collapsed="false">
      <c r="E1432" s="6" t="n">
        <v>1430</v>
      </c>
      <c r="F1432" s="7" t="s">
        <v>1530</v>
      </c>
      <c r="G1432" s="8" t="s">
        <v>19</v>
      </c>
      <c r="H1432" s="8" t="s">
        <v>282</v>
      </c>
    </row>
    <row r="1433" customFormat="false" ht="12.75" hidden="false" customHeight="false" outlineLevel="0" collapsed="false">
      <c r="E1433" s="6" t="n">
        <v>1431</v>
      </c>
      <c r="F1433" s="7" t="s">
        <v>1531</v>
      </c>
      <c r="G1433" s="8" t="s">
        <v>7</v>
      </c>
      <c r="H1433" s="8" t="s">
        <v>97</v>
      </c>
    </row>
    <row r="1434" customFormat="false" ht="24" hidden="false" customHeight="false" outlineLevel="0" collapsed="false">
      <c r="E1434" s="6" t="n">
        <v>1432</v>
      </c>
      <c r="F1434" s="7" t="s">
        <v>1532</v>
      </c>
      <c r="G1434" s="8" t="s">
        <v>164</v>
      </c>
      <c r="H1434" s="8" t="s">
        <v>165</v>
      </c>
    </row>
    <row r="1435" customFormat="false" ht="12.75" hidden="false" customHeight="false" outlineLevel="0" collapsed="false">
      <c r="E1435" s="6" t="n">
        <v>1433</v>
      </c>
      <c r="F1435" s="7" t="s">
        <v>1533</v>
      </c>
      <c r="G1435" s="8" t="s">
        <v>57</v>
      </c>
      <c r="H1435" s="8" t="s">
        <v>725</v>
      </c>
    </row>
    <row r="1436" customFormat="false" ht="12.75" hidden="false" customHeight="false" outlineLevel="0" collapsed="false">
      <c r="E1436" s="6" t="n">
        <v>1434</v>
      </c>
      <c r="F1436" s="7" t="s">
        <v>1534</v>
      </c>
      <c r="G1436" s="8" t="s">
        <v>81</v>
      </c>
      <c r="H1436" s="8" t="s">
        <v>82</v>
      </c>
    </row>
    <row r="1437" customFormat="false" ht="12.75" hidden="false" customHeight="false" outlineLevel="0" collapsed="false">
      <c r="E1437" s="6" t="n">
        <v>1435</v>
      </c>
      <c r="F1437" s="7" t="s">
        <v>1535</v>
      </c>
      <c r="G1437" s="8" t="s">
        <v>19</v>
      </c>
      <c r="H1437" s="8" t="s">
        <v>282</v>
      </c>
    </row>
    <row r="1438" customFormat="false" ht="12.75" hidden="false" customHeight="false" outlineLevel="0" collapsed="false">
      <c r="E1438" s="6" t="n">
        <v>1436</v>
      </c>
      <c r="F1438" s="7" t="s">
        <v>1536</v>
      </c>
      <c r="G1438" s="8" t="s">
        <v>46</v>
      </c>
      <c r="H1438" s="8" t="s">
        <v>152</v>
      </c>
    </row>
    <row r="1439" customFormat="false" ht="12.75" hidden="false" customHeight="false" outlineLevel="0" collapsed="false">
      <c r="E1439" s="6" t="n">
        <v>1437</v>
      </c>
      <c r="F1439" s="7" t="s">
        <v>1537</v>
      </c>
      <c r="G1439" s="8" t="s">
        <v>35</v>
      </c>
      <c r="H1439" s="8" t="s">
        <v>91</v>
      </c>
    </row>
    <row r="1440" customFormat="false" ht="12.75" hidden="false" customHeight="false" outlineLevel="0" collapsed="false">
      <c r="E1440" s="6" t="n">
        <v>1438</v>
      </c>
      <c r="F1440" s="7" t="s">
        <v>1538</v>
      </c>
      <c r="G1440" s="8" t="s">
        <v>46</v>
      </c>
      <c r="H1440" s="8" t="s">
        <v>152</v>
      </c>
    </row>
    <row r="1441" customFormat="false" ht="12.75" hidden="false" customHeight="false" outlineLevel="0" collapsed="false">
      <c r="E1441" s="6" t="n">
        <v>1439</v>
      </c>
      <c r="F1441" s="7" t="s">
        <v>1539</v>
      </c>
      <c r="G1441" s="8" t="s">
        <v>46</v>
      </c>
      <c r="H1441" s="8" t="s">
        <v>47</v>
      </c>
    </row>
    <row r="1442" customFormat="false" ht="12.75" hidden="false" customHeight="false" outlineLevel="0" collapsed="false">
      <c r="E1442" s="6" t="n">
        <v>1440</v>
      </c>
      <c r="F1442" s="7" t="s">
        <v>1540</v>
      </c>
      <c r="G1442" s="8" t="s">
        <v>19</v>
      </c>
      <c r="H1442" s="8" t="s">
        <v>282</v>
      </c>
    </row>
    <row r="1443" customFormat="false" ht="12.75" hidden="false" customHeight="false" outlineLevel="0" collapsed="false">
      <c r="E1443" s="6" t="n">
        <v>1441</v>
      </c>
      <c r="F1443" s="7" t="s">
        <v>1541</v>
      </c>
      <c r="G1443" s="8" t="s">
        <v>42</v>
      </c>
      <c r="H1443" s="8" t="s">
        <v>55</v>
      </c>
    </row>
    <row r="1444" customFormat="false" ht="12.75" hidden="false" customHeight="false" outlineLevel="0" collapsed="false">
      <c r="E1444" s="6" t="n">
        <v>1442</v>
      </c>
      <c r="F1444" s="7" t="s">
        <v>1542</v>
      </c>
      <c r="G1444" s="8" t="s">
        <v>35</v>
      </c>
      <c r="H1444" s="8" t="s">
        <v>133</v>
      </c>
    </row>
    <row r="1445" customFormat="false" ht="12.75" hidden="false" customHeight="false" outlineLevel="0" collapsed="false">
      <c r="E1445" s="6" t="n">
        <v>1443</v>
      </c>
      <c r="F1445" s="7" t="s">
        <v>1543</v>
      </c>
      <c r="G1445" s="8" t="s">
        <v>19</v>
      </c>
      <c r="H1445" s="8" t="s">
        <v>282</v>
      </c>
    </row>
    <row r="1446" customFormat="false" ht="12.75" hidden="false" customHeight="false" outlineLevel="0" collapsed="false">
      <c r="E1446" s="6" t="n">
        <v>1444</v>
      </c>
      <c r="F1446" s="7" t="s">
        <v>1544</v>
      </c>
      <c r="G1446" s="8" t="s">
        <v>46</v>
      </c>
      <c r="H1446" s="8" t="s">
        <v>149</v>
      </c>
    </row>
    <row r="1447" customFormat="false" ht="12.75" hidden="false" customHeight="false" outlineLevel="0" collapsed="false">
      <c r="E1447" s="6" t="n">
        <v>1445</v>
      </c>
      <c r="F1447" s="7" t="s">
        <v>1545</v>
      </c>
      <c r="G1447" s="8" t="s">
        <v>35</v>
      </c>
      <c r="H1447" s="8" t="s">
        <v>22</v>
      </c>
    </row>
    <row r="1448" customFormat="false" ht="12.75" hidden="false" customHeight="false" outlineLevel="0" collapsed="false">
      <c r="E1448" s="6" t="n">
        <v>1446</v>
      </c>
      <c r="F1448" s="7" t="s">
        <v>1546</v>
      </c>
      <c r="G1448" s="8" t="s">
        <v>46</v>
      </c>
      <c r="H1448" s="8" t="s">
        <v>47</v>
      </c>
    </row>
    <row r="1449" customFormat="false" ht="12.75" hidden="false" customHeight="false" outlineLevel="0" collapsed="false">
      <c r="E1449" s="6" t="n">
        <v>1447</v>
      </c>
      <c r="F1449" s="7" t="s">
        <v>1547</v>
      </c>
      <c r="G1449" s="8" t="s">
        <v>7</v>
      </c>
      <c r="H1449" s="8" t="s">
        <v>65</v>
      </c>
    </row>
    <row r="1450" customFormat="false" ht="12.75" hidden="false" customHeight="false" outlineLevel="0" collapsed="false">
      <c r="E1450" s="6" t="n">
        <v>1448</v>
      </c>
      <c r="F1450" s="7" t="s">
        <v>1548</v>
      </c>
      <c r="G1450" s="8" t="s">
        <v>81</v>
      </c>
      <c r="H1450" s="8" t="s">
        <v>82</v>
      </c>
    </row>
    <row r="1451" customFormat="false" ht="12.75" hidden="false" customHeight="false" outlineLevel="0" collapsed="false">
      <c r="E1451" s="6" t="n">
        <v>1449</v>
      </c>
      <c r="F1451" s="7" t="s">
        <v>1549</v>
      </c>
      <c r="G1451" s="8" t="s">
        <v>46</v>
      </c>
      <c r="H1451" s="8" t="s">
        <v>157</v>
      </c>
    </row>
    <row r="1452" customFormat="false" ht="12.75" hidden="false" customHeight="false" outlineLevel="0" collapsed="false">
      <c r="E1452" s="6" t="n">
        <v>1450</v>
      </c>
      <c r="F1452" s="7" t="s">
        <v>1550</v>
      </c>
      <c r="G1452" s="8" t="s">
        <v>35</v>
      </c>
      <c r="H1452" s="8" t="s">
        <v>358</v>
      </c>
    </row>
    <row r="1453" customFormat="false" ht="12.75" hidden="false" customHeight="false" outlineLevel="0" collapsed="false">
      <c r="E1453" s="6" t="n">
        <v>1451</v>
      </c>
      <c r="F1453" s="7" t="s">
        <v>1551</v>
      </c>
      <c r="G1453" s="8" t="s">
        <v>7</v>
      </c>
      <c r="H1453" s="8" t="s">
        <v>65</v>
      </c>
    </row>
    <row r="1454" customFormat="false" ht="12.75" hidden="false" customHeight="false" outlineLevel="0" collapsed="false">
      <c r="E1454" s="6" t="n">
        <v>1452</v>
      </c>
      <c r="F1454" s="7" t="s">
        <v>1552</v>
      </c>
      <c r="G1454" s="8" t="s">
        <v>4</v>
      </c>
      <c r="H1454" s="8" t="s">
        <v>5</v>
      </c>
    </row>
    <row r="1455" customFormat="false" ht="12.75" hidden="false" customHeight="false" outlineLevel="0" collapsed="false">
      <c r="E1455" s="6" t="n">
        <v>1453</v>
      </c>
      <c r="F1455" s="7" t="s">
        <v>1553</v>
      </c>
      <c r="G1455" s="8" t="s">
        <v>7</v>
      </c>
      <c r="H1455" s="8" t="s">
        <v>129</v>
      </c>
    </row>
    <row r="1456" customFormat="false" ht="12.75" hidden="false" customHeight="false" outlineLevel="0" collapsed="false">
      <c r="E1456" s="6" t="n">
        <v>1454</v>
      </c>
      <c r="F1456" s="7" t="s">
        <v>1554</v>
      </c>
      <c r="G1456" s="8" t="s">
        <v>13</v>
      </c>
      <c r="H1456" s="8" t="s">
        <v>797</v>
      </c>
    </row>
    <row r="1457" customFormat="false" ht="12.75" hidden="false" customHeight="false" outlineLevel="0" collapsed="false">
      <c r="E1457" s="6" t="n">
        <v>1455</v>
      </c>
      <c r="F1457" s="7" t="s">
        <v>1555</v>
      </c>
      <c r="G1457" s="8" t="s">
        <v>35</v>
      </c>
      <c r="H1457" s="8" t="s">
        <v>91</v>
      </c>
    </row>
    <row r="1458" customFormat="false" ht="12.75" hidden="false" customHeight="false" outlineLevel="0" collapsed="false">
      <c r="E1458" s="6" t="n">
        <v>1456</v>
      </c>
      <c r="F1458" s="7" t="s">
        <v>1556</v>
      </c>
      <c r="G1458" s="8" t="s">
        <v>4</v>
      </c>
      <c r="H1458" s="8" t="s">
        <v>285</v>
      </c>
    </row>
    <row r="1459" customFormat="false" ht="12.75" hidden="false" customHeight="false" outlineLevel="0" collapsed="false">
      <c r="E1459" s="6" t="n">
        <v>1457</v>
      </c>
      <c r="F1459" s="7" t="s">
        <v>1557</v>
      </c>
      <c r="G1459" s="8" t="s">
        <v>108</v>
      </c>
      <c r="H1459" s="8" t="s">
        <v>22</v>
      </c>
    </row>
    <row r="1460" customFormat="false" ht="12.75" hidden="false" customHeight="false" outlineLevel="0" collapsed="false">
      <c r="E1460" s="6" t="n">
        <v>1458</v>
      </c>
      <c r="F1460" s="7" t="s">
        <v>1558</v>
      </c>
      <c r="G1460" s="8" t="s">
        <v>35</v>
      </c>
      <c r="H1460" s="8" t="s">
        <v>91</v>
      </c>
    </row>
    <row r="1461" customFormat="false" ht="12.75" hidden="false" customHeight="false" outlineLevel="0" collapsed="false">
      <c r="E1461" s="6" t="n">
        <v>1459</v>
      </c>
      <c r="F1461" s="7" t="s">
        <v>1559</v>
      </c>
      <c r="G1461" s="8" t="s">
        <v>35</v>
      </c>
      <c r="H1461" s="8" t="s">
        <v>133</v>
      </c>
    </row>
    <row r="1462" customFormat="false" ht="12.75" hidden="false" customHeight="false" outlineLevel="0" collapsed="false">
      <c r="E1462" s="6" t="n">
        <v>1460</v>
      </c>
      <c r="F1462" s="7" t="s">
        <v>1560</v>
      </c>
      <c r="G1462" s="8" t="s">
        <v>4</v>
      </c>
      <c r="H1462" s="8" t="s">
        <v>103</v>
      </c>
    </row>
    <row r="1463" customFormat="false" ht="12.75" hidden="false" customHeight="false" outlineLevel="0" collapsed="false">
      <c r="E1463" s="6" t="n">
        <v>1461</v>
      </c>
      <c r="F1463" s="7" t="s">
        <v>1561</v>
      </c>
      <c r="G1463" s="8" t="s">
        <v>7</v>
      </c>
      <c r="H1463" s="8" t="s">
        <v>65</v>
      </c>
    </row>
    <row r="1464" customFormat="false" ht="12.75" hidden="false" customHeight="false" outlineLevel="0" collapsed="false">
      <c r="E1464" s="6" t="n">
        <v>1462</v>
      </c>
      <c r="F1464" s="7" t="s">
        <v>1562</v>
      </c>
      <c r="G1464" s="8" t="s">
        <v>7</v>
      </c>
      <c r="H1464" s="8" t="s">
        <v>65</v>
      </c>
    </row>
    <row r="1465" customFormat="false" ht="12.75" hidden="false" customHeight="false" outlineLevel="0" collapsed="false">
      <c r="E1465" s="6" t="n">
        <v>1463</v>
      </c>
      <c r="F1465" s="7" t="s">
        <v>1563</v>
      </c>
      <c r="G1465" s="8" t="s">
        <v>7</v>
      </c>
      <c r="H1465" s="8" t="s">
        <v>8</v>
      </c>
    </row>
    <row r="1466" customFormat="false" ht="12.75" hidden="false" customHeight="false" outlineLevel="0" collapsed="false">
      <c r="E1466" s="6" t="n">
        <v>1464</v>
      </c>
      <c r="F1466" s="7" t="s">
        <v>1564</v>
      </c>
      <c r="G1466" s="8" t="s">
        <v>46</v>
      </c>
      <c r="H1466" s="8" t="s">
        <v>47</v>
      </c>
    </row>
    <row r="1467" customFormat="false" ht="12.75" hidden="false" customHeight="false" outlineLevel="0" collapsed="false">
      <c r="E1467" s="6" t="n">
        <v>1465</v>
      </c>
      <c r="F1467" s="7" t="s">
        <v>1565</v>
      </c>
      <c r="G1467" s="8" t="s">
        <v>7</v>
      </c>
      <c r="H1467" s="8" t="s">
        <v>65</v>
      </c>
    </row>
    <row r="1468" customFormat="false" ht="12.75" hidden="false" customHeight="false" outlineLevel="0" collapsed="false">
      <c r="E1468" s="6" t="n">
        <v>1466</v>
      </c>
      <c r="F1468" s="7" t="s">
        <v>1566</v>
      </c>
      <c r="G1468" s="8" t="s">
        <v>108</v>
      </c>
      <c r="H1468" s="8" t="s">
        <v>22</v>
      </c>
    </row>
    <row r="1469" customFormat="false" ht="12.75" hidden="false" customHeight="false" outlineLevel="0" collapsed="false">
      <c r="E1469" s="6" t="n">
        <v>1467</v>
      </c>
      <c r="F1469" s="7" t="s">
        <v>1567</v>
      </c>
      <c r="G1469" s="8" t="s">
        <v>108</v>
      </c>
      <c r="H1469" s="8" t="s">
        <v>210</v>
      </c>
    </row>
    <row r="1470" customFormat="false" ht="12.75" hidden="false" customHeight="false" outlineLevel="0" collapsed="false">
      <c r="E1470" s="6" t="n">
        <v>1468</v>
      </c>
      <c r="F1470" s="7" t="s">
        <v>1568</v>
      </c>
      <c r="G1470" s="8" t="s">
        <v>35</v>
      </c>
      <c r="H1470" s="8" t="s">
        <v>36</v>
      </c>
    </row>
    <row r="1471" customFormat="false" ht="12.75" hidden="false" customHeight="false" outlineLevel="0" collapsed="false">
      <c r="E1471" s="6" t="n">
        <v>1469</v>
      </c>
      <c r="F1471" s="7" t="s">
        <v>1569</v>
      </c>
      <c r="G1471" s="8" t="s">
        <v>57</v>
      </c>
      <c r="H1471" s="8" t="s">
        <v>58</v>
      </c>
    </row>
    <row r="1472" customFormat="false" ht="12.75" hidden="false" customHeight="false" outlineLevel="0" collapsed="false">
      <c r="E1472" s="6" t="n">
        <v>1470</v>
      </c>
      <c r="F1472" s="7" t="s">
        <v>1570</v>
      </c>
      <c r="G1472" s="8" t="s">
        <v>19</v>
      </c>
      <c r="H1472" s="8" t="s">
        <v>282</v>
      </c>
    </row>
    <row r="1473" customFormat="false" ht="12.75" hidden="false" customHeight="false" outlineLevel="0" collapsed="false">
      <c r="E1473" s="6" t="n">
        <v>1471</v>
      </c>
      <c r="F1473" s="7" t="s">
        <v>1571</v>
      </c>
      <c r="G1473" s="8" t="s">
        <v>35</v>
      </c>
      <c r="H1473" s="8" t="s">
        <v>133</v>
      </c>
    </row>
    <row r="1474" customFormat="false" ht="12.75" hidden="false" customHeight="false" outlineLevel="0" collapsed="false">
      <c r="E1474" s="6" t="n">
        <v>1472</v>
      </c>
      <c r="F1474" s="7" t="s">
        <v>1572</v>
      </c>
      <c r="G1474" s="8" t="s">
        <v>7</v>
      </c>
      <c r="H1474" s="8" t="s">
        <v>65</v>
      </c>
    </row>
    <row r="1475" customFormat="false" ht="12.75" hidden="false" customHeight="false" outlineLevel="0" collapsed="false">
      <c r="E1475" s="6" t="n">
        <v>1473</v>
      </c>
      <c r="F1475" s="7" t="s">
        <v>1573</v>
      </c>
      <c r="G1475" s="8" t="s">
        <v>7</v>
      </c>
      <c r="H1475" s="8" t="s">
        <v>8</v>
      </c>
    </row>
    <row r="1476" customFormat="false" ht="12.75" hidden="false" customHeight="false" outlineLevel="0" collapsed="false">
      <c r="E1476" s="6" t="n">
        <v>1474</v>
      </c>
      <c r="F1476" s="7" t="s">
        <v>1574</v>
      </c>
      <c r="G1476" s="8" t="s">
        <v>7</v>
      </c>
      <c r="H1476" s="8" t="s">
        <v>65</v>
      </c>
    </row>
    <row r="1477" customFormat="false" ht="12.75" hidden="false" customHeight="false" outlineLevel="0" collapsed="false">
      <c r="E1477" s="6" t="n">
        <v>1475</v>
      </c>
      <c r="F1477" s="7" t="s">
        <v>1575</v>
      </c>
      <c r="G1477" s="8" t="s">
        <v>7</v>
      </c>
      <c r="H1477" s="8" t="s">
        <v>67</v>
      </c>
    </row>
    <row r="1478" customFormat="false" ht="12.75" hidden="false" customHeight="false" outlineLevel="0" collapsed="false">
      <c r="E1478" s="6" t="n">
        <v>1476</v>
      </c>
      <c r="F1478" s="7" t="s">
        <v>1576</v>
      </c>
      <c r="G1478" s="8" t="s">
        <v>35</v>
      </c>
      <c r="H1478" s="8" t="s">
        <v>91</v>
      </c>
    </row>
    <row r="1479" customFormat="false" ht="12.75" hidden="false" customHeight="false" outlineLevel="0" collapsed="false">
      <c r="E1479" s="6" t="n">
        <v>1477</v>
      </c>
      <c r="F1479" s="7" t="s">
        <v>1577</v>
      </c>
      <c r="G1479" s="8" t="s">
        <v>46</v>
      </c>
      <c r="H1479" s="8" t="s">
        <v>22</v>
      </c>
    </row>
    <row r="1480" customFormat="false" ht="12.75" hidden="false" customHeight="false" outlineLevel="0" collapsed="false">
      <c r="E1480" s="6" t="n">
        <v>1478</v>
      </c>
      <c r="F1480" s="7" t="s">
        <v>1578</v>
      </c>
      <c r="G1480" s="8" t="s">
        <v>32</v>
      </c>
      <c r="H1480" s="8" t="s">
        <v>33</v>
      </c>
    </row>
    <row r="1481" customFormat="false" ht="12.75" hidden="false" customHeight="false" outlineLevel="0" collapsed="false">
      <c r="E1481" s="6" t="n">
        <v>1479</v>
      </c>
      <c r="F1481" s="7" t="s">
        <v>1579</v>
      </c>
      <c r="G1481" s="8" t="s">
        <v>7</v>
      </c>
      <c r="H1481" s="8" t="s">
        <v>67</v>
      </c>
    </row>
    <row r="1482" customFormat="false" ht="12.75" hidden="false" customHeight="false" outlineLevel="0" collapsed="false">
      <c r="E1482" s="6" t="n">
        <v>1480</v>
      </c>
      <c r="F1482" s="7" t="s">
        <v>1580</v>
      </c>
      <c r="G1482" s="8" t="s">
        <v>7</v>
      </c>
      <c r="H1482" s="8" t="s">
        <v>8</v>
      </c>
    </row>
    <row r="1483" customFormat="false" ht="12.75" hidden="false" customHeight="false" outlineLevel="0" collapsed="false">
      <c r="E1483" s="6" t="n">
        <v>1481</v>
      </c>
      <c r="F1483" s="7" t="s">
        <v>1581</v>
      </c>
      <c r="G1483" s="8" t="s">
        <v>7</v>
      </c>
      <c r="H1483" s="8" t="s">
        <v>67</v>
      </c>
    </row>
    <row r="1484" customFormat="false" ht="12.75" hidden="false" customHeight="false" outlineLevel="0" collapsed="false">
      <c r="E1484" s="6" t="n">
        <v>1482</v>
      </c>
      <c r="F1484" s="7" t="s">
        <v>1582</v>
      </c>
      <c r="G1484" s="8" t="s">
        <v>4</v>
      </c>
      <c r="H1484" s="8" t="s">
        <v>5</v>
      </c>
    </row>
    <row r="1485" customFormat="false" ht="12.75" hidden="false" customHeight="false" outlineLevel="0" collapsed="false">
      <c r="E1485" s="6" t="n">
        <v>1483</v>
      </c>
      <c r="F1485" s="7" t="s">
        <v>1583</v>
      </c>
      <c r="G1485" s="8" t="s">
        <v>46</v>
      </c>
      <c r="H1485" s="8" t="s">
        <v>152</v>
      </c>
    </row>
    <row r="1486" customFormat="false" ht="12.75" hidden="false" customHeight="false" outlineLevel="0" collapsed="false">
      <c r="E1486" s="6" t="n">
        <v>1484</v>
      </c>
      <c r="F1486" s="7" t="s">
        <v>1584</v>
      </c>
      <c r="G1486" s="8" t="s">
        <v>32</v>
      </c>
      <c r="H1486" s="8" t="s">
        <v>33</v>
      </c>
    </row>
    <row r="1487" customFormat="false" ht="12.75" hidden="false" customHeight="false" outlineLevel="0" collapsed="false">
      <c r="E1487" s="6" t="n">
        <v>1485</v>
      </c>
      <c r="F1487" s="7" t="s">
        <v>1585</v>
      </c>
      <c r="G1487" s="8" t="s">
        <v>29</v>
      </c>
      <c r="H1487" s="8" t="s">
        <v>22</v>
      </c>
    </row>
    <row r="1488" customFormat="false" ht="12.75" hidden="false" customHeight="false" outlineLevel="0" collapsed="false">
      <c r="E1488" s="6" t="n">
        <v>1486</v>
      </c>
      <c r="F1488" s="7" t="s">
        <v>1586</v>
      </c>
      <c r="G1488" s="8" t="s">
        <v>42</v>
      </c>
      <c r="H1488" s="8" t="s">
        <v>55</v>
      </c>
    </row>
    <row r="1489" customFormat="false" ht="12.75" hidden="false" customHeight="false" outlineLevel="0" collapsed="false">
      <c r="E1489" s="6" t="n">
        <v>1487</v>
      </c>
      <c r="F1489" s="7" t="s">
        <v>1587</v>
      </c>
      <c r="G1489" s="8" t="s">
        <v>35</v>
      </c>
      <c r="H1489" s="8" t="s">
        <v>133</v>
      </c>
    </row>
    <row r="1490" customFormat="false" ht="12.75" hidden="false" customHeight="false" outlineLevel="0" collapsed="false">
      <c r="E1490" s="6" t="n">
        <v>1488</v>
      </c>
      <c r="F1490" s="7" t="s">
        <v>1588</v>
      </c>
      <c r="G1490" s="8" t="s">
        <v>7</v>
      </c>
      <c r="H1490" s="8" t="s">
        <v>129</v>
      </c>
    </row>
    <row r="1491" customFormat="false" ht="12.75" hidden="false" customHeight="false" outlineLevel="0" collapsed="false">
      <c r="E1491" s="6" t="n">
        <v>1489</v>
      </c>
      <c r="F1491" s="7" t="s">
        <v>1589</v>
      </c>
      <c r="G1491" s="8" t="s">
        <v>46</v>
      </c>
      <c r="H1491" s="8" t="s">
        <v>22</v>
      </c>
    </row>
    <row r="1492" customFormat="false" ht="12.75" hidden="false" customHeight="false" outlineLevel="0" collapsed="false">
      <c r="E1492" s="6" t="n">
        <v>1490</v>
      </c>
      <c r="F1492" s="7" t="s">
        <v>1590</v>
      </c>
      <c r="G1492" s="8" t="s">
        <v>32</v>
      </c>
      <c r="H1492" s="8" t="s">
        <v>22</v>
      </c>
    </row>
    <row r="1493" customFormat="false" ht="12.75" hidden="false" customHeight="false" outlineLevel="0" collapsed="false">
      <c r="E1493" s="6" t="n">
        <v>1491</v>
      </c>
      <c r="F1493" s="7" t="s">
        <v>1591</v>
      </c>
      <c r="G1493" s="8" t="s">
        <v>46</v>
      </c>
      <c r="H1493" s="8" t="s">
        <v>22</v>
      </c>
    </row>
    <row r="1494" customFormat="false" ht="12.75" hidden="false" customHeight="false" outlineLevel="0" collapsed="false">
      <c r="E1494" s="6" t="n">
        <v>1492</v>
      </c>
      <c r="F1494" s="7" t="s">
        <v>1592</v>
      </c>
      <c r="G1494" s="8" t="s">
        <v>46</v>
      </c>
      <c r="H1494" s="8" t="s">
        <v>22</v>
      </c>
    </row>
    <row r="1495" customFormat="false" ht="12.75" hidden="false" customHeight="false" outlineLevel="0" collapsed="false">
      <c r="E1495" s="6" t="n">
        <v>1493</v>
      </c>
      <c r="F1495" s="7" t="s">
        <v>1593</v>
      </c>
      <c r="G1495" s="8" t="s">
        <v>35</v>
      </c>
      <c r="H1495" s="8" t="s">
        <v>171</v>
      </c>
    </row>
    <row r="1496" customFormat="false" ht="12.75" hidden="false" customHeight="false" outlineLevel="0" collapsed="false">
      <c r="E1496" s="6" t="n">
        <v>1494</v>
      </c>
      <c r="F1496" s="7" t="s">
        <v>1594</v>
      </c>
      <c r="G1496" s="8" t="s">
        <v>159</v>
      </c>
      <c r="H1496" s="8" t="s">
        <v>175</v>
      </c>
    </row>
    <row r="1497" customFormat="false" ht="12.75" hidden="false" customHeight="false" outlineLevel="0" collapsed="false">
      <c r="E1497" s="6" t="n">
        <v>1495</v>
      </c>
      <c r="F1497" s="7" t="s">
        <v>1595</v>
      </c>
      <c r="G1497" s="8" t="s">
        <v>7</v>
      </c>
      <c r="H1497" s="8" t="s">
        <v>169</v>
      </c>
    </row>
    <row r="1498" customFormat="false" ht="12.75" hidden="false" customHeight="false" outlineLevel="0" collapsed="false">
      <c r="E1498" s="6" t="n">
        <v>1496</v>
      </c>
      <c r="F1498" s="7" t="s">
        <v>1596</v>
      </c>
      <c r="G1498" s="8" t="s">
        <v>42</v>
      </c>
      <c r="H1498" s="8" t="s">
        <v>22</v>
      </c>
    </row>
    <row r="1499" customFormat="false" ht="12.75" hidden="false" customHeight="false" outlineLevel="0" collapsed="false">
      <c r="E1499" s="6" t="n">
        <v>1497</v>
      </c>
      <c r="F1499" s="7" t="s">
        <v>1597</v>
      </c>
      <c r="G1499" s="8" t="s">
        <v>46</v>
      </c>
      <c r="H1499" s="8" t="s">
        <v>152</v>
      </c>
    </row>
    <row r="1500" customFormat="false" ht="12.75" hidden="false" customHeight="false" outlineLevel="0" collapsed="false">
      <c r="E1500" s="6" t="n">
        <v>1498</v>
      </c>
      <c r="F1500" s="7" t="s">
        <v>1598</v>
      </c>
      <c r="G1500" s="8" t="s">
        <v>35</v>
      </c>
      <c r="H1500" s="8" t="s">
        <v>154</v>
      </c>
    </row>
    <row r="1501" customFormat="false" ht="12.75" hidden="false" customHeight="false" outlineLevel="0" collapsed="false">
      <c r="E1501" s="6" t="n">
        <v>1499</v>
      </c>
      <c r="F1501" s="7" t="s">
        <v>1599</v>
      </c>
      <c r="G1501" s="8" t="s">
        <v>42</v>
      </c>
      <c r="H1501" s="8" t="s">
        <v>43</v>
      </c>
    </row>
    <row r="1502" customFormat="false" ht="12.75" hidden="false" customHeight="false" outlineLevel="0" collapsed="false">
      <c r="E1502" s="6" t="n">
        <v>1500</v>
      </c>
      <c r="F1502" s="7" t="s">
        <v>1600</v>
      </c>
      <c r="G1502" s="8" t="s">
        <v>46</v>
      </c>
      <c r="H1502" s="8" t="s">
        <v>152</v>
      </c>
    </row>
    <row r="1503" customFormat="false" ht="12.75" hidden="false" customHeight="false" outlineLevel="0" collapsed="false">
      <c r="E1503" s="6" t="n">
        <v>1501</v>
      </c>
      <c r="F1503" s="7" t="s">
        <v>1601</v>
      </c>
      <c r="G1503" s="8" t="s">
        <v>32</v>
      </c>
      <c r="H1503" s="8" t="s">
        <v>72</v>
      </c>
    </row>
    <row r="1504" customFormat="false" ht="12.75" hidden="false" customHeight="false" outlineLevel="0" collapsed="false">
      <c r="E1504" s="6" t="n">
        <v>1502</v>
      </c>
      <c r="F1504" s="7" t="s">
        <v>1602</v>
      </c>
      <c r="G1504" s="8" t="s">
        <v>7</v>
      </c>
      <c r="H1504" s="8" t="s">
        <v>11</v>
      </c>
    </row>
    <row r="1505" customFormat="false" ht="12.75" hidden="false" customHeight="false" outlineLevel="0" collapsed="false">
      <c r="E1505" s="6" t="n">
        <v>1503</v>
      </c>
      <c r="F1505" s="7" t="s">
        <v>1603</v>
      </c>
      <c r="G1505" s="8" t="s">
        <v>7</v>
      </c>
      <c r="H1505" s="8" t="s">
        <v>22</v>
      </c>
    </row>
    <row r="1506" customFormat="false" ht="12.75" hidden="false" customHeight="false" outlineLevel="0" collapsed="false">
      <c r="E1506" s="6" t="n">
        <v>1504</v>
      </c>
      <c r="F1506" s="7" t="s">
        <v>1604</v>
      </c>
      <c r="G1506" s="8" t="s">
        <v>146</v>
      </c>
      <c r="H1506" s="8" t="s">
        <v>329</v>
      </c>
    </row>
    <row r="1507" customFormat="false" ht="12.75" hidden="false" customHeight="false" outlineLevel="0" collapsed="false">
      <c r="E1507" s="6" t="n">
        <v>1505</v>
      </c>
      <c r="F1507" s="7" t="s">
        <v>1605</v>
      </c>
      <c r="G1507" s="8" t="s">
        <v>159</v>
      </c>
      <c r="H1507" s="8" t="s">
        <v>22</v>
      </c>
    </row>
    <row r="1508" customFormat="false" ht="12.75" hidden="false" customHeight="false" outlineLevel="0" collapsed="false">
      <c r="E1508" s="6" t="n">
        <v>1506</v>
      </c>
      <c r="F1508" s="7" t="s">
        <v>1606</v>
      </c>
      <c r="G1508" s="8" t="s">
        <v>35</v>
      </c>
      <c r="H1508" s="8" t="s">
        <v>91</v>
      </c>
    </row>
    <row r="1509" customFormat="false" ht="12.75" hidden="false" customHeight="false" outlineLevel="0" collapsed="false">
      <c r="E1509" s="6" t="n">
        <v>1507</v>
      </c>
      <c r="F1509" s="7" t="s">
        <v>1607</v>
      </c>
      <c r="G1509" s="8" t="s">
        <v>7</v>
      </c>
      <c r="H1509" s="8" t="s">
        <v>11</v>
      </c>
    </row>
    <row r="1510" customFormat="false" ht="12.75" hidden="false" customHeight="false" outlineLevel="0" collapsed="false">
      <c r="E1510" s="6" t="n">
        <v>1508</v>
      </c>
      <c r="F1510" s="7" t="s">
        <v>1608</v>
      </c>
      <c r="G1510" s="8" t="s">
        <v>7</v>
      </c>
      <c r="H1510" s="8" t="s">
        <v>169</v>
      </c>
    </row>
    <row r="1511" customFormat="false" ht="12.75" hidden="false" customHeight="false" outlineLevel="0" collapsed="false">
      <c r="E1511" s="6" t="n">
        <v>1509</v>
      </c>
      <c r="F1511" s="7" t="s">
        <v>1609</v>
      </c>
      <c r="G1511" s="8" t="s">
        <v>46</v>
      </c>
      <c r="H1511" s="8" t="s">
        <v>22</v>
      </c>
    </row>
    <row r="1512" customFormat="false" ht="12.75" hidden="false" customHeight="false" outlineLevel="0" collapsed="false">
      <c r="E1512" s="6" t="n">
        <v>1510</v>
      </c>
      <c r="F1512" s="7" t="s">
        <v>1610</v>
      </c>
      <c r="G1512" s="8" t="s">
        <v>7</v>
      </c>
      <c r="H1512" s="8" t="s">
        <v>97</v>
      </c>
    </row>
    <row r="1513" customFormat="false" ht="12.75" hidden="false" customHeight="false" outlineLevel="0" collapsed="false">
      <c r="E1513" s="6" t="n">
        <v>1511</v>
      </c>
      <c r="F1513" s="7" t="s">
        <v>1611</v>
      </c>
      <c r="G1513" s="8" t="s">
        <v>78</v>
      </c>
      <c r="H1513" s="8" t="s">
        <v>487</v>
      </c>
    </row>
    <row r="1514" customFormat="false" ht="12.75" hidden="false" customHeight="false" outlineLevel="0" collapsed="false">
      <c r="E1514" s="6" t="n">
        <v>1512</v>
      </c>
      <c r="F1514" s="7" t="s">
        <v>1612</v>
      </c>
      <c r="G1514" s="8" t="s">
        <v>7</v>
      </c>
      <c r="H1514" s="8" t="s">
        <v>129</v>
      </c>
    </row>
    <row r="1515" customFormat="false" ht="12.75" hidden="false" customHeight="false" outlineLevel="0" collapsed="false">
      <c r="E1515" s="6" t="n">
        <v>1513</v>
      </c>
      <c r="F1515" s="7" t="s">
        <v>1613</v>
      </c>
      <c r="G1515" s="8" t="s">
        <v>13</v>
      </c>
      <c r="H1515" s="8" t="s">
        <v>797</v>
      </c>
    </row>
    <row r="1516" customFormat="false" ht="12.75" hidden="false" customHeight="false" outlineLevel="0" collapsed="false">
      <c r="E1516" s="6" t="n">
        <v>1514</v>
      </c>
      <c r="F1516" s="7" t="s">
        <v>1614</v>
      </c>
      <c r="G1516" s="8" t="s">
        <v>13</v>
      </c>
      <c r="H1516" s="8" t="s">
        <v>797</v>
      </c>
    </row>
    <row r="1517" customFormat="false" ht="12.75" hidden="false" customHeight="false" outlineLevel="0" collapsed="false">
      <c r="E1517" s="6" t="n">
        <v>1515</v>
      </c>
      <c r="F1517" s="7" t="s">
        <v>1615</v>
      </c>
      <c r="G1517" s="8" t="s">
        <v>35</v>
      </c>
      <c r="H1517" s="8" t="s">
        <v>22</v>
      </c>
    </row>
    <row r="1518" customFormat="false" ht="12.75" hidden="false" customHeight="false" outlineLevel="0" collapsed="false">
      <c r="E1518" s="6" t="n">
        <v>1516</v>
      </c>
      <c r="F1518" s="7" t="s">
        <v>1616</v>
      </c>
      <c r="G1518" s="8" t="s">
        <v>7</v>
      </c>
      <c r="H1518" s="8" t="s">
        <v>169</v>
      </c>
    </row>
    <row r="1519" customFormat="false" ht="12.75" hidden="false" customHeight="false" outlineLevel="0" collapsed="false">
      <c r="E1519" s="6" t="n">
        <v>1517</v>
      </c>
      <c r="F1519" s="7" t="s">
        <v>1617</v>
      </c>
      <c r="G1519" s="8" t="s">
        <v>35</v>
      </c>
      <c r="H1519" s="8" t="s">
        <v>22</v>
      </c>
    </row>
    <row r="1520" customFormat="false" ht="12.75" hidden="false" customHeight="false" outlineLevel="0" collapsed="false">
      <c r="E1520" s="6" t="n">
        <v>1518</v>
      </c>
      <c r="F1520" s="7" t="s">
        <v>1618</v>
      </c>
      <c r="G1520" s="8" t="s">
        <v>159</v>
      </c>
      <c r="H1520" s="8" t="s">
        <v>22</v>
      </c>
    </row>
    <row r="1521" customFormat="false" ht="12.75" hidden="false" customHeight="false" outlineLevel="0" collapsed="false">
      <c r="E1521" s="6" t="n">
        <v>1519</v>
      </c>
      <c r="F1521" s="7" t="s">
        <v>1619</v>
      </c>
      <c r="G1521" s="8" t="s">
        <v>46</v>
      </c>
      <c r="H1521" s="8" t="s">
        <v>47</v>
      </c>
    </row>
    <row r="1522" customFormat="false" ht="12.75" hidden="false" customHeight="false" outlineLevel="0" collapsed="false">
      <c r="E1522" s="6" t="n">
        <v>1520</v>
      </c>
      <c r="F1522" s="7" t="s">
        <v>1620</v>
      </c>
      <c r="G1522" s="8" t="s">
        <v>7</v>
      </c>
      <c r="H1522" s="8" t="s">
        <v>8</v>
      </c>
    </row>
    <row r="1523" customFormat="false" ht="12.75" hidden="false" customHeight="false" outlineLevel="0" collapsed="false">
      <c r="E1523" s="6" t="n">
        <v>1521</v>
      </c>
      <c r="F1523" s="7" t="s">
        <v>1621</v>
      </c>
      <c r="G1523" s="8" t="s">
        <v>7</v>
      </c>
      <c r="H1523" s="8" t="s">
        <v>8</v>
      </c>
    </row>
    <row r="1524" customFormat="false" ht="12.75" hidden="false" customHeight="false" outlineLevel="0" collapsed="false">
      <c r="E1524" s="6" t="n">
        <v>1522</v>
      </c>
      <c r="F1524" s="7" t="s">
        <v>1622</v>
      </c>
      <c r="G1524" s="8" t="s">
        <v>35</v>
      </c>
      <c r="H1524" s="8" t="s">
        <v>22</v>
      </c>
    </row>
    <row r="1525" customFormat="false" ht="12.75" hidden="false" customHeight="false" outlineLevel="0" collapsed="false">
      <c r="E1525" s="6" t="n">
        <v>1523</v>
      </c>
      <c r="F1525" s="7" t="s">
        <v>152</v>
      </c>
      <c r="G1525" s="8" t="s">
        <v>46</v>
      </c>
      <c r="H1525" s="8" t="s">
        <v>152</v>
      </c>
    </row>
    <row r="1526" customFormat="false" ht="12.75" hidden="false" customHeight="false" outlineLevel="0" collapsed="false">
      <c r="E1526" s="6" t="n">
        <v>1524</v>
      </c>
      <c r="F1526" s="7" t="s">
        <v>1623</v>
      </c>
      <c r="G1526" s="8" t="s">
        <v>4</v>
      </c>
      <c r="H1526" s="8" t="s">
        <v>285</v>
      </c>
    </row>
    <row r="1527" customFormat="false" ht="12.75" hidden="false" customHeight="false" outlineLevel="0" collapsed="false">
      <c r="E1527" s="6" t="n">
        <v>1525</v>
      </c>
      <c r="F1527" s="7" t="s">
        <v>1624</v>
      </c>
      <c r="G1527" s="8" t="s">
        <v>57</v>
      </c>
      <c r="H1527" s="8" t="s">
        <v>22</v>
      </c>
    </row>
    <row r="1528" customFormat="false" ht="12.75" hidden="false" customHeight="false" outlineLevel="0" collapsed="false">
      <c r="E1528" s="6" t="n">
        <v>1526</v>
      </c>
      <c r="F1528" s="7" t="s">
        <v>1625</v>
      </c>
      <c r="G1528" s="8" t="s">
        <v>108</v>
      </c>
      <c r="H1528" s="8" t="s">
        <v>210</v>
      </c>
    </row>
    <row r="1529" customFormat="false" ht="12.75" hidden="false" customHeight="false" outlineLevel="0" collapsed="false">
      <c r="E1529" s="6" t="n">
        <v>1527</v>
      </c>
      <c r="F1529" s="7" t="s">
        <v>1626</v>
      </c>
      <c r="G1529" s="8" t="s">
        <v>7</v>
      </c>
      <c r="H1529" s="8" t="s">
        <v>97</v>
      </c>
    </row>
    <row r="1530" customFormat="false" ht="12.75" hidden="false" customHeight="false" outlineLevel="0" collapsed="false">
      <c r="E1530" s="6" t="n">
        <v>1528</v>
      </c>
      <c r="F1530" s="7" t="s">
        <v>1627</v>
      </c>
      <c r="G1530" s="8" t="s">
        <v>7</v>
      </c>
      <c r="H1530" s="8" t="s">
        <v>195</v>
      </c>
    </row>
    <row r="1531" customFormat="false" ht="12.75" hidden="false" customHeight="false" outlineLevel="0" collapsed="false">
      <c r="E1531" s="6" t="n">
        <v>1529</v>
      </c>
      <c r="F1531" s="7" t="s">
        <v>1628</v>
      </c>
      <c r="G1531" s="8" t="s">
        <v>7</v>
      </c>
      <c r="H1531" s="8" t="s">
        <v>195</v>
      </c>
    </row>
    <row r="1532" customFormat="false" ht="12.75" hidden="false" customHeight="false" outlineLevel="0" collapsed="false">
      <c r="E1532" s="6" t="n">
        <v>1530</v>
      </c>
      <c r="F1532" s="7" t="s">
        <v>1629</v>
      </c>
      <c r="G1532" s="8" t="s">
        <v>7</v>
      </c>
      <c r="H1532" s="8" t="s">
        <v>97</v>
      </c>
    </row>
    <row r="1533" customFormat="false" ht="12.75" hidden="false" customHeight="false" outlineLevel="0" collapsed="false">
      <c r="E1533" s="6" t="n">
        <v>1531</v>
      </c>
      <c r="F1533" s="7" t="s">
        <v>1630</v>
      </c>
      <c r="G1533" s="8" t="s">
        <v>46</v>
      </c>
      <c r="H1533" s="8" t="s">
        <v>22</v>
      </c>
    </row>
    <row r="1534" customFormat="false" ht="12.75" hidden="false" customHeight="false" outlineLevel="0" collapsed="false">
      <c r="E1534" s="6" t="n">
        <v>1532</v>
      </c>
      <c r="F1534" s="7" t="s">
        <v>1631</v>
      </c>
      <c r="G1534" s="8" t="s">
        <v>13</v>
      </c>
      <c r="H1534" s="8" t="s">
        <v>508</v>
      </c>
    </row>
    <row r="1535" customFormat="false" ht="12.75" hidden="false" customHeight="false" outlineLevel="0" collapsed="false">
      <c r="E1535" s="6" t="n">
        <v>1533</v>
      </c>
      <c r="F1535" s="7" t="s">
        <v>1632</v>
      </c>
      <c r="G1535" s="8" t="s">
        <v>108</v>
      </c>
      <c r="H1535" s="8" t="s">
        <v>236</v>
      </c>
    </row>
    <row r="1536" customFormat="false" ht="12.75" hidden="false" customHeight="false" outlineLevel="0" collapsed="false">
      <c r="E1536" s="6" t="n">
        <v>1534</v>
      </c>
      <c r="F1536" s="7" t="s">
        <v>1633</v>
      </c>
      <c r="G1536" s="8" t="s">
        <v>13</v>
      </c>
      <c r="H1536" s="8" t="s">
        <v>14</v>
      </c>
    </row>
    <row r="1537" customFormat="false" ht="12.75" hidden="false" customHeight="false" outlineLevel="0" collapsed="false">
      <c r="E1537" s="6" t="n">
        <v>1535</v>
      </c>
      <c r="F1537" s="7" t="s">
        <v>1634</v>
      </c>
      <c r="G1537" s="8" t="s">
        <v>19</v>
      </c>
      <c r="H1537" s="8" t="s">
        <v>282</v>
      </c>
    </row>
    <row r="1538" customFormat="false" ht="12.75" hidden="false" customHeight="false" outlineLevel="0" collapsed="false">
      <c r="E1538" s="6" t="n">
        <v>1536</v>
      </c>
      <c r="F1538" s="7" t="s">
        <v>1635</v>
      </c>
      <c r="G1538" s="8" t="s">
        <v>7</v>
      </c>
      <c r="H1538" s="8" t="s">
        <v>169</v>
      </c>
    </row>
    <row r="1539" customFormat="false" ht="12.75" hidden="false" customHeight="false" outlineLevel="0" collapsed="false">
      <c r="E1539" s="6" t="n">
        <v>1537</v>
      </c>
      <c r="F1539" s="7" t="s">
        <v>1636</v>
      </c>
      <c r="G1539" s="8" t="s">
        <v>7</v>
      </c>
      <c r="H1539" s="8" t="s">
        <v>129</v>
      </c>
    </row>
    <row r="1540" customFormat="false" ht="12.75" hidden="false" customHeight="false" outlineLevel="0" collapsed="false">
      <c r="E1540" s="6" t="n">
        <v>1538</v>
      </c>
      <c r="F1540" s="7" t="s">
        <v>1637</v>
      </c>
      <c r="G1540" s="8" t="s">
        <v>7</v>
      </c>
      <c r="H1540" s="8" t="s">
        <v>22</v>
      </c>
    </row>
    <row r="1541" customFormat="false" ht="12.75" hidden="false" customHeight="false" outlineLevel="0" collapsed="false">
      <c r="E1541" s="6" t="n">
        <v>1539</v>
      </c>
      <c r="F1541" s="7" t="s">
        <v>1638</v>
      </c>
      <c r="G1541" s="8" t="s">
        <v>46</v>
      </c>
      <c r="H1541" s="8" t="s">
        <v>22</v>
      </c>
    </row>
    <row r="1542" customFormat="false" ht="12.75" hidden="false" customHeight="false" outlineLevel="0" collapsed="false">
      <c r="E1542" s="6" t="n">
        <v>1540</v>
      </c>
      <c r="F1542" s="7" t="s">
        <v>1639</v>
      </c>
      <c r="G1542" s="8" t="s">
        <v>35</v>
      </c>
      <c r="H1542" s="8" t="s">
        <v>117</v>
      </c>
    </row>
    <row r="1543" customFormat="false" ht="12.75" hidden="false" customHeight="false" outlineLevel="0" collapsed="false">
      <c r="E1543" s="6" t="n">
        <v>1541</v>
      </c>
      <c r="F1543" s="7" t="s">
        <v>1640</v>
      </c>
      <c r="G1543" s="8" t="s">
        <v>42</v>
      </c>
      <c r="H1543" s="8" t="s">
        <v>43</v>
      </c>
    </row>
    <row r="1544" customFormat="false" ht="12.75" hidden="false" customHeight="false" outlineLevel="0" collapsed="false">
      <c r="E1544" s="6" t="n">
        <v>1542</v>
      </c>
      <c r="F1544" s="7" t="s">
        <v>1641</v>
      </c>
      <c r="G1544" s="8" t="s">
        <v>7</v>
      </c>
      <c r="H1544" s="8" t="s">
        <v>190</v>
      </c>
    </row>
    <row r="1545" customFormat="false" ht="12.75" hidden="false" customHeight="false" outlineLevel="0" collapsed="false">
      <c r="E1545" s="6" t="n">
        <v>1543</v>
      </c>
      <c r="F1545" s="7" t="s">
        <v>1642</v>
      </c>
      <c r="G1545" s="8" t="s">
        <v>146</v>
      </c>
      <c r="H1545" s="8" t="s">
        <v>147</v>
      </c>
    </row>
    <row r="1546" customFormat="false" ht="12.75" hidden="false" customHeight="false" outlineLevel="0" collapsed="false">
      <c r="E1546" s="6" t="n">
        <v>1544</v>
      </c>
      <c r="F1546" s="7" t="s">
        <v>1643</v>
      </c>
      <c r="G1546" s="8" t="s">
        <v>7</v>
      </c>
      <c r="H1546" s="8" t="s">
        <v>11</v>
      </c>
    </row>
    <row r="1547" customFormat="false" ht="12.75" hidden="false" customHeight="false" outlineLevel="0" collapsed="false">
      <c r="E1547" s="6" t="n">
        <v>1545</v>
      </c>
      <c r="F1547" s="7" t="s">
        <v>1644</v>
      </c>
      <c r="G1547" s="8" t="s">
        <v>57</v>
      </c>
      <c r="H1547" s="8" t="s">
        <v>58</v>
      </c>
    </row>
    <row r="1548" customFormat="false" ht="12.75" hidden="false" customHeight="false" outlineLevel="0" collapsed="false">
      <c r="E1548" s="6" t="n">
        <v>1546</v>
      </c>
      <c r="F1548" s="7" t="s">
        <v>1645</v>
      </c>
      <c r="G1548" s="8" t="s">
        <v>7</v>
      </c>
      <c r="H1548" s="8" t="s">
        <v>22</v>
      </c>
    </row>
    <row r="1549" customFormat="false" ht="12.75" hidden="false" customHeight="false" outlineLevel="0" collapsed="false">
      <c r="E1549" s="6" t="n">
        <v>1547</v>
      </c>
      <c r="F1549" s="7" t="s">
        <v>1646</v>
      </c>
      <c r="G1549" s="8" t="s">
        <v>32</v>
      </c>
      <c r="H1549" s="8" t="s">
        <v>22</v>
      </c>
    </row>
    <row r="1550" customFormat="false" ht="12.75" hidden="false" customHeight="false" outlineLevel="0" collapsed="false">
      <c r="E1550" s="6" t="n">
        <v>1548</v>
      </c>
      <c r="F1550" s="7" t="s">
        <v>1647</v>
      </c>
      <c r="G1550" s="8" t="s">
        <v>46</v>
      </c>
      <c r="H1550" s="8" t="s">
        <v>149</v>
      </c>
    </row>
    <row r="1551" customFormat="false" ht="12.75" hidden="false" customHeight="false" outlineLevel="0" collapsed="false">
      <c r="E1551" s="6" t="n">
        <v>1549</v>
      </c>
      <c r="F1551" s="7" t="s">
        <v>1648</v>
      </c>
      <c r="G1551" s="8" t="s">
        <v>7</v>
      </c>
      <c r="H1551" s="8" t="s">
        <v>129</v>
      </c>
    </row>
    <row r="1552" customFormat="false" ht="12.75" hidden="false" customHeight="false" outlineLevel="0" collapsed="false">
      <c r="E1552" s="6" t="n">
        <v>1550</v>
      </c>
      <c r="F1552" s="7" t="s">
        <v>1649</v>
      </c>
      <c r="G1552" s="8" t="s">
        <v>35</v>
      </c>
      <c r="H1552" s="8" t="s">
        <v>91</v>
      </c>
    </row>
    <row r="1553" customFormat="false" ht="12.75" hidden="false" customHeight="false" outlineLevel="0" collapsed="false">
      <c r="E1553" s="6" t="n">
        <v>1551</v>
      </c>
      <c r="F1553" s="7" t="s">
        <v>1650</v>
      </c>
      <c r="G1553" s="8" t="s">
        <v>7</v>
      </c>
      <c r="H1553" s="8" t="s">
        <v>129</v>
      </c>
    </row>
    <row r="1554" customFormat="false" ht="12.75" hidden="false" customHeight="false" outlineLevel="0" collapsed="false">
      <c r="E1554" s="6" t="n">
        <v>1552</v>
      </c>
      <c r="F1554" s="7" t="s">
        <v>1651</v>
      </c>
      <c r="G1554" s="8" t="s">
        <v>29</v>
      </c>
      <c r="H1554" s="8" t="s">
        <v>505</v>
      </c>
    </row>
    <row r="1555" customFormat="false" ht="12.75" hidden="false" customHeight="false" outlineLevel="0" collapsed="false">
      <c r="E1555" s="6" t="n">
        <v>1553</v>
      </c>
      <c r="F1555" s="7" t="s">
        <v>1652</v>
      </c>
      <c r="G1555" s="8" t="s">
        <v>7</v>
      </c>
      <c r="H1555" s="8" t="s">
        <v>97</v>
      </c>
    </row>
    <row r="1556" customFormat="false" ht="12.75" hidden="false" customHeight="false" outlineLevel="0" collapsed="false">
      <c r="E1556" s="6" t="n">
        <v>1554</v>
      </c>
      <c r="F1556" s="7" t="s">
        <v>1653</v>
      </c>
      <c r="G1556" s="8" t="s">
        <v>7</v>
      </c>
      <c r="H1556" s="8" t="s">
        <v>22</v>
      </c>
    </row>
    <row r="1557" customFormat="false" ht="12.75" hidden="false" customHeight="false" outlineLevel="0" collapsed="false">
      <c r="E1557" s="6" t="n">
        <v>1555</v>
      </c>
      <c r="F1557" s="7" t="s">
        <v>1654</v>
      </c>
      <c r="G1557" s="8" t="s">
        <v>7</v>
      </c>
      <c r="H1557" s="8" t="s">
        <v>195</v>
      </c>
    </row>
    <row r="1558" customFormat="false" ht="12.75" hidden="false" customHeight="false" outlineLevel="0" collapsed="false">
      <c r="E1558" s="6" t="n">
        <v>1556</v>
      </c>
      <c r="F1558" s="7" t="s">
        <v>1655</v>
      </c>
      <c r="G1558" s="8" t="s">
        <v>7</v>
      </c>
      <c r="H1558" s="8" t="s">
        <v>11</v>
      </c>
    </row>
    <row r="1559" customFormat="false" ht="12.75" hidden="false" customHeight="false" outlineLevel="0" collapsed="false">
      <c r="E1559" s="6" t="n">
        <v>1557</v>
      </c>
      <c r="F1559" s="7" t="s">
        <v>1656</v>
      </c>
      <c r="G1559" s="8" t="s">
        <v>35</v>
      </c>
      <c r="H1559" s="8" t="s">
        <v>117</v>
      </c>
    </row>
    <row r="1560" customFormat="false" ht="12.75" hidden="false" customHeight="false" outlineLevel="0" collapsed="false">
      <c r="E1560" s="6" t="n">
        <v>1558</v>
      </c>
      <c r="F1560" s="7" t="s">
        <v>1657</v>
      </c>
      <c r="G1560" s="8" t="s">
        <v>35</v>
      </c>
      <c r="H1560" s="8" t="s">
        <v>91</v>
      </c>
    </row>
    <row r="1561" customFormat="false" ht="12.75" hidden="false" customHeight="false" outlineLevel="0" collapsed="false">
      <c r="E1561" s="6" t="n">
        <v>1559</v>
      </c>
      <c r="F1561" s="7" t="s">
        <v>1658</v>
      </c>
      <c r="G1561" s="8" t="s">
        <v>35</v>
      </c>
      <c r="H1561" s="8" t="s">
        <v>91</v>
      </c>
    </row>
    <row r="1562" customFormat="false" ht="12.75" hidden="false" customHeight="false" outlineLevel="0" collapsed="false">
      <c r="E1562" s="6" t="n">
        <v>1560</v>
      </c>
      <c r="F1562" s="7" t="s">
        <v>1659</v>
      </c>
      <c r="G1562" s="8" t="s">
        <v>7</v>
      </c>
      <c r="H1562" s="8" t="s">
        <v>22</v>
      </c>
    </row>
    <row r="1563" customFormat="false" ht="12.75" hidden="false" customHeight="false" outlineLevel="0" collapsed="false">
      <c r="E1563" s="6" t="n">
        <v>1561</v>
      </c>
      <c r="F1563" s="7" t="s">
        <v>1660</v>
      </c>
      <c r="G1563" s="8" t="s">
        <v>42</v>
      </c>
      <c r="H1563" s="8" t="s">
        <v>55</v>
      </c>
    </row>
    <row r="1564" customFormat="false" ht="12.75" hidden="false" customHeight="false" outlineLevel="0" collapsed="false">
      <c r="E1564" s="6" t="n">
        <v>1562</v>
      </c>
      <c r="F1564" s="7" t="s">
        <v>1661</v>
      </c>
      <c r="G1564" s="8" t="s">
        <v>4</v>
      </c>
      <c r="H1564" s="8" t="s">
        <v>139</v>
      </c>
    </row>
    <row r="1565" customFormat="false" ht="12.75" hidden="false" customHeight="false" outlineLevel="0" collapsed="false">
      <c r="E1565" s="6" t="n">
        <v>1563</v>
      </c>
      <c r="F1565" s="7" t="s">
        <v>1662</v>
      </c>
      <c r="G1565" s="8" t="s">
        <v>7</v>
      </c>
      <c r="H1565" s="8" t="s">
        <v>169</v>
      </c>
    </row>
    <row r="1566" customFormat="false" ht="12.75" hidden="false" customHeight="false" outlineLevel="0" collapsed="false">
      <c r="E1566" s="6" t="n">
        <v>1564</v>
      </c>
      <c r="F1566" s="7" t="s">
        <v>1663</v>
      </c>
      <c r="G1566" s="8" t="s">
        <v>4</v>
      </c>
      <c r="H1566" s="8" t="s">
        <v>103</v>
      </c>
    </row>
    <row r="1567" customFormat="false" ht="12.75" hidden="false" customHeight="false" outlineLevel="0" collapsed="false">
      <c r="E1567" s="6" t="n">
        <v>1565</v>
      </c>
      <c r="F1567" s="7" t="s">
        <v>1664</v>
      </c>
      <c r="G1567" s="8" t="s">
        <v>13</v>
      </c>
      <c r="H1567" s="8" t="s">
        <v>789</v>
      </c>
    </row>
    <row r="1568" customFormat="false" ht="12.75" hidden="false" customHeight="false" outlineLevel="0" collapsed="false">
      <c r="E1568" s="6" t="n">
        <v>1566</v>
      </c>
      <c r="F1568" s="7" t="s">
        <v>1665</v>
      </c>
      <c r="G1568" s="8" t="s">
        <v>35</v>
      </c>
      <c r="H1568" s="8" t="s">
        <v>22</v>
      </c>
    </row>
    <row r="1569" customFormat="false" ht="12.75" hidden="false" customHeight="false" outlineLevel="0" collapsed="false">
      <c r="E1569" s="6" t="n">
        <v>1567</v>
      </c>
      <c r="F1569" s="7" t="s">
        <v>1666</v>
      </c>
      <c r="G1569" s="8" t="s">
        <v>35</v>
      </c>
      <c r="H1569" s="8" t="s">
        <v>36</v>
      </c>
    </row>
    <row r="1570" customFormat="false" ht="12.75" hidden="false" customHeight="false" outlineLevel="0" collapsed="false">
      <c r="E1570" s="6" t="n">
        <v>1568</v>
      </c>
      <c r="F1570" s="7" t="s">
        <v>1667</v>
      </c>
      <c r="G1570" s="8" t="s">
        <v>35</v>
      </c>
      <c r="H1570" s="8" t="s">
        <v>117</v>
      </c>
    </row>
    <row r="1571" customFormat="false" ht="12.75" hidden="false" customHeight="false" outlineLevel="0" collapsed="false">
      <c r="E1571" s="6" t="n">
        <v>1569</v>
      </c>
      <c r="F1571" s="7" t="s">
        <v>1668</v>
      </c>
      <c r="G1571" s="8" t="s">
        <v>35</v>
      </c>
      <c r="H1571" s="8" t="s">
        <v>117</v>
      </c>
    </row>
    <row r="1572" customFormat="false" ht="12.75" hidden="false" customHeight="false" outlineLevel="0" collapsed="false">
      <c r="E1572" s="6" t="n">
        <v>1570</v>
      </c>
      <c r="F1572" s="7" t="s">
        <v>1669</v>
      </c>
      <c r="G1572" s="8" t="s">
        <v>35</v>
      </c>
      <c r="H1572" s="8" t="s">
        <v>22</v>
      </c>
    </row>
    <row r="1573" customFormat="false" ht="12.75" hidden="false" customHeight="false" outlineLevel="0" collapsed="false">
      <c r="E1573" s="6" t="n">
        <v>1571</v>
      </c>
      <c r="F1573" s="7" t="s">
        <v>1670</v>
      </c>
      <c r="G1573" s="8" t="s">
        <v>7</v>
      </c>
      <c r="H1573" s="8" t="s">
        <v>169</v>
      </c>
    </row>
    <row r="1574" customFormat="false" ht="12.75" hidden="false" customHeight="false" outlineLevel="0" collapsed="false">
      <c r="E1574" s="6" t="n">
        <v>1572</v>
      </c>
      <c r="F1574" s="7" t="s">
        <v>1671</v>
      </c>
      <c r="G1574" s="8" t="s">
        <v>7</v>
      </c>
      <c r="H1574" s="8" t="s">
        <v>22</v>
      </c>
    </row>
    <row r="1575" customFormat="false" ht="12.75" hidden="false" customHeight="false" outlineLevel="0" collapsed="false">
      <c r="E1575" s="6" t="n">
        <v>1573</v>
      </c>
      <c r="F1575" s="7" t="s">
        <v>1672</v>
      </c>
      <c r="G1575" s="8" t="s">
        <v>7</v>
      </c>
      <c r="H1575" s="8" t="s">
        <v>169</v>
      </c>
    </row>
    <row r="1576" customFormat="false" ht="12.75" hidden="false" customHeight="false" outlineLevel="0" collapsed="false">
      <c r="E1576" s="6" t="n">
        <v>1574</v>
      </c>
      <c r="F1576" s="7" t="s">
        <v>1673</v>
      </c>
      <c r="G1576" s="8" t="s">
        <v>7</v>
      </c>
      <c r="H1576" s="8" t="s">
        <v>60</v>
      </c>
    </row>
    <row r="1577" customFormat="false" ht="12.75" hidden="false" customHeight="false" outlineLevel="0" collapsed="false">
      <c r="E1577" s="6" t="n">
        <v>1575</v>
      </c>
      <c r="F1577" s="7" t="s">
        <v>1674</v>
      </c>
      <c r="G1577" s="8" t="s">
        <v>4</v>
      </c>
      <c r="H1577" s="8" t="s">
        <v>139</v>
      </c>
    </row>
    <row r="1578" customFormat="false" ht="12.75" hidden="false" customHeight="false" outlineLevel="0" collapsed="false">
      <c r="E1578" s="6" t="n">
        <v>1576</v>
      </c>
      <c r="F1578" s="7" t="s">
        <v>1675</v>
      </c>
      <c r="G1578" s="8" t="s">
        <v>46</v>
      </c>
      <c r="H1578" s="8" t="s">
        <v>149</v>
      </c>
    </row>
    <row r="1579" customFormat="false" ht="12.75" hidden="false" customHeight="false" outlineLevel="0" collapsed="false">
      <c r="E1579" s="6" t="n">
        <v>1577</v>
      </c>
      <c r="F1579" s="7" t="s">
        <v>1676</v>
      </c>
      <c r="G1579" s="8" t="s">
        <v>35</v>
      </c>
      <c r="H1579" s="8" t="s">
        <v>117</v>
      </c>
    </row>
    <row r="1580" customFormat="false" ht="12.75" hidden="false" customHeight="false" outlineLevel="0" collapsed="false">
      <c r="E1580" s="6" t="n">
        <v>1578</v>
      </c>
      <c r="F1580" s="7" t="s">
        <v>1677</v>
      </c>
      <c r="G1580" s="8" t="s">
        <v>108</v>
      </c>
      <c r="H1580" s="8" t="s">
        <v>236</v>
      </c>
    </row>
    <row r="1581" customFormat="false" ht="12.75" hidden="false" customHeight="false" outlineLevel="0" collapsed="false">
      <c r="E1581" s="6" t="n">
        <v>1579</v>
      </c>
      <c r="F1581" s="7" t="s">
        <v>1678</v>
      </c>
      <c r="G1581" s="8" t="s">
        <v>46</v>
      </c>
      <c r="H1581" s="8" t="s">
        <v>152</v>
      </c>
    </row>
    <row r="1582" customFormat="false" ht="12.75" hidden="false" customHeight="false" outlineLevel="0" collapsed="false">
      <c r="E1582" s="6" t="n">
        <v>1580</v>
      </c>
      <c r="F1582" s="7" t="s">
        <v>1679</v>
      </c>
      <c r="G1582" s="8" t="s">
        <v>19</v>
      </c>
      <c r="H1582" s="8" t="s">
        <v>179</v>
      </c>
    </row>
    <row r="1583" customFormat="false" ht="24" hidden="false" customHeight="false" outlineLevel="0" collapsed="false">
      <c r="E1583" s="6" t="n">
        <v>1581</v>
      </c>
      <c r="F1583" s="7" t="s">
        <v>1680</v>
      </c>
      <c r="G1583" s="8" t="s">
        <v>164</v>
      </c>
      <c r="H1583" s="8" t="s">
        <v>165</v>
      </c>
    </row>
    <row r="1584" customFormat="false" ht="12.75" hidden="false" customHeight="false" outlineLevel="0" collapsed="false">
      <c r="E1584" s="6" t="n">
        <v>1582</v>
      </c>
      <c r="F1584" s="7" t="s">
        <v>1681</v>
      </c>
      <c r="G1584" s="8" t="s">
        <v>108</v>
      </c>
      <c r="H1584" s="8" t="s">
        <v>22</v>
      </c>
    </row>
    <row r="1585" customFormat="false" ht="12.75" hidden="false" customHeight="false" outlineLevel="0" collapsed="false">
      <c r="E1585" s="6" t="n">
        <v>1583</v>
      </c>
      <c r="F1585" s="7" t="s">
        <v>1682</v>
      </c>
      <c r="G1585" s="8" t="s">
        <v>7</v>
      </c>
      <c r="H1585" s="8" t="s">
        <v>67</v>
      </c>
    </row>
    <row r="1586" customFormat="false" ht="12.75" hidden="false" customHeight="false" outlineLevel="0" collapsed="false">
      <c r="E1586" s="6" t="n">
        <v>1584</v>
      </c>
      <c r="F1586" s="7" t="s">
        <v>1683</v>
      </c>
      <c r="G1586" s="8" t="s">
        <v>4</v>
      </c>
      <c r="H1586" s="8" t="s">
        <v>103</v>
      </c>
    </row>
    <row r="1587" customFormat="false" ht="12.75" hidden="false" customHeight="false" outlineLevel="0" collapsed="false">
      <c r="E1587" s="6" t="n">
        <v>1585</v>
      </c>
      <c r="F1587" s="7" t="s">
        <v>1684</v>
      </c>
      <c r="G1587" s="8" t="s">
        <v>81</v>
      </c>
      <c r="H1587" s="8" t="s">
        <v>85</v>
      </c>
    </row>
    <row r="1588" customFormat="false" ht="12.75" hidden="false" customHeight="false" outlineLevel="0" collapsed="false">
      <c r="E1588" s="6" t="n">
        <v>1586</v>
      </c>
      <c r="F1588" s="7" t="s">
        <v>1685</v>
      </c>
      <c r="G1588" s="8" t="s">
        <v>19</v>
      </c>
      <c r="H1588" s="8" t="s">
        <v>40</v>
      </c>
    </row>
    <row r="1589" customFormat="false" ht="12.75" hidden="false" customHeight="false" outlineLevel="0" collapsed="false">
      <c r="E1589" s="6" t="n">
        <v>1587</v>
      </c>
      <c r="F1589" s="7" t="s">
        <v>1686</v>
      </c>
      <c r="G1589" s="8" t="s">
        <v>13</v>
      </c>
      <c r="H1589" s="8" t="s">
        <v>401</v>
      </c>
    </row>
    <row r="1590" customFormat="false" ht="12.75" hidden="false" customHeight="false" outlineLevel="0" collapsed="false">
      <c r="E1590" s="6" t="n">
        <v>1588</v>
      </c>
      <c r="F1590" s="7" t="s">
        <v>1687</v>
      </c>
      <c r="G1590" s="8" t="s">
        <v>108</v>
      </c>
      <c r="H1590" s="8" t="s">
        <v>22</v>
      </c>
    </row>
    <row r="1591" customFormat="false" ht="12.75" hidden="false" customHeight="false" outlineLevel="0" collapsed="false">
      <c r="E1591" s="6" t="n">
        <v>1589</v>
      </c>
      <c r="F1591" s="7" t="s">
        <v>1688</v>
      </c>
      <c r="G1591" s="8" t="s">
        <v>108</v>
      </c>
      <c r="H1591" s="8" t="s">
        <v>22</v>
      </c>
    </row>
    <row r="1592" customFormat="false" ht="12.75" hidden="false" customHeight="false" outlineLevel="0" collapsed="false">
      <c r="E1592" s="6" t="n">
        <v>1590</v>
      </c>
      <c r="F1592" s="7" t="s">
        <v>1689</v>
      </c>
      <c r="G1592" s="8" t="s">
        <v>19</v>
      </c>
      <c r="H1592" s="8" t="s">
        <v>40</v>
      </c>
    </row>
    <row r="1593" customFormat="false" ht="12.75" hidden="false" customHeight="false" outlineLevel="0" collapsed="false">
      <c r="E1593" s="6" t="n">
        <v>1591</v>
      </c>
      <c r="F1593" s="7" t="s">
        <v>1690</v>
      </c>
      <c r="G1593" s="8" t="s">
        <v>29</v>
      </c>
      <c r="H1593" s="8" t="s">
        <v>22</v>
      </c>
    </row>
    <row r="1594" customFormat="false" ht="12.75" hidden="false" customHeight="false" outlineLevel="0" collapsed="false">
      <c r="E1594" s="6" t="n">
        <v>1592</v>
      </c>
      <c r="F1594" s="7" t="s">
        <v>1691</v>
      </c>
      <c r="G1594" s="8" t="s">
        <v>62</v>
      </c>
      <c r="H1594" s="8" t="s">
        <v>76</v>
      </c>
    </row>
    <row r="1595" customFormat="false" ht="12.75" hidden="false" customHeight="false" outlineLevel="0" collapsed="false">
      <c r="E1595" s="6" t="n">
        <v>1593</v>
      </c>
      <c r="F1595" s="7" t="s">
        <v>1692</v>
      </c>
      <c r="G1595" s="8" t="s">
        <v>29</v>
      </c>
      <c r="H1595" s="8" t="s">
        <v>22</v>
      </c>
    </row>
    <row r="1596" customFormat="false" ht="12.75" hidden="false" customHeight="false" outlineLevel="0" collapsed="false">
      <c r="E1596" s="6" t="n">
        <v>1594</v>
      </c>
      <c r="F1596" s="7" t="s">
        <v>1693</v>
      </c>
      <c r="G1596" s="8" t="s">
        <v>19</v>
      </c>
      <c r="H1596" s="8" t="s">
        <v>40</v>
      </c>
    </row>
    <row r="1597" customFormat="false" ht="12.75" hidden="false" customHeight="false" outlineLevel="0" collapsed="false">
      <c r="E1597" s="6" t="n">
        <v>1595</v>
      </c>
      <c r="F1597" s="7" t="s">
        <v>1694</v>
      </c>
      <c r="G1597" s="8" t="s">
        <v>46</v>
      </c>
      <c r="H1597" s="8" t="s">
        <v>152</v>
      </c>
    </row>
    <row r="1598" customFormat="false" ht="12.75" hidden="false" customHeight="false" outlineLevel="0" collapsed="false">
      <c r="E1598" s="6" t="n">
        <v>1596</v>
      </c>
      <c r="F1598" s="7" t="s">
        <v>1695</v>
      </c>
      <c r="G1598" s="8" t="s">
        <v>42</v>
      </c>
      <c r="H1598" s="8" t="s">
        <v>43</v>
      </c>
    </row>
    <row r="1599" customFormat="false" ht="12.75" hidden="false" customHeight="false" outlineLevel="0" collapsed="false">
      <c r="E1599" s="6" t="n">
        <v>1597</v>
      </c>
      <c r="F1599" s="7" t="s">
        <v>1696</v>
      </c>
      <c r="G1599" s="8" t="s">
        <v>13</v>
      </c>
      <c r="H1599" s="8" t="s">
        <v>338</v>
      </c>
    </row>
    <row r="1600" customFormat="false" ht="12.75" hidden="false" customHeight="false" outlineLevel="0" collapsed="false">
      <c r="E1600" s="6" t="n">
        <v>1598</v>
      </c>
      <c r="F1600" s="7" t="s">
        <v>1697</v>
      </c>
      <c r="G1600" s="8" t="s">
        <v>19</v>
      </c>
      <c r="H1600" s="8" t="s">
        <v>282</v>
      </c>
    </row>
    <row r="1601" customFormat="false" ht="12.75" hidden="false" customHeight="false" outlineLevel="0" collapsed="false">
      <c r="E1601" s="6" t="n">
        <v>1599</v>
      </c>
      <c r="F1601" s="7" t="s">
        <v>1698</v>
      </c>
      <c r="G1601" s="8" t="s">
        <v>7</v>
      </c>
      <c r="H1601" s="8" t="s">
        <v>65</v>
      </c>
    </row>
    <row r="1602" customFormat="false" ht="12.75" hidden="false" customHeight="false" outlineLevel="0" collapsed="false">
      <c r="E1602" s="6" t="n">
        <v>1600</v>
      </c>
      <c r="F1602" s="7" t="s">
        <v>1699</v>
      </c>
      <c r="G1602" s="8" t="s">
        <v>42</v>
      </c>
      <c r="H1602" s="8" t="s">
        <v>22</v>
      </c>
    </row>
    <row r="1603" customFormat="false" ht="12.75" hidden="false" customHeight="false" outlineLevel="0" collapsed="false">
      <c r="E1603" s="6" t="n">
        <v>1601</v>
      </c>
      <c r="F1603" s="7" t="s">
        <v>1700</v>
      </c>
      <c r="G1603" s="8" t="s">
        <v>78</v>
      </c>
      <c r="H1603" s="8" t="s">
        <v>79</v>
      </c>
    </row>
    <row r="1604" customFormat="false" ht="12.75" hidden="false" customHeight="false" outlineLevel="0" collapsed="false">
      <c r="E1604" s="6" t="n">
        <v>1602</v>
      </c>
      <c r="F1604" s="7" t="s">
        <v>1701</v>
      </c>
      <c r="G1604" s="8" t="s">
        <v>7</v>
      </c>
      <c r="H1604" s="8" t="s">
        <v>67</v>
      </c>
    </row>
    <row r="1605" customFormat="false" ht="12.75" hidden="false" customHeight="false" outlineLevel="0" collapsed="false">
      <c r="E1605" s="6" t="n">
        <v>1603</v>
      </c>
      <c r="F1605" s="7" t="s">
        <v>1702</v>
      </c>
      <c r="G1605" s="8" t="s">
        <v>108</v>
      </c>
      <c r="H1605" s="8" t="s">
        <v>22</v>
      </c>
    </row>
    <row r="1606" customFormat="false" ht="24" hidden="false" customHeight="false" outlineLevel="0" collapsed="false">
      <c r="E1606" s="6" t="n">
        <v>1604</v>
      </c>
      <c r="F1606" s="7" t="s">
        <v>1703</v>
      </c>
      <c r="G1606" s="8" t="s">
        <v>164</v>
      </c>
      <c r="H1606" s="8" t="s">
        <v>165</v>
      </c>
    </row>
    <row r="1607" customFormat="false" ht="12.75" hidden="false" customHeight="false" outlineLevel="0" collapsed="false">
      <c r="E1607" s="6" t="n">
        <v>1605</v>
      </c>
      <c r="F1607" s="7" t="s">
        <v>1704</v>
      </c>
      <c r="G1607" s="8" t="s">
        <v>42</v>
      </c>
      <c r="H1607" s="8" t="s">
        <v>22</v>
      </c>
    </row>
    <row r="1608" customFormat="false" ht="12.75" hidden="false" customHeight="false" outlineLevel="0" collapsed="false">
      <c r="E1608" s="6" t="n">
        <v>1606</v>
      </c>
      <c r="F1608" s="7" t="s">
        <v>1705</v>
      </c>
      <c r="G1608" s="8" t="s">
        <v>108</v>
      </c>
      <c r="H1608" s="8" t="s">
        <v>22</v>
      </c>
    </row>
    <row r="1609" customFormat="false" ht="12.75" hidden="false" customHeight="false" outlineLevel="0" collapsed="false">
      <c r="E1609" s="6" t="n">
        <v>1607</v>
      </c>
      <c r="F1609" s="7" t="s">
        <v>1706</v>
      </c>
      <c r="G1609" s="8" t="s">
        <v>7</v>
      </c>
      <c r="H1609" s="8" t="s">
        <v>60</v>
      </c>
    </row>
    <row r="1610" customFormat="false" ht="12.75" hidden="false" customHeight="false" outlineLevel="0" collapsed="false">
      <c r="E1610" s="6" t="n">
        <v>1608</v>
      </c>
      <c r="F1610" s="7" t="s">
        <v>1707</v>
      </c>
      <c r="G1610" s="8" t="s">
        <v>46</v>
      </c>
      <c r="H1610" s="8" t="s">
        <v>152</v>
      </c>
    </row>
    <row r="1611" customFormat="false" ht="12.75" hidden="false" customHeight="false" outlineLevel="0" collapsed="false">
      <c r="E1611" s="6" t="n">
        <v>1609</v>
      </c>
      <c r="F1611" s="7" t="s">
        <v>1708</v>
      </c>
      <c r="G1611" s="8" t="s">
        <v>78</v>
      </c>
      <c r="H1611" s="8" t="s">
        <v>487</v>
      </c>
    </row>
    <row r="1612" customFormat="false" ht="12.75" hidden="false" customHeight="false" outlineLevel="0" collapsed="false">
      <c r="E1612" s="6" t="n">
        <v>1610</v>
      </c>
      <c r="F1612" s="7" t="s">
        <v>1709</v>
      </c>
      <c r="G1612" s="8" t="s">
        <v>35</v>
      </c>
      <c r="H1612" s="8" t="s">
        <v>117</v>
      </c>
    </row>
    <row r="1613" customFormat="false" ht="12.75" hidden="false" customHeight="false" outlineLevel="0" collapsed="false">
      <c r="E1613" s="6" t="n">
        <v>1611</v>
      </c>
      <c r="F1613" s="7" t="s">
        <v>1710</v>
      </c>
      <c r="G1613" s="8" t="s">
        <v>7</v>
      </c>
      <c r="H1613" s="8" t="s">
        <v>97</v>
      </c>
    </row>
    <row r="1614" customFormat="false" ht="12.75" hidden="false" customHeight="false" outlineLevel="0" collapsed="false">
      <c r="E1614" s="6" t="n">
        <v>1612</v>
      </c>
      <c r="F1614" s="7" t="s">
        <v>1711</v>
      </c>
      <c r="G1614" s="8" t="s">
        <v>46</v>
      </c>
      <c r="H1614" s="8" t="s">
        <v>47</v>
      </c>
    </row>
    <row r="1615" customFormat="false" ht="12.75" hidden="false" customHeight="false" outlineLevel="0" collapsed="false">
      <c r="E1615" s="6" t="n">
        <v>1613</v>
      </c>
      <c r="F1615" s="7" t="s">
        <v>1712</v>
      </c>
      <c r="G1615" s="8" t="s">
        <v>108</v>
      </c>
      <c r="H1615" s="8" t="s">
        <v>109</v>
      </c>
    </row>
    <row r="1616" customFormat="false" ht="12.75" hidden="false" customHeight="false" outlineLevel="0" collapsed="false">
      <c r="E1616" s="6" t="n">
        <v>1614</v>
      </c>
      <c r="F1616" s="7" t="s">
        <v>1713</v>
      </c>
      <c r="G1616" s="8" t="s">
        <v>46</v>
      </c>
      <c r="H1616" s="8" t="s">
        <v>47</v>
      </c>
    </row>
    <row r="1617" customFormat="false" ht="12.75" hidden="false" customHeight="false" outlineLevel="0" collapsed="false">
      <c r="E1617" s="6" t="n">
        <v>1615</v>
      </c>
      <c r="F1617" s="7" t="s">
        <v>1714</v>
      </c>
      <c r="G1617" s="8" t="s">
        <v>13</v>
      </c>
      <c r="H1617" s="8" t="s">
        <v>338</v>
      </c>
    </row>
    <row r="1618" customFormat="false" ht="12.75" hidden="false" customHeight="false" outlineLevel="0" collapsed="false">
      <c r="E1618" s="6" t="n">
        <v>1616</v>
      </c>
      <c r="F1618" s="7" t="s">
        <v>1715</v>
      </c>
      <c r="G1618" s="8" t="s">
        <v>42</v>
      </c>
      <c r="H1618" s="8" t="s">
        <v>22</v>
      </c>
    </row>
    <row r="1619" customFormat="false" ht="12.75" hidden="false" customHeight="false" outlineLevel="0" collapsed="false">
      <c r="E1619" s="6" t="n">
        <v>1617</v>
      </c>
      <c r="F1619" s="7" t="s">
        <v>1716</v>
      </c>
      <c r="G1619" s="8" t="s">
        <v>108</v>
      </c>
      <c r="H1619" s="8" t="s">
        <v>22</v>
      </c>
    </row>
    <row r="1620" customFormat="false" ht="12.75" hidden="false" customHeight="false" outlineLevel="0" collapsed="false">
      <c r="E1620" s="6" t="n">
        <v>1618</v>
      </c>
      <c r="F1620" s="7" t="s">
        <v>1717</v>
      </c>
      <c r="G1620" s="8" t="s">
        <v>81</v>
      </c>
      <c r="H1620" s="8" t="s">
        <v>85</v>
      </c>
    </row>
    <row r="1621" customFormat="false" ht="12.75" hidden="false" customHeight="false" outlineLevel="0" collapsed="false">
      <c r="E1621" s="6" t="n">
        <v>1619</v>
      </c>
      <c r="F1621" s="7" t="s">
        <v>1718</v>
      </c>
      <c r="G1621" s="8" t="s">
        <v>42</v>
      </c>
      <c r="H1621" s="8" t="s">
        <v>43</v>
      </c>
    </row>
    <row r="1622" customFormat="false" ht="12.75" hidden="false" customHeight="false" outlineLevel="0" collapsed="false">
      <c r="E1622" s="6" t="n">
        <v>1620</v>
      </c>
      <c r="F1622" s="7" t="s">
        <v>1719</v>
      </c>
      <c r="G1622" s="8" t="s">
        <v>42</v>
      </c>
      <c r="H1622" s="8" t="s">
        <v>69</v>
      </c>
    </row>
    <row r="1623" customFormat="false" ht="12.75" hidden="false" customHeight="false" outlineLevel="0" collapsed="false">
      <c r="E1623" s="6" t="n">
        <v>1621</v>
      </c>
      <c r="F1623" s="7" t="s">
        <v>1720</v>
      </c>
      <c r="G1623" s="8" t="s">
        <v>78</v>
      </c>
      <c r="H1623" s="8" t="s">
        <v>79</v>
      </c>
    </row>
    <row r="1624" customFormat="false" ht="12.75" hidden="false" customHeight="false" outlineLevel="0" collapsed="false">
      <c r="E1624" s="6" t="n">
        <v>1622</v>
      </c>
      <c r="F1624" s="7" t="s">
        <v>1721</v>
      </c>
      <c r="G1624" s="8" t="s">
        <v>159</v>
      </c>
      <c r="H1624" s="8" t="s">
        <v>160</v>
      </c>
    </row>
    <row r="1625" customFormat="false" ht="12.75" hidden="false" customHeight="false" outlineLevel="0" collapsed="false">
      <c r="E1625" s="6" t="n">
        <v>1623</v>
      </c>
      <c r="F1625" s="7" t="s">
        <v>1722</v>
      </c>
      <c r="G1625" s="8" t="s">
        <v>46</v>
      </c>
      <c r="H1625" s="8" t="s">
        <v>152</v>
      </c>
    </row>
    <row r="1626" customFormat="false" ht="12.75" hidden="false" customHeight="false" outlineLevel="0" collapsed="false">
      <c r="E1626" s="6" t="n">
        <v>1624</v>
      </c>
      <c r="F1626" s="7" t="s">
        <v>1723</v>
      </c>
      <c r="G1626" s="8" t="s">
        <v>4</v>
      </c>
      <c r="H1626" s="8" t="s">
        <v>5</v>
      </c>
    </row>
    <row r="1627" customFormat="false" ht="12.75" hidden="false" customHeight="false" outlineLevel="0" collapsed="false">
      <c r="E1627" s="6" t="n">
        <v>1625</v>
      </c>
      <c r="F1627" s="7" t="s">
        <v>1724</v>
      </c>
      <c r="G1627" s="8" t="s">
        <v>7</v>
      </c>
      <c r="H1627" s="8" t="s">
        <v>67</v>
      </c>
    </row>
    <row r="1628" customFormat="false" ht="12.75" hidden="false" customHeight="false" outlineLevel="0" collapsed="false">
      <c r="E1628" s="6" t="n">
        <v>1626</v>
      </c>
      <c r="F1628" s="7" t="s">
        <v>1725</v>
      </c>
      <c r="G1628" s="8" t="s">
        <v>62</v>
      </c>
      <c r="H1628" s="8" t="s">
        <v>137</v>
      </c>
    </row>
    <row r="1629" customFormat="false" ht="24" hidden="false" customHeight="false" outlineLevel="0" collapsed="false">
      <c r="E1629" s="6" t="n">
        <v>1627</v>
      </c>
      <c r="F1629" s="7" t="s">
        <v>1726</v>
      </c>
      <c r="G1629" s="8" t="s">
        <v>164</v>
      </c>
      <c r="H1629" s="8" t="s">
        <v>225</v>
      </c>
    </row>
    <row r="1630" customFormat="false" ht="12.75" hidden="false" customHeight="false" outlineLevel="0" collapsed="false">
      <c r="E1630" s="6" t="n">
        <v>1628</v>
      </c>
      <c r="F1630" s="7" t="s">
        <v>1727</v>
      </c>
      <c r="G1630" s="8" t="s">
        <v>159</v>
      </c>
      <c r="H1630" s="8" t="s">
        <v>175</v>
      </c>
    </row>
    <row r="1631" customFormat="false" ht="12.75" hidden="false" customHeight="false" outlineLevel="0" collapsed="false">
      <c r="E1631" s="6" t="n">
        <v>1629</v>
      </c>
      <c r="F1631" s="7" t="s">
        <v>1728</v>
      </c>
      <c r="G1631" s="8" t="s">
        <v>81</v>
      </c>
      <c r="H1631" s="8" t="s">
        <v>82</v>
      </c>
    </row>
    <row r="1632" customFormat="false" ht="12.75" hidden="false" customHeight="false" outlineLevel="0" collapsed="false">
      <c r="E1632" s="6" t="n">
        <v>1630</v>
      </c>
      <c r="F1632" s="7" t="s">
        <v>1729</v>
      </c>
      <c r="G1632" s="8" t="s">
        <v>29</v>
      </c>
      <c r="H1632" s="8" t="s">
        <v>22</v>
      </c>
    </row>
    <row r="1633" customFormat="false" ht="12.75" hidden="false" customHeight="false" outlineLevel="0" collapsed="false">
      <c r="E1633" s="6" t="n">
        <v>1631</v>
      </c>
      <c r="F1633" s="7" t="s">
        <v>1730</v>
      </c>
      <c r="G1633" s="8" t="s">
        <v>46</v>
      </c>
      <c r="H1633" s="8" t="s">
        <v>47</v>
      </c>
    </row>
    <row r="1634" customFormat="false" ht="12.75" hidden="false" customHeight="false" outlineLevel="0" collapsed="false">
      <c r="E1634" s="6" t="n">
        <v>1632</v>
      </c>
      <c r="F1634" s="7" t="s">
        <v>1731</v>
      </c>
      <c r="G1634" s="8" t="s">
        <v>7</v>
      </c>
      <c r="H1634" s="8" t="s">
        <v>60</v>
      </c>
    </row>
    <row r="1635" customFormat="false" ht="12.75" hidden="false" customHeight="false" outlineLevel="0" collapsed="false">
      <c r="E1635" s="6" t="n">
        <v>1633</v>
      </c>
      <c r="F1635" s="7" t="s">
        <v>1732</v>
      </c>
      <c r="G1635" s="8" t="s">
        <v>4</v>
      </c>
      <c r="H1635" s="8" t="s">
        <v>285</v>
      </c>
    </row>
    <row r="1636" customFormat="false" ht="12.75" hidden="false" customHeight="false" outlineLevel="0" collapsed="false">
      <c r="E1636" s="6" t="n">
        <v>1634</v>
      </c>
      <c r="F1636" s="7" t="s">
        <v>1733</v>
      </c>
      <c r="G1636" s="8" t="s">
        <v>29</v>
      </c>
      <c r="H1636" s="8" t="s">
        <v>22</v>
      </c>
    </row>
    <row r="1637" customFormat="false" ht="12.75" hidden="false" customHeight="false" outlineLevel="0" collapsed="false">
      <c r="E1637" s="6" t="n">
        <v>1635</v>
      </c>
      <c r="F1637" s="7" t="s">
        <v>1734</v>
      </c>
      <c r="G1637" s="8" t="s">
        <v>108</v>
      </c>
      <c r="H1637" s="8" t="s">
        <v>707</v>
      </c>
    </row>
    <row r="1638" customFormat="false" ht="12.75" hidden="false" customHeight="false" outlineLevel="0" collapsed="false">
      <c r="E1638" s="6" t="n">
        <v>1636</v>
      </c>
      <c r="F1638" s="7" t="s">
        <v>1735</v>
      </c>
      <c r="G1638" s="8" t="s">
        <v>35</v>
      </c>
      <c r="H1638" s="8" t="s">
        <v>36</v>
      </c>
    </row>
    <row r="1639" customFormat="false" ht="12.75" hidden="false" customHeight="false" outlineLevel="0" collapsed="false">
      <c r="E1639" s="6" t="n">
        <v>1637</v>
      </c>
      <c r="F1639" s="7" t="s">
        <v>1736</v>
      </c>
      <c r="G1639" s="8" t="s">
        <v>7</v>
      </c>
      <c r="H1639" s="8" t="s">
        <v>65</v>
      </c>
    </row>
    <row r="1640" customFormat="false" ht="12.75" hidden="false" customHeight="false" outlineLevel="0" collapsed="false">
      <c r="E1640" s="6" t="n">
        <v>1638</v>
      </c>
      <c r="F1640" s="7" t="s">
        <v>1737</v>
      </c>
      <c r="G1640" s="8" t="s">
        <v>62</v>
      </c>
      <c r="H1640" s="8" t="s">
        <v>137</v>
      </c>
    </row>
    <row r="1641" customFormat="false" ht="12.75" hidden="false" customHeight="false" outlineLevel="0" collapsed="false">
      <c r="E1641" s="6" t="n">
        <v>1639</v>
      </c>
      <c r="F1641" s="7" t="s">
        <v>1738</v>
      </c>
      <c r="G1641" s="8" t="s">
        <v>13</v>
      </c>
      <c r="H1641" s="8" t="s">
        <v>22</v>
      </c>
    </row>
    <row r="1642" customFormat="false" ht="24" hidden="false" customHeight="false" outlineLevel="0" collapsed="false">
      <c r="E1642" s="6" t="n">
        <v>1640</v>
      </c>
      <c r="F1642" s="7" t="s">
        <v>1739</v>
      </c>
      <c r="G1642" s="8" t="s">
        <v>164</v>
      </c>
      <c r="H1642" s="8" t="s">
        <v>165</v>
      </c>
    </row>
    <row r="1643" customFormat="false" ht="12.75" hidden="false" customHeight="false" outlineLevel="0" collapsed="false">
      <c r="E1643" s="6" t="n">
        <v>1641</v>
      </c>
      <c r="F1643" s="7" t="s">
        <v>1740</v>
      </c>
      <c r="G1643" s="8" t="s">
        <v>42</v>
      </c>
      <c r="H1643" s="8" t="s">
        <v>381</v>
      </c>
    </row>
    <row r="1644" customFormat="false" ht="12.75" hidden="false" customHeight="false" outlineLevel="0" collapsed="false">
      <c r="E1644" s="6" t="n">
        <v>1642</v>
      </c>
      <c r="F1644" s="7" t="s">
        <v>1741</v>
      </c>
      <c r="G1644" s="8" t="s">
        <v>46</v>
      </c>
      <c r="H1644" s="8" t="s">
        <v>149</v>
      </c>
    </row>
    <row r="1645" customFormat="false" ht="12.75" hidden="false" customHeight="false" outlineLevel="0" collapsed="false">
      <c r="E1645" s="6" t="n">
        <v>1643</v>
      </c>
      <c r="F1645" s="7" t="s">
        <v>1742</v>
      </c>
      <c r="G1645" s="8" t="s">
        <v>13</v>
      </c>
      <c r="H1645" s="8" t="s">
        <v>797</v>
      </c>
    </row>
    <row r="1646" customFormat="false" ht="12.75" hidden="false" customHeight="false" outlineLevel="0" collapsed="false">
      <c r="E1646" s="6" t="n">
        <v>1644</v>
      </c>
      <c r="F1646" s="7" t="s">
        <v>1743</v>
      </c>
      <c r="G1646" s="8" t="s">
        <v>108</v>
      </c>
      <c r="H1646" s="8" t="s">
        <v>678</v>
      </c>
    </row>
    <row r="1647" customFormat="false" ht="12.75" hidden="false" customHeight="false" outlineLevel="0" collapsed="false">
      <c r="E1647" s="6" t="n">
        <v>1645</v>
      </c>
      <c r="F1647" s="7" t="s">
        <v>1744</v>
      </c>
      <c r="G1647" s="8" t="s">
        <v>46</v>
      </c>
      <c r="H1647" s="8" t="s">
        <v>157</v>
      </c>
    </row>
    <row r="1648" customFormat="false" ht="12.75" hidden="false" customHeight="false" outlineLevel="0" collapsed="false">
      <c r="E1648" s="6" t="n">
        <v>1646</v>
      </c>
      <c r="F1648" s="7" t="s">
        <v>1745</v>
      </c>
      <c r="G1648" s="8" t="s">
        <v>13</v>
      </c>
      <c r="H1648" s="8" t="s">
        <v>338</v>
      </c>
    </row>
    <row r="1649" customFormat="false" ht="12.75" hidden="false" customHeight="false" outlineLevel="0" collapsed="false">
      <c r="E1649" s="6" t="n">
        <v>1647</v>
      </c>
      <c r="F1649" s="7" t="s">
        <v>1746</v>
      </c>
      <c r="G1649" s="8" t="s">
        <v>4</v>
      </c>
      <c r="H1649" s="8" t="s">
        <v>285</v>
      </c>
    </row>
    <row r="1650" customFormat="false" ht="12.75" hidden="false" customHeight="false" outlineLevel="0" collapsed="false">
      <c r="E1650" s="6" t="n">
        <v>1648</v>
      </c>
      <c r="F1650" s="7" t="s">
        <v>1747</v>
      </c>
      <c r="G1650" s="8" t="s">
        <v>7</v>
      </c>
      <c r="H1650" s="8" t="s">
        <v>8</v>
      </c>
    </row>
    <row r="1651" customFormat="false" ht="12.75" hidden="false" customHeight="false" outlineLevel="0" collapsed="false">
      <c r="E1651" s="6" t="n">
        <v>1649</v>
      </c>
      <c r="F1651" s="7" t="s">
        <v>1748</v>
      </c>
      <c r="G1651" s="8" t="s">
        <v>4</v>
      </c>
      <c r="H1651" s="8" t="s">
        <v>139</v>
      </c>
    </row>
    <row r="1652" customFormat="false" ht="12.75" hidden="false" customHeight="false" outlineLevel="0" collapsed="false">
      <c r="E1652" s="6" t="n">
        <v>1650</v>
      </c>
      <c r="F1652" s="7" t="s">
        <v>1749</v>
      </c>
      <c r="G1652" s="8" t="s">
        <v>26</v>
      </c>
      <c r="H1652" s="8" t="s">
        <v>27</v>
      </c>
    </row>
    <row r="1653" customFormat="false" ht="12.75" hidden="false" customHeight="false" outlineLevel="0" collapsed="false">
      <c r="E1653" s="6" t="n">
        <v>1651</v>
      </c>
      <c r="F1653" s="7" t="s">
        <v>1750</v>
      </c>
      <c r="G1653" s="8" t="s">
        <v>4</v>
      </c>
      <c r="H1653" s="8" t="s">
        <v>100</v>
      </c>
    </row>
    <row r="1654" customFormat="false" ht="12.75" hidden="false" customHeight="false" outlineLevel="0" collapsed="false">
      <c r="E1654" s="6" t="n">
        <v>1652</v>
      </c>
      <c r="F1654" s="7" t="s">
        <v>1751</v>
      </c>
      <c r="G1654" s="8" t="s">
        <v>19</v>
      </c>
      <c r="H1654" s="8" t="s">
        <v>282</v>
      </c>
    </row>
    <row r="1655" customFormat="false" ht="12.75" hidden="false" customHeight="false" outlineLevel="0" collapsed="false">
      <c r="E1655" s="6" t="n">
        <v>1653</v>
      </c>
      <c r="F1655" s="7" t="s">
        <v>1752</v>
      </c>
      <c r="G1655" s="8" t="s">
        <v>46</v>
      </c>
      <c r="H1655" s="8" t="s">
        <v>47</v>
      </c>
    </row>
    <row r="1656" customFormat="false" ht="12.75" hidden="false" customHeight="false" outlineLevel="0" collapsed="false">
      <c r="E1656" s="6" t="n">
        <v>1654</v>
      </c>
      <c r="F1656" s="7" t="s">
        <v>1753</v>
      </c>
      <c r="G1656" s="8" t="s">
        <v>19</v>
      </c>
      <c r="H1656" s="8" t="s">
        <v>40</v>
      </c>
    </row>
    <row r="1657" customFormat="false" ht="12.75" hidden="false" customHeight="false" outlineLevel="0" collapsed="false">
      <c r="E1657" s="6" t="n">
        <v>1655</v>
      </c>
      <c r="F1657" s="7" t="s">
        <v>1754</v>
      </c>
      <c r="G1657" s="8" t="s">
        <v>35</v>
      </c>
      <c r="H1657" s="8" t="s">
        <v>117</v>
      </c>
    </row>
    <row r="1658" customFormat="false" ht="12.75" hidden="false" customHeight="false" outlineLevel="0" collapsed="false">
      <c r="E1658" s="6" t="n">
        <v>1656</v>
      </c>
      <c r="F1658" s="7" t="s">
        <v>1755</v>
      </c>
      <c r="G1658" s="8" t="s">
        <v>19</v>
      </c>
      <c r="H1658" s="8" t="s">
        <v>179</v>
      </c>
    </row>
    <row r="1659" customFormat="false" ht="12.75" hidden="false" customHeight="false" outlineLevel="0" collapsed="false">
      <c r="E1659" s="6" t="n">
        <v>1657</v>
      </c>
      <c r="F1659" s="7" t="s">
        <v>1756</v>
      </c>
      <c r="G1659" s="8" t="s">
        <v>29</v>
      </c>
      <c r="H1659" s="8" t="s">
        <v>221</v>
      </c>
    </row>
    <row r="1660" customFormat="false" ht="12.75" hidden="false" customHeight="false" outlineLevel="0" collapsed="false">
      <c r="E1660" s="6" t="n">
        <v>1658</v>
      </c>
      <c r="F1660" s="7" t="s">
        <v>1757</v>
      </c>
      <c r="G1660" s="8" t="s">
        <v>46</v>
      </c>
      <c r="H1660" s="8" t="s">
        <v>22</v>
      </c>
    </row>
    <row r="1661" customFormat="false" ht="12.75" hidden="false" customHeight="false" outlineLevel="0" collapsed="false">
      <c r="E1661" s="6" t="n">
        <v>1659</v>
      </c>
      <c r="F1661" s="7" t="s">
        <v>1758</v>
      </c>
      <c r="G1661" s="8" t="s">
        <v>35</v>
      </c>
      <c r="H1661" s="8" t="s">
        <v>22</v>
      </c>
    </row>
    <row r="1662" customFormat="false" ht="12.75" hidden="false" customHeight="false" outlineLevel="0" collapsed="false">
      <c r="E1662" s="6" t="n">
        <v>1660</v>
      </c>
      <c r="F1662" s="7" t="s">
        <v>1759</v>
      </c>
      <c r="G1662" s="8" t="s">
        <v>32</v>
      </c>
      <c r="H1662" s="8" t="s">
        <v>22</v>
      </c>
    </row>
    <row r="1663" customFormat="false" ht="12.75" hidden="false" customHeight="false" outlineLevel="0" collapsed="false">
      <c r="E1663" s="6" t="n">
        <v>1661</v>
      </c>
      <c r="F1663" s="7" t="s">
        <v>1760</v>
      </c>
      <c r="G1663" s="8" t="s">
        <v>29</v>
      </c>
      <c r="H1663" s="8" t="s">
        <v>22</v>
      </c>
    </row>
    <row r="1664" customFormat="false" ht="12.75" hidden="false" customHeight="false" outlineLevel="0" collapsed="false">
      <c r="E1664" s="6" t="n">
        <v>1662</v>
      </c>
      <c r="F1664" s="7" t="s">
        <v>1761</v>
      </c>
      <c r="G1664" s="8" t="s">
        <v>32</v>
      </c>
      <c r="H1664" s="8" t="s">
        <v>520</v>
      </c>
    </row>
    <row r="1665" customFormat="false" ht="12.75" hidden="false" customHeight="false" outlineLevel="0" collapsed="false">
      <c r="E1665" s="6" t="n">
        <v>1663</v>
      </c>
      <c r="F1665" s="7" t="s">
        <v>1762</v>
      </c>
      <c r="G1665" s="8" t="s">
        <v>35</v>
      </c>
      <c r="H1665" s="8" t="s">
        <v>91</v>
      </c>
    </row>
    <row r="1666" customFormat="false" ht="12.75" hidden="false" customHeight="false" outlineLevel="0" collapsed="false">
      <c r="E1666" s="6" t="n">
        <v>1664</v>
      </c>
      <c r="F1666" s="7" t="s">
        <v>1763</v>
      </c>
      <c r="G1666" s="8" t="s">
        <v>7</v>
      </c>
      <c r="H1666" s="8" t="s">
        <v>129</v>
      </c>
    </row>
    <row r="1667" customFormat="false" ht="12.75" hidden="false" customHeight="false" outlineLevel="0" collapsed="false">
      <c r="E1667" s="6" t="n">
        <v>1665</v>
      </c>
      <c r="F1667" s="7" t="s">
        <v>1764</v>
      </c>
      <c r="G1667" s="8" t="s">
        <v>35</v>
      </c>
      <c r="H1667" s="8" t="s">
        <v>36</v>
      </c>
    </row>
    <row r="1668" customFormat="false" ht="12.75" hidden="false" customHeight="false" outlineLevel="0" collapsed="false">
      <c r="E1668" s="6" t="n">
        <v>1666</v>
      </c>
      <c r="F1668" s="7" t="s">
        <v>1765</v>
      </c>
      <c r="G1668" s="8" t="s">
        <v>35</v>
      </c>
      <c r="H1668" s="8" t="s">
        <v>91</v>
      </c>
    </row>
    <row r="1669" customFormat="false" ht="12.75" hidden="false" customHeight="false" outlineLevel="0" collapsed="false">
      <c r="E1669" s="6" t="n">
        <v>1667</v>
      </c>
      <c r="F1669" s="7" t="s">
        <v>1766</v>
      </c>
      <c r="G1669" s="8" t="s">
        <v>108</v>
      </c>
      <c r="H1669" s="8" t="s">
        <v>210</v>
      </c>
    </row>
    <row r="1670" customFormat="false" ht="12.75" hidden="false" customHeight="false" outlineLevel="0" collapsed="false">
      <c r="E1670" s="6" t="n">
        <v>1668</v>
      </c>
      <c r="F1670" s="7" t="s">
        <v>1767</v>
      </c>
      <c r="G1670" s="8" t="s">
        <v>159</v>
      </c>
      <c r="H1670" s="8" t="s">
        <v>160</v>
      </c>
    </row>
    <row r="1671" customFormat="false" ht="12.75" hidden="false" customHeight="false" outlineLevel="0" collapsed="false">
      <c r="E1671" s="6" t="n">
        <v>1669</v>
      </c>
      <c r="F1671" s="7" t="s">
        <v>1768</v>
      </c>
      <c r="G1671" s="8" t="s">
        <v>108</v>
      </c>
      <c r="H1671" s="8" t="s">
        <v>109</v>
      </c>
    </row>
    <row r="1672" customFormat="false" ht="12.75" hidden="false" customHeight="false" outlineLevel="0" collapsed="false">
      <c r="E1672" s="6" t="n">
        <v>1670</v>
      </c>
      <c r="F1672" s="7" t="s">
        <v>1769</v>
      </c>
      <c r="G1672" s="8" t="s">
        <v>13</v>
      </c>
      <c r="H1672" s="8" t="s">
        <v>401</v>
      </c>
    </row>
    <row r="1673" customFormat="false" ht="12.75" hidden="false" customHeight="false" outlineLevel="0" collapsed="false">
      <c r="E1673" s="6" t="n">
        <v>1671</v>
      </c>
      <c r="F1673" s="7" t="s">
        <v>1770</v>
      </c>
      <c r="G1673" s="8" t="s">
        <v>35</v>
      </c>
      <c r="H1673" s="8" t="s">
        <v>91</v>
      </c>
    </row>
    <row r="1674" customFormat="false" ht="12.75" hidden="false" customHeight="false" outlineLevel="0" collapsed="false">
      <c r="E1674" s="6" t="n">
        <v>1672</v>
      </c>
      <c r="F1674" s="7" t="s">
        <v>1771</v>
      </c>
      <c r="G1674" s="8" t="s">
        <v>35</v>
      </c>
      <c r="H1674" s="8" t="s">
        <v>133</v>
      </c>
    </row>
    <row r="1675" customFormat="false" ht="12.75" hidden="false" customHeight="false" outlineLevel="0" collapsed="false">
      <c r="E1675" s="6" t="n">
        <v>1673</v>
      </c>
      <c r="F1675" s="7" t="s">
        <v>1772</v>
      </c>
      <c r="G1675" s="8" t="s">
        <v>7</v>
      </c>
      <c r="H1675" s="8" t="s">
        <v>65</v>
      </c>
    </row>
    <row r="1676" customFormat="false" ht="12.75" hidden="false" customHeight="false" outlineLevel="0" collapsed="false">
      <c r="E1676" s="6" t="n">
        <v>1674</v>
      </c>
      <c r="F1676" s="7" t="s">
        <v>1773</v>
      </c>
      <c r="G1676" s="8" t="s">
        <v>62</v>
      </c>
      <c r="H1676" s="8" t="s">
        <v>137</v>
      </c>
    </row>
    <row r="1677" customFormat="false" ht="12.75" hidden="false" customHeight="false" outlineLevel="0" collapsed="false">
      <c r="E1677" s="6" t="n">
        <v>1675</v>
      </c>
      <c r="F1677" s="7" t="s">
        <v>1774</v>
      </c>
      <c r="G1677" s="8" t="s">
        <v>35</v>
      </c>
      <c r="H1677" s="8" t="s">
        <v>117</v>
      </c>
    </row>
    <row r="1678" customFormat="false" ht="12.75" hidden="false" customHeight="false" outlineLevel="0" collapsed="false">
      <c r="E1678" s="6" t="n">
        <v>1676</v>
      </c>
      <c r="F1678" s="7" t="s">
        <v>1775</v>
      </c>
      <c r="G1678" s="8" t="s">
        <v>35</v>
      </c>
      <c r="H1678" s="8" t="s">
        <v>154</v>
      </c>
    </row>
    <row r="1679" customFormat="false" ht="12.75" hidden="false" customHeight="false" outlineLevel="0" collapsed="false">
      <c r="E1679" s="6" t="n">
        <v>1677</v>
      </c>
      <c r="F1679" s="7" t="s">
        <v>1776</v>
      </c>
      <c r="G1679" s="8" t="s">
        <v>35</v>
      </c>
      <c r="H1679" s="8" t="s">
        <v>91</v>
      </c>
    </row>
    <row r="1680" customFormat="false" ht="12.75" hidden="false" customHeight="false" outlineLevel="0" collapsed="false">
      <c r="E1680" s="6" t="n">
        <v>1678</v>
      </c>
      <c r="F1680" s="7" t="s">
        <v>1777</v>
      </c>
      <c r="G1680" s="8" t="s">
        <v>7</v>
      </c>
      <c r="H1680" s="8" t="s">
        <v>169</v>
      </c>
    </row>
    <row r="1681" customFormat="false" ht="12.75" hidden="false" customHeight="false" outlineLevel="0" collapsed="false">
      <c r="E1681" s="6" t="n">
        <v>1679</v>
      </c>
      <c r="F1681" s="7" t="s">
        <v>1778</v>
      </c>
      <c r="G1681" s="8" t="s">
        <v>35</v>
      </c>
      <c r="H1681" s="8" t="s">
        <v>91</v>
      </c>
    </row>
    <row r="1682" customFormat="false" ht="12.75" hidden="false" customHeight="false" outlineLevel="0" collapsed="false">
      <c r="E1682" s="6" t="n">
        <v>1680</v>
      </c>
      <c r="F1682" s="7" t="s">
        <v>1779</v>
      </c>
      <c r="G1682" s="8" t="s">
        <v>35</v>
      </c>
      <c r="H1682" s="8" t="s">
        <v>91</v>
      </c>
    </row>
    <row r="1683" customFormat="false" ht="12.75" hidden="false" customHeight="false" outlineLevel="0" collapsed="false">
      <c r="E1683" s="6" t="n">
        <v>1681</v>
      </c>
      <c r="F1683" s="7" t="s">
        <v>1780</v>
      </c>
      <c r="G1683" s="8" t="s">
        <v>35</v>
      </c>
      <c r="H1683" s="8" t="s">
        <v>117</v>
      </c>
    </row>
    <row r="1684" customFormat="false" ht="12.75" hidden="false" customHeight="false" outlineLevel="0" collapsed="false">
      <c r="E1684" s="6" t="n">
        <v>1682</v>
      </c>
      <c r="F1684" s="7" t="s">
        <v>1781</v>
      </c>
      <c r="G1684" s="8" t="s">
        <v>35</v>
      </c>
      <c r="H1684" s="8" t="s">
        <v>91</v>
      </c>
    </row>
    <row r="1685" customFormat="false" ht="12.75" hidden="false" customHeight="false" outlineLevel="0" collapsed="false">
      <c r="E1685" s="6" t="n">
        <v>1683</v>
      </c>
      <c r="F1685" s="7" t="s">
        <v>1782</v>
      </c>
      <c r="G1685" s="8" t="s">
        <v>35</v>
      </c>
      <c r="H1685" s="8" t="s">
        <v>133</v>
      </c>
    </row>
    <row r="1686" customFormat="false" ht="12.75" hidden="false" customHeight="false" outlineLevel="0" collapsed="false">
      <c r="E1686" s="6" t="n">
        <v>1684</v>
      </c>
      <c r="F1686" s="7" t="s">
        <v>1783</v>
      </c>
      <c r="G1686" s="8" t="s">
        <v>35</v>
      </c>
      <c r="H1686" s="8" t="s">
        <v>36</v>
      </c>
    </row>
    <row r="1687" customFormat="false" ht="12.75" hidden="false" customHeight="false" outlineLevel="0" collapsed="false">
      <c r="E1687" s="6" t="n">
        <v>1685</v>
      </c>
      <c r="F1687" s="7" t="s">
        <v>1784</v>
      </c>
      <c r="G1687" s="8" t="s">
        <v>35</v>
      </c>
      <c r="H1687" s="8" t="s">
        <v>36</v>
      </c>
    </row>
    <row r="1688" customFormat="false" ht="12.75" hidden="false" customHeight="false" outlineLevel="0" collapsed="false">
      <c r="E1688" s="6" t="n">
        <v>1686</v>
      </c>
      <c r="F1688" s="7" t="s">
        <v>1785</v>
      </c>
      <c r="G1688" s="8" t="s">
        <v>19</v>
      </c>
      <c r="H1688" s="8" t="s">
        <v>179</v>
      </c>
    </row>
    <row r="1689" customFormat="false" ht="12.75" hidden="false" customHeight="false" outlineLevel="0" collapsed="false">
      <c r="E1689" s="6" t="n">
        <v>1687</v>
      </c>
      <c r="F1689" s="7" t="s">
        <v>1786</v>
      </c>
      <c r="G1689" s="8" t="s">
        <v>7</v>
      </c>
      <c r="H1689" s="8" t="s">
        <v>97</v>
      </c>
    </row>
    <row r="1690" customFormat="false" ht="12.75" hidden="false" customHeight="false" outlineLevel="0" collapsed="false">
      <c r="E1690" s="6" t="n">
        <v>1688</v>
      </c>
      <c r="F1690" s="7" t="s">
        <v>1787</v>
      </c>
      <c r="G1690" s="8" t="s">
        <v>13</v>
      </c>
      <c r="H1690" s="8" t="s">
        <v>14</v>
      </c>
    </row>
    <row r="1691" customFormat="false" ht="12.75" hidden="false" customHeight="false" outlineLevel="0" collapsed="false">
      <c r="E1691" s="6" t="n">
        <v>1689</v>
      </c>
      <c r="F1691" s="7" t="s">
        <v>1788</v>
      </c>
      <c r="G1691" s="8" t="s">
        <v>13</v>
      </c>
      <c r="H1691" s="8" t="s">
        <v>797</v>
      </c>
    </row>
    <row r="1692" customFormat="false" ht="12.75" hidden="false" customHeight="false" outlineLevel="0" collapsed="false">
      <c r="E1692" s="6" t="n">
        <v>1690</v>
      </c>
      <c r="F1692" s="7" t="s">
        <v>1789</v>
      </c>
      <c r="G1692" s="8" t="s">
        <v>35</v>
      </c>
      <c r="H1692" s="8" t="s">
        <v>36</v>
      </c>
    </row>
    <row r="1693" customFormat="false" ht="12.75" hidden="false" customHeight="false" outlineLevel="0" collapsed="false">
      <c r="E1693" s="6" t="n">
        <v>1691</v>
      </c>
      <c r="F1693" s="7" t="s">
        <v>1790</v>
      </c>
      <c r="G1693" s="8" t="s">
        <v>81</v>
      </c>
      <c r="H1693" s="8" t="s">
        <v>82</v>
      </c>
    </row>
    <row r="1694" customFormat="false" ht="12.75" hidden="false" customHeight="false" outlineLevel="0" collapsed="false">
      <c r="E1694" s="6" t="n">
        <v>1692</v>
      </c>
      <c r="F1694" s="7" t="s">
        <v>1791</v>
      </c>
      <c r="G1694" s="8" t="s">
        <v>35</v>
      </c>
      <c r="H1694" s="8" t="s">
        <v>36</v>
      </c>
    </row>
    <row r="1695" customFormat="false" ht="12.75" hidden="false" customHeight="false" outlineLevel="0" collapsed="false">
      <c r="E1695" s="6" t="n">
        <v>1693</v>
      </c>
      <c r="F1695" s="7" t="s">
        <v>1792</v>
      </c>
      <c r="G1695" s="8" t="s">
        <v>42</v>
      </c>
      <c r="H1695" s="8" t="s">
        <v>55</v>
      </c>
    </row>
    <row r="1696" customFormat="false" ht="12.75" hidden="false" customHeight="false" outlineLevel="0" collapsed="false">
      <c r="E1696" s="6" t="n">
        <v>1694</v>
      </c>
      <c r="F1696" s="7" t="s">
        <v>1793</v>
      </c>
      <c r="G1696" s="8" t="s">
        <v>7</v>
      </c>
      <c r="H1696" s="8" t="s">
        <v>129</v>
      </c>
    </row>
    <row r="1697" customFormat="false" ht="12.75" hidden="false" customHeight="false" outlineLevel="0" collapsed="false">
      <c r="E1697" s="6" t="n">
        <v>1695</v>
      </c>
      <c r="F1697" s="7" t="s">
        <v>1794</v>
      </c>
      <c r="G1697" s="8" t="s">
        <v>7</v>
      </c>
      <c r="H1697" s="8" t="s">
        <v>169</v>
      </c>
    </row>
    <row r="1698" customFormat="false" ht="12.75" hidden="false" customHeight="false" outlineLevel="0" collapsed="false">
      <c r="E1698" s="6" t="n">
        <v>1696</v>
      </c>
      <c r="F1698" s="7" t="s">
        <v>1795</v>
      </c>
      <c r="G1698" s="8" t="s">
        <v>108</v>
      </c>
      <c r="H1698" s="8" t="s">
        <v>22</v>
      </c>
    </row>
    <row r="1699" customFormat="false" ht="12.75" hidden="false" customHeight="false" outlineLevel="0" collapsed="false">
      <c r="E1699" s="6" t="n">
        <v>1697</v>
      </c>
      <c r="F1699" s="7" t="s">
        <v>1796</v>
      </c>
      <c r="G1699" s="8" t="s">
        <v>46</v>
      </c>
      <c r="H1699" s="8" t="s">
        <v>152</v>
      </c>
    </row>
    <row r="1700" customFormat="false" ht="12.75" hidden="false" customHeight="false" outlineLevel="0" collapsed="false">
      <c r="E1700" s="6" t="n">
        <v>1698</v>
      </c>
      <c r="F1700" s="7" t="s">
        <v>1797</v>
      </c>
      <c r="G1700" s="8" t="s">
        <v>7</v>
      </c>
      <c r="H1700" s="8" t="s">
        <v>190</v>
      </c>
    </row>
    <row r="1701" customFormat="false" ht="12.75" hidden="false" customHeight="false" outlineLevel="0" collapsed="false">
      <c r="E1701" s="6" t="n">
        <v>1699</v>
      </c>
      <c r="F1701" s="7" t="s">
        <v>1798</v>
      </c>
      <c r="G1701" s="8" t="s">
        <v>35</v>
      </c>
      <c r="H1701" s="8" t="s">
        <v>117</v>
      </c>
    </row>
    <row r="1702" customFormat="false" ht="12.75" hidden="false" customHeight="false" outlineLevel="0" collapsed="false">
      <c r="E1702" s="6" t="n">
        <v>1700</v>
      </c>
      <c r="F1702" s="7" t="s">
        <v>1799</v>
      </c>
      <c r="G1702" s="8" t="s">
        <v>7</v>
      </c>
      <c r="H1702" s="8" t="s">
        <v>11</v>
      </c>
    </row>
    <row r="1703" customFormat="false" ht="12.75" hidden="false" customHeight="false" outlineLevel="0" collapsed="false">
      <c r="E1703" s="6" t="n">
        <v>1701</v>
      </c>
      <c r="F1703" s="7" t="s">
        <v>1800</v>
      </c>
      <c r="G1703" s="8" t="s">
        <v>46</v>
      </c>
      <c r="H1703" s="8" t="s">
        <v>22</v>
      </c>
    </row>
    <row r="1704" customFormat="false" ht="12.75" hidden="false" customHeight="false" outlineLevel="0" collapsed="false">
      <c r="E1704" s="6" t="n">
        <v>1702</v>
      </c>
      <c r="F1704" s="7" t="s">
        <v>1801</v>
      </c>
      <c r="G1704" s="8" t="s">
        <v>4</v>
      </c>
      <c r="H1704" s="8" t="s">
        <v>285</v>
      </c>
    </row>
    <row r="1705" customFormat="false" ht="24" hidden="false" customHeight="false" outlineLevel="0" collapsed="false">
      <c r="E1705" s="6" t="n">
        <v>1703</v>
      </c>
      <c r="F1705" s="7" t="s">
        <v>1802</v>
      </c>
      <c r="G1705" s="8" t="s">
        <v>164</v>
      </c>
      <c r="H1705" s="8" t="s">
        <v>165</v>
      </c>
    </row>
    <row r="1706" customFormat="false" ht="24" hidden="false" customHeight="false" outlineLevel="0" collapsed="false">
      <c r="E1706" s="6" t="n">
        <v>1704</v>
      </c>
      <c r="F1706" s="7" t="s">
        <v>1803</v>
      </c>
      <c r="G1706" s="8" t="s">
        <v>164</v>
      </c>
      <c r="H1706" s="8" t="s">
        <v>165</v>
      </c>
    </row>
    <row r="1707" customFormat="false" ht="12.75" hidden="false" customHeight="false" outlineLevel="0" collapsed="false">
      <c r="E1707" s="6" t="n">
        <v>1705</v>
      </c>
      <c r="F1707" s="7" t="s">
        <v>1804</v>
      </c>
      <c r="G1707" s="8" t="s">
        <v>7</v>
      </c>
      <c r="H1707" s="8" t="s">
        <v>67</v>
      </c>
    </row>
    <row r="1708" customFormat="false" ht="12.75" hidden="false" customHeight="false" outlineLevel="0" collapsed="false">
      <c r="E1708" s="6" t="n">
        <v>1706</v>
      </c>
      <c r="F1708" s="7" t="s">
        <v>1805</v>
      </c>
      <c r="G1708" s="8" t="s">
        <v>32</v>
      </c>
      <c r="H1708" s="8" t="s">
        <v>33</v>
      </c>
    </row>
    <row r="1709" customFormat="false" ht="12.75" hidden="false" customHeight="false" outlineLevel="0" collapsed="false">
      <c r="E1709" s="6" t="n">
        <v>1707</v>
      </c>
      <c r="F1709" s="7" t="s">
        <v>1806</v>
      </c>
      <c r="G1709" s="8" t="s">
        <v>26</v>
      </c>
      <c r="H1709" s="8" t="s">
        <v>27</v>
      </c>
    </row>
    <row r="1710" customFormat="false" ht="12.75" hidden="false" customHeight="false" outlineLevel="0" collapsed="false">
      <c r="E1710" s="6" t="n">
        <v>1708</v>
      </c>
      <c r="F1710" s="7" t="s">
        <v>1807</v>
      </c>
      <c r="G1710" s="8" t="s">
        <v>26</v>
      </c>
      <c r="H1710" s="8" t="s">
        <v>27</v>
      </c>
    </row>
    <row r="1711" customFormat="false" ht="12.75" hidden="false" customHeight="false" outlineLevel="0" collapsed="false">
      <c r="E1711" s="6" t="n">
        <v>1709</v>
      </c>
      <c r="F1711" s="7" t="s">
        <v>1808</v>
      </c>
      <c r="G1711" s="8" t="s">
        <v>32</v>
      </c>
      <c r="H1711" s="8" t="s">
        <v>33</v>
      </c>
    </row>
    <row r="1712" customFormat="false" ht="12.75" hidden="false" customHeight="false" outlineLevel="0" collapsed="false">
      <c r="E1712" s="6" t="n">
        <v>1710</v>
      </c>
      <c r="F1712" s="7" t="s">
        <v>1809</v>
      </c>
      <c r="G1712" s="8" t="s">
        <v>29</v>
      </c>
      <c r="H1712" s="8" t="s">
        <v>22</v>
      </c>
    </row>
    <row r="1713" customFormat="false" ht="12.75" hidden="false" customHeight="false" outlineLevel="0" collapsed="false">
      <c r="E1713" s="6" t="n">
        <v>1711</v>
      </c>
      <c r="F1713" s="7" t="s">
        <v>1810</v>
      </c>
      <c r="G1713" s="8" t="s">
        <v>35</v>
      </c>
      <c r="H1713" s="8" t="s">
        <v>36</v>
      </c>
    </row>
    <row r="1714" customFormat="false" ht="12.75" hidden="false" customHeight="false" outlineLevel="0" collapsed="false">
      <c r="E1714" s="6" t="n">
        <v>1712</v>
      </c>
      <c r="F1714" s="7" t="s">
        <v>1811</v>
      </c>
      <c r="G1714" s="8" t="s">
        <v>7</v>
      </c>
      <c r="H1714" s="8" t="s">
        <v>195</v>
      </c>
    </row>
    <row r="1715" customFormat="false" ht="12.75" hidden="false" customHeight="false" outlineLevel="0" collapsed="false">
      <c r="E1715" s="6" t="n">
        <v>1713</v>
      </c>
      <c r="F1715" s="7" t="s">
        <v>1812</v>
      </c>
      <c r="G1715" s="8" t="s">
        <v>4</v>
      </c>
      <c r="H1715" s="8" t="s">
        <v>100</v>
      </c>
    </row>
    <row r="1716" customFormat="false" ht="12.75" hidden="false" customHeight="false" outlineLevel="0" collapsed="false">
      <c r="E1716" s="6" t="n">
        <v>1714</v>
      </c>
      <c r="F1716" s="7" t="s">
        <v>1813</v>
      </c>
      <c r="G1716" s="8" t="s">
        <v>81</v>
      </c>
      <c r="H1716" s="8" t="s">
        <v>82</v>
      </c>
    </row>
    <row r="1717" customFormat="false" ht="12.75" hidden="false" customHeight="false" outlineLevel="0" collapsed="false">
      <c r="E1717" s="6" t="n">
        <v>1715</v>
      </c>
      <c r="F1717" s="7" t="s">
        <v>1814</v>
      </c>
      <c r="G1717" s="8" t="s">
        <v>26</v>
      </c>
      <c r="H1717" s="8" t="s">
        <v>27</v>
      </c>
    </row>
    <row r="1718" customFormat="false" ht="12.75" hidden="false" customHeight="false" outlineLevel="0" collapsed="false">
      <c r="E1718" s="6" t="n">
        <v>1716</v>
      </c>
      <c r="F1718" s="7" t="s">
        <v>1815</v>
      </c>
      <c r="G1718" s="8" t="s">
        <v>29</v>
      </c>
      <c r="H1718" s="8" t="s">
        <v>22</v>
      </c>
    </row>
    <row r="1719" customFormat="false" ht="12.75" hidden="false" customHeight="false" outlineLevel="0" collapsed="false">
      <c r="E1719" s="6" t="n">
        <v>1717</v>
      </c>
      <c r="F1719" s="7" t="s">
        <v>1816</v>
      </c>
      <c r="G1719" s="8" t="s">
        <v>7</v>
      </c>
      <c r="H1719" s="8" t="s">
        <v>169</v>
      </c>
    </row>
    <row r="1720" customFormat="false" ht="12.75" hidden="false" customHeight="false" outlineLevel="0" collapsed="false">
      <c r="E1720" s="6" t="n">
        <v>1718</v>
      </c>
      <c r="F1720" s="7" t="s">
        <v>1817</v>
      </c>
      <c r="G1720" s="8" t="s">
        <v>4</v>
      </c>
      <c r="H1720" s="8" t="s">
        <v>100</v>
      </c>
    </row>
    <row r="1721" customFormat="false" ht="12.75" hidden="false" customHeight="false" outlineLevel="0" collapsed="false">
      <c r="E1721" s="6" t="n">
        <v>1719</v>
      </c>
      <c r="F1721" s="7" t="s">
        <v>1818</v>
      </c>
      <c r="G1721" s="8" t="s">
        <v>146</v>
      </c>
      <c r="H1721" s="8" t="s">
        <v>329</v>
      </c>
    </row>
    <row r="1722" customFormat="false" ht="12.75" hidden="false" customHeight="false" outlineLevel="0" collapsed="false">
      <c r="E1722" s="6" t="n">
        <v>1720</v>
      </c>
      <c r="F1722" s="7" t="s">
        <v>1819</v>
      </c>
      <c r="G1722" s="8" t="s">
        <v>108</v>
      </c>
      <c r="H1722" s="8" t="s">
        <v>210</v>
      </c>
    </row>
    <row r="1723" customFormat="false" ht="12.75" hidden="false" customHeight="false" outlineLevel="0" collapsed="false">
      <c r="E1723" s="6" t="n">
        <v>1721</v>
      </c>
      <c r="F1723" s="7" t="s">
        <v>1820</v>
      </c>
      <c r="G1723" s="8" t="s">
        <v>108</v>
      </c>
      <c r="H1723" s="8" t="s">
        <v>210</v>
      </c>
    </row>
    <row r="1724" customFormat="false" ht="24" hidden="false" customHeight="false" outlineLevel="0" collapsed="false">
      <c r="E1724" s="6" t="n">
        <v>1722</v>
      </c>
      <c r="F1724" s="7" t="s">
        <v>1821</v>
      </c>
      <c r="G1724" s="8" t="s">
        <v>164</v>
      </c>
      <c r="H1724" s="8" t="s">
        <v>165</v>
      </c>
    </row>
    <row r="1725" customFormat="false" ht="12.75" hidden="false" customHeight="false" outlineLevel="0" collapsed="false">
      <c r="E1725" s="6" t="n">
        <v>1723</v>
      </c>
      <c r="F1725" s="7" t="s">
        <v>1822</v>
      </c>
      <c r="G1725" s="8" t="s">
        <v>35</v>
      </c>
      <c r="H1725" s="8" t="s">
        <v>117</v>
      </c>
    </row>
    <row r="1726" customFormat="false" ht="12.75" hidden="false" customHeight="false" outlineLevel="0" collapsed="false">
      <c r="E1726" s="6" t="n">
        <v>1724</v>
      </c>
      <c r="F1726" s="7" t="s">
        <v>1823</v>
      </c>
      <c r="G1726" s="8" t="s">
        <v>13</v>
      </c>
      <c r="H1726" s="8" t="s">
        <v>14</v>
      </c>
    </row>
    <row r="1727" customFormat="false" ht="12.75" hidden="false" customHeight="false" outlineLevel="0" collapsed="false">
      <c r="E1727" s="6" t="n">
        <v>1725</v>
      </c>
      <c r="F1727" s="7" t="s">
        <v>1824</v>
      </c>
      <c r="G1727" s="8" t="s">
        <v>7</v>
      </c>
      <c r="H1727" s="8" t="s">
        <v>8</v>
      </c>
    </row>
    <row r="1728" customFormat="false" ht="12.75" hidden="false" customHeight="false" outlineLevel="0" collapsed="false">
      <c r="E1728" s="6" t="n">
        <v>1726</v>
      </c>
      <c r="F1728" s="7" t="s">
        <v>1825</v>
      </c>
      <c r="G1728" s="8" t="s">
        <v>35</v>
      </c>
      <c r="H1728" s="8" t="s">
        <v>91</v>
      </c>
    </row>
    <row r="1729" customFormat="false" ht="12.75" hidden="false" customHeight="false" outlineLevel="0" collapsed="false">
      <c r="E1729" s="6" t="n">
        <v>1727</v>
      </c>
      <c r="F1729" s="7" t="s">
        <v>1826</v>
      </c>
      <c r="G1729" s="8" t="s">
        <v>7</v>
      </c>
      <c r="H1729" s="8" t="s">
        <v>195</v>
      </c>
    </row>
    <row r="1730" customFormat="false" ht="12.75" hidden="false" customHeight="false" outlineLevel="0" collapsed="false">
      <c r="E1730" s="6" t="n">
        <v>1728</v>
      </c>
      <c r="F1730" s="7" t="s">
        <v>1827</v>
      </c>
      <c r="G1730" s="8" t="s">
        <v>35</v>
      </c>
      <c r="H1730" s="8" t="s">
        <v>117</v>
      </c>
    </row>
    <row r="1731" customFormat="false" ht="12.75" hidden="false" customHeight="false" outlineLevel="0" collapsed="false">
      <c r="E1731" s="6" t="n">
        <v>1729</v>
      </c>
      <c r="F1731" s="7" t="s">
        <v>1828</v>
      </c>
      <c r="G1731" s="8" t="s">
        <v>46</v>
      </c>
      <c r="H1731" s="8" t="s">
        <v>47</v>
      </c>
    </row>
    <row r="1732" customFormat="false" ht="12.75" hidden="false" customHeight="false" outlineLevel="0" collapsed="false">
      <c r="E1732" s="6" t="n">
        <v>1730</v>
      </c>
      <c r="F1732" s="7" t="s">
        <v>1829</v>
      </c>
      <c r="G1732" s="8" t="s">
        <v>4</v>
      </c>
      <c r="H1732" s="8" t="s">
        <v>103</v>
      </c>
    </row>
    <row r="1733" customFormat="false" ht="12.75" hidden="false" customHeight="false" outlineLevel="0" collapsed="false">
      <c r="E1733" s="6" t="n">
        <v>1731</v>
      </c>
      <c r="F1733" s="7" t="s">
        <v>1830</v>
      </c>
      <c r="G1733" s="8" t="s">
        <v>32</v>
      </c>
      <c r="H1733" s="8" t="s">
        <v>33</v>
      </c>
    </row>
    <row r="1734" customFormat="false" ht="12.75" hidden="false" customHeight="false" outlineLevel="0" collapsed="false">
      <c r="E1734" s="6" t="n">
        <v>1732</v>
      </c>
      <c r="F1734" s="7" t="s">
        <v>1831</v>
      </c>
      <c r="G1734" s="8" t="s">
        <v>35</v>
      </c>
      <c r="H1734" s="8" t="s">
        <v>36</v>
      </c>
    </row>
    <row r="1735" customFormat="false" ht="12.75" hidden="false" customHeight="false" outlineLevel="0" collapsed="false">
      <c r="E1735" s="6" t="n">
        <v>1733</v>
      </c>
      <c r="F1735" s="7" t="s">
        <v>1832</v>
      </c>
      <c r="G1735" s="8" t="s">
        <v>46</v>
      </c>
      <c r="H1735" s="8" t="s">
        <v>47</v>
      </c>
    </row>
    <row r="1736" customFormat="false" ht="12.75" hidden="false" customHeight="false" outlineLevel="0" collapsed="false">
      <c r="E1736" s="6" t="n">
        <v>1734</v>
      </c>
      <c r="F1736" s="7" t="s">
        <v>1833</v>
      </c>
      <c r="G1736" s="8" t="s">
        <v>42</v>
      </c>
      <c r="H1736" s="8" t="s">
        <v>43</v>
      </c>
    </row>
    <row r="1737" customFormat="false" ht="12.75" hidden="false" customHeight="false" outlineLevel="0" collapsed="false">
      <c r="E1737" s="6" t="n">
        <v>1735</v>
      </c>
      <c r="F1737" s="7" t="s">
        <v>1834</v>
      </c>
      <c r="G1737" s="8" t="s">
        <v>13</v>
      </c>
      <c r="H1737" s="8" t="s">
        <v>292</v>
      </c>
    </row>
    <row r="1738" customFormat="false" ht="12.75" hidden="false" customHeight="false" outlineLevel="0" collapsed="false">
      <c r="E1738" s="6" t="n">
        <v>1736</v>
      </c>
      <c r="F1738" s="7" t="s">
        <v>1835</v>
      </c>
      <c r="G1738" s="8" t="s">
        <v>42</v>
      </c>
      <c r="H1738" s="8" t="s">
        <v>22</v>
      </c>
    </row>
    <row r="1739" customFormat="false" ht="12.75" hidden="false" customHeight="false" outlineLevel="0" collapsed="false">
      <c r="E1739" s="6" t="n">
        <v>1737</v>
      </c>
      <c r="F1739" s="7" t="s">
        <v>1836</v>
      </c>
      <c r="G1739" s="8" t="s">
        <v>13</v>
      </c>
      <c r="H1739" s="8" t="s">
        <v>797</v>
      </c>
    </row>
    <row r="1740" customFormat="false" ht="12.75" hidden="false" customHeight="false" outlineLevel="0" collapsed="false">
      <c r="E1740" s="6" t="n">
        <v>1738</v>
      </c>
      <c r="F1740" s="7" t="s">
        <v>1837</v>
      </c>
      <c r="G1740" s="8" t="s">
        <v>35</v>
      </c>
      <c r="H1740" s="8" t="s">
        <v>117</v>
      </c>
    </row>
    <row r="1741" customFormat="false" ht="12.75" hidden="false" customHeight="false" outlineLevel="0" collapsed="false">
      <c r="E1741" s="6" t="n">
        <v>1739</v>
      </c>
      <c r="F1741" s="7" t="s">
        <v>1838</v>
      </c>
      <c r="G1741" s="8" t="s">
        <v>159</v>
      </c>
      <c r="H1741" s="8" t="s">
        <v>311</v>
      </c>
    </row>
    <row r="1742" customFormat="false" ht="12.75" hidden="false" customHeight="false" outlineLevel="0" collapsed="false">
      <c r="E1742" s="6" t="n">
        <v>1740</v>
      </c>
      <c r="F1742" s="7" t="s">
        <v>1839</v>
      </c>
      <c r="G1742" s="8" t="s">
        <v>35</v>
      </c>
      <c r="H1742" s="8" t="s">
        <v>22</v>
      </c>
    </row>
    <row r="1743" customFormat="false" ht="12.75" hidden="false" customHeight="false" outlineLevel="0" collapsed="false">
      <c r="E1743" s="6" t="n">
        <v>1741</v>
      </c>
      <c r="F1743" s="7" t="s">
        <v>1840</v>
      </c>
      <c r="G1743" s="8" t="s">
        <v>42</v>
      </c>
      <c r="H1743" s="8" t="s">
        <v>55</v>
      </c>
    </row>
    <row r="1744" customFormat="false" ht="12.75" hidden="false" customHeight="false" outlineLevel="0" collapsed="false">
      <c r="E1744" s="6" t="n">
        <v>1742</v>
      </c>
      <c r="F1744" s="7" t="s">
        <v>1841</v>
      </c>
      <c r="G1744" s="8" t="s">
        <v>108</v>
      </c>
      <c r="H1744" s="8" t="s">
        <v>678</v>
      </c>
    </row>
    <row r="1745" customFormat="false" ht="12.75" hidden="false" customHeight="false" outlineLevel="0" collapsed="false">
      <c r="E1745" s="6" t="n">
        <v>1743</v>
      </c>
      <c r="F1745" s="7" t="s">
        <v>1842</v>
      </c>
      <c r="G1745" s="8" t="s">
        <v>35</v>
      </c>
      <c r="H1745" s="8" t="s">
        <v>91</v>
      </c>
    </row>
    <row r="1746" customFormat="false" ht="12.75" hidden="false" customHeight="false" outlineLevel="0" collapsed="false">
      <c r="E1746" s="6" t="n">
        <v>1744</v>
      </c>
      <c r="F1746" s="7" t="s">
        <v>1843</v>
      </c>
      <c r="G1746" s="8" t="s">
        <v>46</v>
      </c>
      <c r="H1746" s="8" t="s">
        <v>157</v>
      </c>
    </row>
    <row r="1747" customFormat="false" ht="12.75" hidden="false" customHeight="false" outlineLevel="0" collapsed="false">
      <c r="E1747" s="6" t="n">
        <v>1745</v>
      </c>
      <c r="F1747" s="7" t="s">
        <v>1844</v>
      </c>
      <c r="G1747" s="8" t="s">
        <v>81</v>
      </c>
      <c r="H1747" s="8" t="s">
        <v>85</v>
      </c>
    </row>
    <row r="1748" customFormat="false" ht="12.75" hidden="false" customHeight="false" outlineLevel="0" collapsed="false">
      <c r="E1748" s="6" t="n">
        <v>1746</v>
      </c>
      <c r="F1748" s="7" t="s">
        <v>1845</v>
      </c>
      <c r="G1748" s="8" t="s">
        <v>81</v>
      </c>
      <c r="H1748" s="8" t="s">
        <v>85</v>
      </c>
    </row>
    <row r="1749" customFormat="false" ht="12.75" hidden="false" customHeight="false" outlineLevel="0" collapsed="false">
      <c r="E1749" s="6" t="n">
        <v>1747</v>
      </c>
      <c r="F1749" s="7" t="s">
        <v>1846</v>
      </c>
      <c r="G1749" s="8" t="s">
        <v>62</v>
      </c>
      <c r="H1749" s="8" t="s">
        <v>137</v>
      </c>
    </row>
    <row r="1750" customFormat="false" ht="12.75" hidden="false" customHeight="false" outlineLevel="0" collapsed="false">
      <c r="E1750" s="6" t="n">
        <v>1748</v>
      </c>
      <c r="F1750" s="7" t="s">
        <v>1847</v>
      </c>
      <c r="G1750" s="8" t="s">
        <v>46</v>
      </c>
      <c r="H1750" s="8" t="s">
        <v>157</v>
      </c>
    </row>
    <row r="1751" customFormat="false" ht="12.75" hidden="false" customHeight="false" outlineLevel="0" collapsed="false">
      <c r="E1751" s="6" t="n">
        <v>1749</v>
      </c>
      <c r="F1751" s="7" t="s">
        <v>1848</v>
      </c>
      <c r="G1751" s="8" t="s">
        <v>62</v>
      </c>
      <c r="H1751" s="8" t="s">
        <v>370</v>
      </c>
    </row>
    <row r="1752" customFormat="false" ht="24" hidden="false" customHeight="false" outlineLevel="0" collapsed="false">
      <c r="E1752" s="6" t="n">
        <v>1750</v>
      </c>
      <c r="F1752" s="7" t="s">
        <v>1849</v>
      </c>
      <c r="G1752" s="8" t="s">
        <v>164</v>
      </c>
      <c r="H1752" s="8" t="s">
        <v>225</v>
      </c>
    </row>
    <row r="1753" customFormat="false" ht="12.75" hidden="false" customHeight="false" outlineLevel="0" collapsed="false">
      <c r="E1753" s="6" t="n">
        <v>1751</v>
      </c>
      <c r="F1753" s="7" t="s">
        <v>1850</v>
      </c>
      <c r="G1753" s="8" t="s">
        <v>62</v>
      </c>
      <c r="H1753" s="8" t="s">
        <v>370</v>
      </c>
    </row>
    <row r="1754" customFormat="false" ht="12.75" hidden="false" customHeight="false" outlineLevel="0" collapsed="false">
      <c r="E1754" s="6" t="n">
        <v>1752</v>
      </c>
      <c r="F1754" s="7" t="s">
        <v>1851</v>
      </c>
      <c r="G1754" s="8" t="s">
        <v>26</v>
      </c>
      <c r="H1754" s="8" t="s">
        <v>27</v>
      </c>
    </row>
    <row r="1755" customFormat="false" ht="12.75" hidden="false" customHeight="false" outlineLevel="0" collapsed="false">
      <c r="E1755" s="6" t="n">
        <v>1753</v>
      </c>
      <c r="F1755" s="7" t="s">
        <v>1852</v>
      </c>
      <c r="G1755" s="8" t="s">
        <v>16</v>
      </c>
      <c r="H1755" s="8" t="s">
        <v>112</v>
      </c>
    </row>
    <row r="1756" customFormat="false" ht="12.75" hidden="false" customHeight="false" outlineLevel="0" collapsed="false">
      <c r="E1756" s="6" t="n">
        <v>1754</v>
      </c>
      <c r="F1756" s="7" t="s">
        <v>1853</v>
      </c>
      <c r="G1756" s="8" t="s">
        <v>7</v>
      </c>
      <c r="H1756" s="8" t="s">
        <v>129</v>
      </c>
    </row>
    <row r="1757" customFormat="false" ht="12.75" hidden="false" customHeight="false" outlineLevel="0" collapsed="false">
      <c r="E1757" s="6" t="n">
        <v>1755</v>
      </c>
      <c r="F1757" s="7" t="s">
        <v>1854</v>
      </c>
      <c r="G1757" s="8" t="s">
        <v>57</v>
      </c>
      <c r="H1757" s="8" t="s">
        <v>725</v>
      </c>
    </row>
    <row r="1758" customFormat="false" ht="12.75" hidden="false" customHeight="false" outlineLevel="0" collapsed="false">
      <c r="E1758" s="6" t="n">
        <v>1756</v>
      </c>
      <c r="F1758" s="7" t="s">
        <v>1855</v>
      </c>
      <c r="G1758" s="8" t="s">
        <v>35</v>
      </c>
      <c r="H1758" s="8" t="s">
        <v>91</v>
      </c>
    </row>
    <row r="1759" customFormat="false" ht="12.75" hidden="false" customHeight="false" outlineLevel="0" collapsed="false">
      <c r="E1759" s="6" t="n">
        <v>1757</v>
      </c>
      <c r="F1759" s="7" t="s">
        <v>1856</v>
      </c>
      <c r="G1759" s="8" t="s">
        <v>29</v>
      </c>
      <c r="H1759" s="8" t="s">
        <v>134</v>
      </c>
    </row>
    <row r="1760" customFormat="false" ht="12.75" hidden="false" customHeight="false" outlineLevel="0" collapsed="false">
      <c r="E1760" s="6" t="n">
        <v>1758</v>
      </c>
      <c r="F1760" s="7" t="s">
        <v>1857</v>
      </c>
      <c r="G1760" s="8" t="s">
        <v>7</v>
      </c>
      <c r="H1760" s="8" t="s">
        <v>129</v>
      </c>
    </row>
    <row r="1761" customFormat="false" ht="12.75" hidden="false" customHeight="false" outlineLevel="0" collapsed="false">
      <c r="E1761" s="6" t="n">
        <v>1759</v>
      </c>
      <c r="F1761" s="7" t="s">
        <v>1858</v>
      </c>
      <c r="G1761" s="8" t="s">
        <v>19</v>
      </c>
      <c r="H1761" s="8" t="s">
        <v>40</v>
      </c>
    </row>
    <row r="1762" customFormat="false" ht="12.75" hidden="false" customHeight="false" outlineLevel="0" collapsed="false">
      <c r="E1762" s="6" t="n">
        <v>1760</v>
      </c>
      <c r="F1762" s="7" t="s">
        <v>1859</v>
      </c>
      <c r="G1762" s="8" t="s">
        <v>159</v>
      </c>
      <c r="H1762" s="8" t="s">
        <v>175</v>
      </c>
    </row>
    <row r="1763" customFormat="false" ht="12.75" hidden="false" customHeight="false" outlineLevel="0" collapsed="false">
      <c r="E1763" s="6" t="n">
        <v>1761</v>
      </c>
      <c r="F1763" s="7" t="s">
        <v>1860</v>
      </c>
      <c r="G1763" s="8" t="s">
        <v>19</v>
      </c>
      <c r="H1763" s="8" t="s">
        <v>40</v>
      </c>
    </row>
    <row r="1764" customFormat="false" ht="12.75" hidden="false" customHeight="false" outlineLevel="0" collapsed="false">
      <c r="E1764" s="6" t="n">
        <v>1762</v>
      </c>
      <c r="F1764" s="7" t="s">
        <v>1861</v>
      </c>
      <c r="G1764" s="8" t="s">
        <v>46</v>
      </c>
      <c r="H1764" s="8" t="s">
        <v>157</v>
      </c>
    </row>
    <row r="1765" customFormat="false" ht="12.75" hidden="false" customHeight="false" outlineLevel="0" collapsed="false">
      <c r="E1765" s="6" t="n">
        <v>1763</v>
      </c>
      <c r="F1765" s="7" t="s">
        <v>1862</v>
      </c>
      <c r="G1765" s="8" t="s">
        <v>7</v>
      </c>
      <c r="H1765" s="8" t="s">
        <v>65</v>
      </c>
    </row>
    <row r="1766" customFormat="false" ht="12.75" hidden="false" customHeight="false" outlineLevel="0" collapsed="false">
      <c r="E1766" s="6" t="n">
        <v>1764</v>
      </c>
      <c r="F1766" s="7" t="s">
        <v>1863</v>
      </c>
      <c r="G1766" s="8" t="s">
        <v>81</v>
      </c>
      <c r="H1766" s="8" t="s">
        <v>85</v>
      </c>
    </row>
    <row r="1767" customFormat="false" ht="12.75" hidden="false" customHeight="false" outlineLevel="0" collapsed="false">
      <c r="E1767" s="6" t="n">
        <v>1765</v>
      </c>
      <c r="F1767" s="7" t="s">
        <v>1864</v>
      </c>
      <c r="G1767" s="8" t="s">
        <v>46</v>
      </c>
      <c r="H1767" s="8" t="s">
        <v>157</v>
      </c>
    </row>
    <row r="1768" customFormat="false" ht="12.75" hidden="false" customHeight="false" outlineLevel="0" collapsed="false">
      <c r="E1768" s="6" t="n">
        <v>1766</v>
      </c>
      <c r="F1768" s="7" t="s">
        <v>1865</v>
      </c>
      <c r="G1768" s="8" t="s">
        <v>46</v>
      </c>
      <c r="H1768" s="8" t="s">
        <v>149</v>
      </c>
    </row>
    <row r="1769" customFormat="false" ht="12.75" hidden="false" customHeight="false" outlineLevel="0" collapsed="false">
      <c r="E1769" s="6" t="n">
        <v>1767</v>
      </c>
      <c r="F1769" s="7" t="s">
        <v>1866</v>
      </c>
      <c r="G1769" s="8" t="s">
        <v>29</v>
      </c>
      <c r="H1769" s="8" t="s">
        <v>221</v>
      </c>
    </row>
    <row r="1770" customFormat="false" ht="12.75" hidden="false" customHeight="false" outlineLevel="0" collapsed="false">
      <c r="E1770" s="6" t="n">
        <v>1768</v>
      </c>
      <c r="F1770" s="7" t="s">
        <v>1867</v>
      </c>
      <c r="G1770" s="8" t="s">
        <v>108</v>
      </c>
      <c r="H1770" s="8" t="s">
        <v>678</v>
      </c>
    </row>
    <row r="1771" customFormat="false" ht="12.75" hidden="false" customHeight="false" outlineLevel="0" collapsed="false">
      <c r="E1771" s="6" t="n">
        <v>1769</v>
      </c>
      <c r="F1771" s="7" t="s">
        <v>1868</v>
      </c>
      <c r="G1771" s="8" t="s">
        <v>108</v>
      </c>
      <c r="H1771" s="8" t="s">
        <v>109</v>
      </c>
    </row>
    <row r="1772" customFormat="false" ht="12.75" hidden="false" customHeight="false" outlineLevel="0" collapsed="false">
      <c r="E1772" s="6" t="n">
        <v>1770</v>
      </c>
      <c r="F1772" s="7" t="s">
        <v>1869</v>
      </c>
      <c r="G1772" s="8" t="s">
        <v>7</v>
      </c>
      <c r="H1772" s="8" t="s">
        <v>65</v>
      </c>
    </row>
    <row r="1773" customFormat="false" ht="12.75" hidden="false" customHeight="false" outlineLevel="0" collapsed="false">
      <c r="E1773" s="6" t="n">
        <v>1771</v>
      </c>
      <c r="F1773" s="7" t="s">
        <v>1870</v>
      </c>
      <c r="G1773" s="8" t="s">
        <v>108</v>
      </c>
      <c r="H1773" s="8" t="s">
        <v>22</v>
      </c>
    </row>
    <row r="1774" customFormat="false" ht="12.75" hidden="false" customHeight="false" outlineLevel="0" collapsed="false">
      <c r="E1774" s="6" t="n">
        <v>1772</v>
      </c>
      <c r="F1774" s="7" t="s">
        <v>1871</v>
      </c>
      <c r="G1774" s="8" t="s">
        <v>7</v>
      </c>
      <c r="H1774" s="8" t="s">
        <v>60</v>
      </c>
    </row>
    <row r="1775" customFormat="false" ht="12.75" hidden="false" customHeight="false" outlineLevel="0" collapsed="false">
      <c r="E1775" s="6" t="n">
        <v>1773</v>
      </c>
      <c r="F1775" s="7" t="s">
        <v>1872</v>
      </c>
      <c r="G1775" s="8" t="s">
        <v>16</v>
      </c>
      <c r="H1775" s="8" t="s">
        <v>394</v>
      </c>
    </row>
    <row r="1776" customFormat="false" ht="12.75" hidden="false" customHeight="false" outlineLevel="0" collapsed="false">
      <c r="E1776" s="6" t="n">
        <v>1774</v>
      </c>
      <c r="F1776" s="7" t="s">
        <v>1873</v>
      </c>
      <c r="G1776" s="8" t="s">
        <v>13</v>
      </c>
      <c r="H1776" s="8" t="s">
        <v>338</v>
      </c>
    </row>
    <row r="1777" customFormat="false" ht="12.75" hidden="false" customHeight="false" outlineLevel="0" collapsed="false">
      <c r="E1777" s="6" t="n">
        <v>1775</v>
      </c>
      <c r="F1777" s="7" t="s">
        <v>1874</v>
      </c>
      <c r="G1777" s="8" t="s">
        <v>13</v>
      </c>
      <c r="H1777" s="8" t="s">
        <v>338</v>
      </c>
    </row>
    <row r="1778" customFormat="false" ht="12.75" hidden="false" customHeight="false" outlineLevel="0" collapsed="false">
      <c r="E1778" s="6" t="n">
        <v>1776</v>
      </c>
      <c r="F1778" s="7" t="s">
        <v>1875</v>
      </c>
      <c r="G1778" s="8" t="s">
        <v>19</v>
      </c>
      <c r="H1778" s="8" t="s">
        <v>20</v>
      </c>
    </row>
    <row r="1779" customFormat="false" ht="12.75" hidden="false" customHeight="false" outlineLevel="0" collapsed="false">
      <c r="E1779" s="6" t="n">
        <v>1777</v>
      </c>
      <c r="F1779" s="7" t="s">
        <v>1876</v>
      </c>
      <c r="G1779" s="8" t="s">
        <v>159</v>
      </c>
      <c r="H1779" s="8" t="s">
        <v>22</v>
      </c>
    </row>
    <row r="1780" customFormat="false" ht="12.75" hidden="false" customHeight="false" outlineLevel="0" collapsed="false">
      <c r="E1780" s="6" t="n">
        <v>1778</v>
      </c>
      <c r="F1780" s="7" t="s">
        <v>1877</v>
      </c>
      <c r="G1780" s="8" t="s">
        <v>57</v>
      </c>
      <c r="H1780" s="8" t="s">
        <v>58</v>
      </c>
    </row>
    <row r="1781" customFormat="false" ht="12.75" hidden="false" customHeight="false" outlineLevel="0" collapsed="false">
      <c r="E1781" s="6" t="n">
        <v>1779</v>
      </c>
      <c r="F1781" s="7" t="s">
        <v>1878</v>
      </c>
      <c r="G1781" s="8" t="s">
        <v>7</v>
      </c>
      <c r="H1781" s="8" t="s">
        <v>8</v>
      </c>
    </row>
    <row r="1782" customFormat="false" ht="12.75" hidden="false" customHeight="false" outlineLevel="0" collapsed="false">
      <c r="E1782" s="6" t="n">
        <v>1780</v>
      </c>
      <c r="F1782" s="7" t="s">
        <v>1879</v>
      </c>
      <c r="G1782" s="8" t="s">
        <v>108</v>
      </c>
      <c r="H1782" s="8" t="s">
        <v>22</v>
      </c>
    </row>
    <row r="1783" customFormat="false" ht="12.75" hidden="false" customHeight="false" outlineLevel="0" collapsed="false">
      <c r="E1783" s="6" t="n">
        <v>1781</v>
      </c>
      <c r="F1783" s="7" t="s">
        <v>1880</v>
      </c>
      <c r="G1783" s="8" t="s">
        <v>46</v>
      </c>
      <c r="H1783" s="8" t="s">
        <v>47</v>
      </c>
    </row>
    <row r="1784" customFormat="false" ht="12.75" hidden="false" customHeight="false" outlineLevel="0" collapsed="false">
      <c r="E1784" s="6" t="n">
        <v>1782</v>
      </c>
      <c r="F1784" s="7" t="s">
        <v>1881</v>
      </c>
      <c r="G1784" s="8" t="s">
        <v>78</v>
      </c>
      <c r="H1784" s="8" t="s">
        <v>487</v>
      </c>
    </row>
    <row r="1785" customFormat="false" ht="12.75" hidden="false" customHeight="false" outlineLevel="0" collapsed="false">
      <c r="E1785" s="6" t="n">
        <v>1783</v>
      </c>
      <c r="F1785" s="7" t="s">
        <v>1882</v>
      </c>
      <c r="G1785" s="8" t="s">
        <v>13</v>
      </c>
      <c r="H1785" s="8" t="s">
        <v>401</v>
      </c>
    </row>
    <row r="1786" customFormat="false" ht="12.75" hidden="false" customHeight="false" outlineLevel="0" collapsed="false">
      <c r="E1786" s="6" t="n">
        <v>1784</v>
      </c>
      <c r="F1786" s="7" t="s">
        <v>1883</v>
      </c>
      <c r="G1786" s="8" t="s">
        <v>7</v>
      </c>
      <c r="H1786" s="8" t="s">
        <v>67</v>
      </c>
    </row>
    <row r="1787" customFormat="false" ht="12.75" hidden="false" customHeight="false" outlineLevel="0" collapsed="false">
      <c r="E1787" s="6" t="n">
        <v>1785</v>
      </c>
      <c r="F1787" s="7" t="s">
        <v>1884</v>
      </c>
      <c r="G1787" s="8" t="s">
        <v>13</v>
      </c>
      <c r="H1787" s="8" t="s">
        <v>292</v>
      </c>
    </row>
    <row r="1788" customFormat="false" ht="12.75" hidden="false" customHeight="false" outlineLevel="0" collapsed="false">
      <c r="E1788" s="6" t="n">
        <v>1786</v>
      </c>
      <c r="F1788" s="7" t="s">
        <v>1885</v>
      </c>
      <c r="G1788" s="8" t="s">
        <v>29</v>
      </c>
      <c r="H1788" s="8" t="s">
        <v>22</v>
      </c>
    </row>
    <row r="1789" customFormat="false" ht="12.75" hidden="false" customHeight="false" outlineLevel="0" collapsed="false">
      <c r="E1789" s="6" t="n">
        <v>1787</v>
      </c>
      <c r="F1789" s="7" t="s">
        <v>1886</v>
      </c>
      <c r="G1789" s="8" t="s">
        <v>13</v>
      </c>
      <c r="H1789" s="8" t="s">
        <v>14</v>
      </c>
    </row>
    <row r="1790" customFormat="false" ht="12.75" hidden="false" customHeight="false" outlineLevel="0" collapsed="false">
      <c r="E1790" s="6" t="n">
        <v>1788</v>
      </c>
      <c r="F1790" s="7" t="s">
        <v>1887</v>
      </c>
      <c r="G1790" s="8" t="s">
        <v>35</v>
      </c>
      <c r="H1790" s="8" t="s">
        <v>36</v>
      </c>
    </row>
    <row r="1791" customFormat="false" ht="12.75" hidden="false" customHeight="false" outlineLevel="0" collapsed="false">
      <c r="E1791" s="6" t="n">
        <v>1789</v>
      </c>
      <c r="F1791" s="7" t="s">
        <v>1888</v>
      </c>
      <c r="G1791" s="8" t="s">
        <v>42</v>
      </c>
      <c r="H1791" s="8" t="s">
        <v>69</v>
      </c>
    </row>
    <row r="1792" customFormat="false" ht="12.75" hidden="false" customHeight="false" outlineLevel="0" collapsed="false">
      <c r="E1792" s="6" t="n">
        <v>1790</v>
      </c>
      <c r="F1792" s="7" t="s">
        <v>1889</v>
      </c>
      <c r="G1792" s="8" t="s">
        <v>19</v>
      </c>
      <c r="H1792" s="8" t="s">
        <v>282</v>
      </c>
    </row>
    <row r="1793" customFormat="false" ht="12.75" hidden="false" customHeight="false" outlineLevel="0" collapsed="false">
      <c r="E1793" s="6" t="n">
        <v>1791</v>
      </c>
      <c r="F1793" s="7" t="s">
        <v>1890</v>
      </c>
      <c r="G1793" s="8" t="s">
        <v>19</v>
      </c>
      <c r="H1793" s="8" t="s">
        <v>179</v>
      </c>
    </row>
    <row r="1794" customFormat="false" ht="12.75" hidden="false" customHeight="false" outlineLevel="0" collapsed="false">
      <c r="E1794" s="6" t="n">
        <v>1792</v>
      </c>
      <c r="F1794" s="7" t="s">
        <v>1891</v>
      </c>
      <c r="G1794" s="8" t="s">
        <v>7</v>
      </c>
      <c r="H1794" s="8" t="s">
        <v>129</v>
      </c>
    </row>
    <row r="1795" customFormat="false" ht="12.75" hidden="false" customHeight="false" outlineLevel="0" collapsed="false">
      <c r="E1795" s="6" t="n">
        <v>1793</v>
      </c>
      <c r="F1795" s="7" t="s">
        <v>1892</v>
      </c>
      <c r="G1795" s="8" t="s">
        <v>35</v>
      </c>
      <c r="H1795" s="8" t="s">
        <v>36</v>
      </c>
    </row>
    <row r="1796" customFormat="false" ht="12.75" hidden="false" customHeight="false" outlineLevel="0" collapsed="false">
      <c r="E1796" s="6" t="n">
        <v>1794</v>
      </c>
      <c r="F1796" s="7" t="s">
        <v>1893</v>
      </c>
      <c r="G1796" s="8" t="s">
        <v>35</v>
      </c>
      <c r="H1796" s="8" t="s">
        <v>22</v>
      </c>
    </row>
    <row r="1797" customFormat="false" ht="12.75" hidden="false" customHeight="false" outlineLevel="0" collapsed="false">
      <c r="E1797" s="6" t="n">
        <v>1795</v>
      </c>
      <c r="F1797" s="7" t="s">
        <v>1894</v>
      </c>
      <c r="G1797" s="8" t="s">
        <v>62</v>
      </c>
      <c r="H1797" s="8" t="s">
        <v>76</v>
      </c>
    </row>
    <row r="1798" customFormat="false" ht="12.75" hidden="false" customHeight="false" outlineLevel="0" collapsed="false">
      <c r="E1798" s="6" t="n">
        <v>1796</v>
      </c>
      <c r="F1798" s="7" t="s">
        <v>1895</v>
      </c>
      <c r="G1798" s="8" t="s">
        <v>19</v>
      </c>
      <c r="H1798" s="8" t="s">
        <v>179</v>
      </c>
    </row>
    <row r="1799" customFormat="false" ht="12.75" hidden="false" customHeight="false" outlineLevel="0" collapsed="false">
      <c r="E1799" s="6" t="n">
        <v>1797</v>
      </c>
      <c r="F1799" s="7" t="s">
        <v>1896</v>
      </c>
      <c r="G1799" s="8" t="s">
        <v>35</v>
      </c>
      <c r="H1799" s="8" t="s">
        <v>36</v>
      </c>
    </row>
    <row r="1800" customFormat="false" ht="12.75" hidden="false" customHeight="false" outlineLevel="0" collapsed="false">
      <c r="E1800" s="6" t="n">
        <v>1798</v>
      </c>
      <c r="F1800" s="7" t="s">
        <v>1897</v>
      </c>
      <c r="G1800" s="8" t="s">
        <v>7</v>
      </c>
      <c r="H1800" s="8" t="s">
        <v>190</v>
      </c>
    </row>
    <row r="1801" customFormat="false" ht="12.75" hidden="false" customHeight="false" outlineLevel="0" collapsed="false">
      <c r="E1801" s="6" t="n">
        <v>1799</v>
      </c>
      <c r="F1801" s="7" t="s">
        <v>1898</v>
      </c>
      <c r="G1801" s="8" t="s">
        <v>7</v>
      </c>
      <c r="H1801" s="8" t="s">
        <v>97</v>
      </c>
    </row>
    <row r="1802" customFormat="false" ht="12.75" hidden="false" customHeight="false" outlineLevel="0" collapsed="false">
      <c r="E1802" s="6" t="n">
        <v>1800</v>
      </c>
      <c r="F1802" s="7" t="s">
        <v>1899</v>
      </c>
      <c r="G1802" s="8" t="s">
        <v>146</v>
      </c>
      <c r="H1802" s="8" t="s">
        <v>147</v>
      </c>
    </row>
    <row r="1803" customFormat="false" ht="12.75" hidden="false" customHeight="false" outlineLevel="0" collapsed="false">
      <c r="E1803" s="6" t="n">
        <v>1801</v>
      </c>
      <c r="F1803" s="7" t="s">
        <v>1900</v>
      </c>
      <c r="G1803" s="8" t="s">
        <v>7</v>
      </c>
      <c r="H1803" s="8" t="s">
        <v>8</v>
      </c>
    </row>
    <row r="1804" customFormat="false" ht="12.75" hidden="false" customHeight="false" outlineLevel="0" collapsed="false">
      <c r="E1804" s="6" t="n">
        <v>1802</v>
      </c>
      <c r="F1804" s="7" t="s">
        <v>1901</v>
      </c>
      <c r="G1804" s="8" t="s">
        <v>7</v>
      </c>
      <c r="H1804" s="8" t="s">
        <v>60</v>
      </c>
    </row>
    <row r="1805" customFormat="false" ht="12.75" hidden="false" customHeight="false" outlineLevel="0" collapsed="false">
      <c r="E1805" s="6" t="n">
        <v>1803</v>
      </c>
      <c r="F1805" s="7" t="s">
        <v>1902</v>
      </c>
      <c r="G1805" s="8" t="s">
        <v>62</v>
      </c>
      <c r="H1805" s="8" t="s">
        <v>76</v>
      </c>
    </row>
    <row r="1806" customFormat="false" ht="12.75" hidden="false" customHeight="false" outlineLevel="0" collapsed="false">
      <c r="E1806" s="6" t="n">
        <v>1804</v>
      </c>
      <c r="F1806" s="7" t="s">
        <v>1903</v>
      </c>
      <c r="G1806" s="8" t="s">
        <v>7</v>
      </c>
      <c r="H1806" s="8" t="s">
        <v>60</v>
      </c>
    </row>
    <row r="1807" customFormat="false" ht="12.75" hidden="false" customHeight="false" outlineLevel="0" collapsed="false">
      <c r="E1807" s="6" t="n">
        <v>1805</v>
      </c>
      <c r="F1807" s="7" t="s">
        <v>1904</v>
      </c>
      <c r="G1807" s="8" t="s">
        <v>32</v>
      </c>
      <c r="H1807" s="8" t="s">
        <v>72</v>
      </c>
    </row>
    <row r="1808" customFormat="false" ht="12.75" hidden="false" customHeight="false" outlineLevel="0" collapsed="false">
      <c r="E1808" s="6" t="n">
        <v>1806</v>
      </c>
      <c r="F1808" s="7" t="s">
        <v>1905</v>
      </c>
      <c r="G1808" s="8" t="s">
        <v>32</v>
      </c>
      <c r="H1808" s="8" t="s">
        <v>72</v>
      </c>
    </row>
    <row r="1809" customFormat="false" ht="12.75" hidden="false" customHeight="false" outlineLevel="0" collapsed="false">
      <c r="E1809" s="6" t="n">
        <v>1807</v>
      </c>
      <c r="F1809" s="7" t="s">
        <v>1906</v>
      </c>
      <c r="G1809" s="8" t="s">
        <v>32</v>
      </c>
      <c r="H1809" s="8" t="s">
        <v>72</v>
      </c>
    </row>
    <row r="1810" customFormat="false" ht="12.75" hidden="false" customHeight="false" outlineLevel="0" collapsed="false">
      <c r="E1810" s="6" t="n">
        <v>1808</v>
      </c>
      <c r="F1810" s="7" t="s">
        <v>1907</v>
      </c>
      <c r="G1810" s="8" t="s">
        <v>7</v>
      </c>
      <c r="H1810" s="8" t="s">
        <v>97</v>
      </c>
    </row>
    <row r="1811" customFormat="false" ht="12.75" hidden="false" customHeight="false" outlineLevel="0" collapsed="false">
      <c r="E1811" s="6" t="n">
        <v>1809</v>
      </c>
      <c r="F1811" s="7" t="s">
        <v>1907</v>
      </c>
      <c r="G1811" s="8" t="s">
        <v>32</v>
      </c>
      <c r="H1811" s="8" t="s">
        <v>72</v>
      </c>
    </row>
    <row r="1812" customFormat="false" ht="12.75" hidden="false" customHeight="false" outlineLevel="0" collapsed="false">
      <c r="E1812" s="6" t="n">
        <v>1810</v>
      </c>
      <c r="F1812" s="7" t="s">
        <v>1908</v>
      </c>
      <c r="G1812" s="8" t="s">
        <v>42</v>
      </c>
      <c r="H1812" s="8" t="s">
        <v>55</v>
      </c>
    </row>
    <row r="1813" customFormat="false" ht="12.75" hidden="false" customHeight="false" outlineLevel="0" collapsed="false">
      <c r="E1813" s="6" t="n">
        <v>1811</v>
      </c>
      <c r="F1813" s="7" t="s">
        <v>1909</v>
      </c>
      <c r="G1813" s="8" t="s">
        <v>108</v>
      </c>
      <c r="H1813" s="8" t="s">
        <v>564</v>
      </c>
    </row>
    <row r="1814" customFormat="false" ht="12.75" hidden="false" customHeight="false" outlineLevel="0" collapsed="false">
      <c r="E1814" s="6" t="n">
        <v>1812</v>
      </c>
      <c r="F1814" s="7" t="s">
        <v>1910</v>
      </c>
      <c r="G1814" s="8" t="s">
        <v>42</v>
      </c>
      <c r="H1814" s="8" t="s">
        <v>55</v>
      </c>
    </row>
    <row r="1815" customFormat="false" ht="12.75" hidden="false" customHeight="false" outlineLevel="0" collapsed="false">
      <c r="E1815" s="6" t="n">
        <v>1813</v>
      </c>
      <c r="F1815" s="7" t="s">
        <v>1911</v>
      </c>
      <c r="G1815" s="8" t="s">
        <v>29</v>
      </c>
      <c r="H1815" s="8" t="s">
        <v>134</v>
      </c>
    </row>
    <row r="1816" customFormat="false" ht="12.75" hidden="false" customHeight="false" outlineLevel="0" collapsed="false">
      <c r="E1816" s="6" t="n">
        <v>1814</v>
      </c>
      <c r="F1816" s="7" t="s">
        <v>1912</v>
      </c>
      <c r="G1816" s="8" t="s">
        <v>57</v>
      </c>
      <c r="H1816" s="8" t="s">
        <v>58</v>
      </c>
    </row>
    <row r="1817" customFormat="false" ht="12.75" hidden="false" customHeight="false" outlineLevel="0" collapsed="false">
      <c r="E1817" s="6" t="n">
        <v>1815</v>
      </c>
      <c r="F1817" s="7" t="s">
        <v>1913</v>
      </c>
      <c r="G1817" s="8" t="s">
        <v>7</v>
      </c>
      <c r="H1817" s="8" t="s">
        <v>129</v>
      </c>
    </row>
    <row r="1818" customFormat="false" ht="12.75" hidden="false" customHeight="false" outlineLevel="0" collapsed="false">
      <c r="E1818" s="6" t="n">
        <v>1816</v>
      </c>
      <c r="F1818" s="7" t="s">
        <v>1914</v>
      </c>
      <c r="G1818" s="8" t="s">
        <v>29</v>
      </c>
      <c r="H1818" s="8" t="s">
        <v>22</v>
      </c>
    </row>
    <row r="1819" customFormat="false" ht="12.75" hidden="false" customHeight="false" outlineLevel="0" collapsed="false">
      <c r="E1819" s="6" t="n">
        <v>1817</v>
      </c>
      <c r="F1819" s="7" t="s">
        <v>1915</v>
      </c>
      <c r="G1819" s="8" t="s">
        <v>26</v>
      </c>
      <c r="H1819" s="8" t="s">
        <v>27</v>
      </c>
    </row>
    <row r="1820" customFormat="false" ht="12.75" hidden="false" customHeight="false" outlineLevel="0" collapsed="false">
      <c r="E1820" s="6" t="n">
        <v>1818</v>
      </c>
      <c r="F1820" s="7" t="s">
        <v>1916</v>
      </c>
      <c r="G1820" s="8" t="s">
        <v>81</v>
      </c>
      <c r="H1820" s="8" t="s">
        <v>82</v>
      </c>
    </row>
    <row r="1821" customFormat="false" ht="12.75" hidden="false" customHeight="false" outlineLevel="0" collapsed="false">
      <c r="E1821" s="6" t="n">
        <v>1819</v>
      </c>
      <c r="F1821" s="7" t="s">
        <v>1917</v>
      </c>
      <c r="G1821" s="8" t="s">
        <v>29</v>
      </c>
      <c r="H1821" s="8" t="s">
        <v>22</v>
      </c>
    </row>
    <row r="1822" customFormat="false" ht="12.75" hidden="false" customHeight="false" outlineLevel="0" collapsed="false">
      <c r="E1822" s="6" t="n">
        <v>1820</v>
      </c>
      <c r="F1822" s="7" t="s">
        <v>1918</v>
      </c>
      <c r="G1822" s="8" t="s">
        <v>57</v>
      </c>
      <c r="H1822" s="8" t="s">
        <v>58</v>
      </c>
    </row>
    <row r="1823" customFormat="false" ht="12.75" hidden="false" customHeight="false" outlineLevel="0" collapsed="false">
      <c r="E1823" s="6" t="n">
        <v>1821</v>
      </c>
      <c r="F1823" s="7" t="s">
        <v>1919</v>
      </c>
      <c r="G1823" s="8" t="s">
        <v>57</v>
      </c>
      <c r="H1823" s="8" t="s">
        <v>58</v>
      </c>
    </row>
    <row r="1824" customFormat="false" ht="12.75" hidden="false" customHeight="false" outlineLevel="0" collapsed="false">
      <c r="E1824" s="6" t="n">
        <v>1822</v>
      </c>
      <c r="F1824" s="7" t="s">
        <v>1920</v>
      </c>
      <c r="G1824" s="8" t="s">
        <v>29</v>
      </c>
      <c r="H1824" s="8" t="s">
        <v>22</v>
      </c>
    </row>
    <row r="1825" customFormat="false" ht="12.75" hidden="false" customHeight="false" outlineLevel="0" collapsed="false">
      <c r="E1825" s="6" t="n">
        <v>1823</v>
      </c>
      <c r="F1825" s="7" t="s">
        <v>203</v>
      </c>
      <c r="G1825" s="8" t="s">
        <v>57</v>
      </c>
      <c r="H1825" s="8" t="s">
        <v>203</v>
      </c>
    </row>
    <row r="1826" customFormat="false" ht="12.75" hidden="false" customHeight="false" outlineLevel="0" collapsed="false">
      <c r="E1826" s="6" t="n">
        <v>1824</v>
      </c>
      <c r="F1826" s="7" t="s">
        <v>1921</v>
      </c>
      <c r="G1826" s="8" t="s">
        <v>29</v>
      </c>
      <c r="H1826" s="8" t="s">
        <v>114</v>
      </c>
    </row>
    <row r="1827" customFormat="false" ht="12.75" hidden="false" customHeight="false" outlineLevel="0" collapsed="false">
      <c r="E1827" s="6" t="n">
        <v>1825</v>
      </c>
      <c r="F1827" s="7" t="s">
        <v>1922</v>
      </c>
      <c r="G1827" s="8" t="s">
        <v>19</v>
      </c>
      <c r="H1827" s="8" t="s">
        <v>20</v>
      </c>
    </row>
    <row r="1828" customFormat="false" ht="12.75" hidden="false" customHeight="false" outlineLevel="0" collapsed="false">
      <c r="E1828" s="6" t="n">
        <v>1826</v>
      </c>
      <c r="F1828" s="7" t="s">
        <v>1923</v>
      </c>
      <c r="G1828" s="8" t="s">
        <v>108</v>
      </c>
      <c r="H1828" s="8" t="s">
        <v>707</v>
      </c>
    </row>
    <row r="1829" customFormat="false" ht="12.75" hidden="false" customHeight="false" outlineLevel="0" collapsed="false">
      <c r="E1829" s="6" t="n">
        <v>1827</v>
      </c>
      <c r="F1829" s="7" t="s">
        <v>1924</v>
      </c>
      <c r="G1829" s="8" t="s">
        <v>29</v>
      </c>
      <c r="H1829" s="8" t="s">
        <v>134</v>
      </c>
    </row>
    <row r="1830" customFormat="false" ht="12.75" hidden="false" customHeight="false" outlineLevel="0" collapsed="false">
      <c r="E1830" s="6" t="n">
        <v>1828</v>
      </c>
      <c r="F1830" s="7" t="s">
        <v>1925</v>
      </c>
      <c r="G1830" s="8" t="s">
        <v>57</v>
      </c>
      <c r="H1830" s="8" t="s">
        <v>22</v>
      </c>
    </row>
    <row r="1831" customFormat="false" ht="12.75" hidden="false" customHeight="false" outlineLevel="0" collapsed="false">
      <c r="E1831" s="6" t="n">
        <v>1829</v>
      </c>
      <c r="F1831" s="7" t="s">
        <v>1926</v>
      </c>
      <c r="G1831" s="8" t="s">
        <v>46</v>
      </c>
      <c r="H1831" s="8" t="s">
        <v>157</v>
      </c>
    </row>
    <row r="1832" customFormat="false" ht="12.75" hidden="false" customHeight="false" outlineLevel="0" collapsed="false">
      <c r="E1832" s="6" t="n">
        <v>1830</v>
      </c>
      <c r="F1832" s="7" t="s">
        <v>1927</v>
      </c>
      <c r="G1832" s="8" t="s">
        <v>46</v>
      </c>
      <c r="H1832" s="8" t="s">
        <v>47</v>
      </c>
    </row>
    <row r="1833" customFormat="false" ht="12.75" hidden="false" customHeight="false" outlineLevel="0" collapsed="false">
      <c r="E1833" s="6" t="n">
        <v>1831</v>
      </c>
      <c r="F1833" s="7" t="s">
        <v>1928</v>
      </c>
      <c r="G1833" s="8" t="s">
        <v>7</v>
      </c>
      <c r="H1833" s="8" t="s">
        <v>169</v>
      </c>
    </row>
    <row r="1834" customFormat="false" ht="12.75" hidden="false" customHeight="false" outlineLevel="0" collapsed="false">
      <c r="E1834" s="6" t="n">
        <v>1832</v>
      </c>
      <c r="F1834" s="7" t="s">
        <v>1929</v>
      </c>
      <c r="G1834" s="8" t="s">
        <v>35</v>
      </c>
      <c r="H1834" s="8" t="s">
        <v>154</v>
      </c>
    </row>
    <row r="1835" customFormat="false" ht="12.75" hidden="false" customHeight="false" outlineLevel="0" collapsed="false">
      <c r="E1835" s="6" t="n">
        <v>1833</v>
      </c>
      <c r="F1835" s="7" t="s">
        <v>1930</v>
      </c>
      <c r="G1835" s="8" t="s">
        <v>35</v>
      </c>
      <c r="H1835" s="8" t="s">
        <v>133</v>
      </c>
    </row>
    <row r="1836" customFormat="false" ht="12.75" hidden="false" customHeight="false" outlineLevel="0" collapsed="false">
      <c r="E1836" s="6" t="n">
        <v>1834</v>
      </c>
      <c r="F1836" s="7" t="s">
        <v>1931</v>
      </c>
      <c r="G1836" s="8" t="s">
        <v>35</v>
      </c>
      <c r="H1836" s="8" t="s">
        <v>133</v>
      </c>
    </row>
    <row r="1837" customFormat="false" ht="12.75" hidden="false" customHeight="false" outlineLevel="0" collapsed="false">
      <c r="E1837" s="6" t="n">
        <v>1835</v>
      </c>
      <c r="F1837" s="7" t="s">
        <v>1932</v>
      </c>
      <c r="G1837" s="8" t="s">
        <v>35</v>
      </c>
      <c r="H1837" s="8" t="s">
        <v>358</v>
      </c>
    </row>
    <row r="1838" customFormat="false" ht="12.75" hidden="false" customHeight="false" outlineLevel="0" collapsed="false">
      <c r="E1838" s="6" t="n">
        <v>1836</v>
      </c>
      <c r="F1838" s="7" t="s">
        <v>1933</v>
      </c>
      <c r="G1838" s="8" t="s">
        <v>35</v>
      </c>
      <c r="H1838" s="8" t="s">
        <v>22</v>
      </c>
    </row>
    <row r="1839" customFormat="false" ht="12.75" hidden="false" customHeight="false" outlineLevel="0" collapsed="false">
      <c r="E1839" s="6" t="n">
        <v>1837</v>
      </c>
      <c r="F1839" s="7" t="s">
        <v>1934</v>
      </c>
      <c r="G1839" s="8" t="s">
        <v>4</v>
      </c>
      <c r="H1839" s="8" t="s">
        <v>103</v>
      </c>
    </row>
    <row r="1840" customFormat="false" ht="24" hidden="false" customHeight="false" outlineLevel="0" collapsed="false">
      <c r="E1840" s="6" t="n">
        <v>1838</v>
      </c>
      <c r="F1840" s="7" t="s">
        <v>1935</v>
      </c>
      <c r="G1840" s="8" t="s">
        <v>164</v>
      </c>
      <c r="H1840" s="8" t="s">
        <v>165</v>
      </c>
    </row>
    <row r="1841" customFormat="false" ht="12.75" hidden="false" customHeight="false" outlineLevel="0" collapsed="false">
      <c r="E1841" s="6" t="n">
        <v>1839</v>
      </c>
      <c r="F1841" s="7" t="s">
        <v>1936</v>
      </c>
      <c r="G1841" s="8" t="s">
        <v>35</v>
      </c>
      <c r="H1841" s="8" t="s">
        <v>36</v>
      </c>
    </row>
    <row r="1842" customFormat="false" ht="12.75" hidden="false" customHeight="false" outlineLevel="0" collapsed="false">
      <c r="E1842" s="6" t="n">
        <v>1840</v>
      </c>
      <c r="F1842" s="7" t="s">
        <v>1937</v>
      </c>
      <c r="G1842" s="8" t="s">
        <v>35</v>
      </c>
      <c r="H1842" s="8" t="s">
        <v>36</v>
      </c>
    </row>
    <row r="1843" customFormat="false" ht="12.75" hidden="false" customHeight="false" outlineLevel="0" collapsed="false">
      <c r="E1843" s="6" t="n">
        <v>1841</v>
      </c>
      <c r="F1843" s="7" t="s">
        <v>1938</v>
      </c>
      <c r="G1843" s="8" t="s">
        <v>32</v>
      </c>
      <c r="H1843" s="8" t="s">
        <v>72</v>
      </c>
    </row>
    <row r="1844" customFormat="false" ht="12.75" hidden="false" customHeight="false" outlineLevel="0" collapsed="false">
      <c r="E1844" s="6" t="n">
        <v>1842</v>
      </c>
      <c r="F1844" s="7" t="s">
        <v>1939</v>
      </c>
      <c r="G1844" s="8" t="s">
        <v>4</v>
      </c>
      <c r="H1844" s="8" t="s">
        <v>22</v>
      </c>
    </row>
    <row r="1845" customFormat="false" ht="12.75" hidden="false" customHeight="false" outlineLevel="0" collapsed="false">
      <c r="E1845" s="6" t="n">
        <v>1843</v>
      </c>
      <c r="F1845" s="7" t="s">
        <v>1940</v>
      </c>
      <c r="G1845" s="8" t="s">
        <v>35</v>
      </c>
      <c r="H1845" s="8" t="s">
        <v>133</v>
      </c>
    </row>
    <row r="1846" customFormat="false" ht="24" hidden="false" customHeight="false" outlineLevel="0" collapsed="false">
      <c r="E1846" s="6" t="n">
        <v>1844</v>
      </c>
      <c r="F1846" s="7" t="s">
        <v>1941</v>
      </c>
      <c r="G1846" s="8" t="s">
        <v>164</v>
      </c>
      <c r="H1846" s="8" t="s">
        <v>165</v>
      </c>
    </row>
    <row r="1847" customFormat="false" ht="12.75" hidden="false" customHeight="false" outlineLevel="0" collapsed="false">
      <c r="E1847" s="6" t="n">
        <v>1845</v>
      </c>
      <c r="F1847" s="7" t="s">
        <v>1942</v>
      </c>
      <c r="G1847" s="8" t="s">
        <v>7</v>
      </c>
      <c r="H1847" s="8" t="s">
        <v>195</v>
      </c>
    </row>
    <row r="1848" customFormat="false" ht="12.75" hidden="false" customHeight="false" outlineLevel="0" collapsed="false">
      <c r="E1848" s="6" t="n">
        <v>1846</v>
      </c>
      <c r="F1848" s="7" t="s">
        <v>1943</v>
      </c>
      <c r="G1848" s="8" t="s">
        <v>7</v>
      </c>
      <c r="H1848" s="8" t="s">
        <v>129</v>
      </c>
    </row>
    <row r="1849" customFormat="false" ht="12.75" hidden="false" customHeight="false" outlineLevel="0" collapsed="false">
      <c r="E1849" s="6" t="n">
        <v>1847</v>
      </c>
      <c r="F1849" s="7" t="s">
        <v>1944</v>
      </c>
      <c r="G1849" s="8" t="s">
        <v>4</v>
      </c>
      <c r="H1849" s="8" t="s">
        <v>22</v>
      </c>
    </row>
    <row r="1850" customFormat="false" ht="12.75" hidden="false" customHeight="false" outlineLevel="0" collapsed="false">
      <c r="E1850" s="6" t="n">
        <v>1848</v>
      </c>
      <c r="F1850" s="7" t="s">
        <v>1945</v>
      </c>
      <c r="G1850" s="8" t="s">
        <v>4</v>
      </c>
      <c r="H1850" s="8" t="s">
        <v>285</v>
      </c>
    </row>
    <row r="1851" customFormat="false" ht="12.75" hidden="false" customHeight="false" outlineLevel="0" collapsed="false">
      <c r="E1851" s="6" t="n">
        <v>1849</v>
      </c>
      <c r="F1851" s="7" t="s">
        <v>1946</v>
      </c>
      <c r="G1851" s="8" t="s">
        <v>146</v>
      </c>
      <c r="H1851" s="8" t="s">
        <v>329</v>
      </c>
    </row>
    <row r="1852" customFormat="false" ht="12.75" hidden="false" customHeight="false" outlineLevel="0" collapsed="false">
      <c r="E1852" s="6" t="n">
        <v>1850</v>
      </c>
      <c r="F1852" s="7" t="s">
        <v>1947</v>
      </c>
      <c r="G1852" s="8" t="s">
        <v>35</v>
      </c>
      <c r="H1852" s="8" t="s">
        <v>91</v>
      </c>
    </row>
    <row r="1853" customFormat="false" ht="12.75" hidden="false" customHeight="false" outlineLevel="0" collapsed="false">
      <c r="E1853" s="6" t="n">
        <v>1851</v>
      </c>
      <c r="F1853" s="7" t="s">
        <v>1948</v>
      </c>
      <c r="G1853" s="8" t="s">
        <v>146</v>
      </c>
      <c r="H1853" s="8" t="s">
        <v>147</v>
      </c>
    </row>
    <row r="1854" customFormat="false" ht="12.75" hidden="false" customHeight="false" outlineLevel="0" collapsed="false">
      <c r="E1854" s="6" t="n">
        <v>1852</v>
      </c>
      <c r="F1854" s="7" t="s">
        <v>1949</v>
      </c>
      <c r="G1854" s="8" t="s">
        <v>42</v>
      </c>
      <c r="H1854" s="8" t="s">
        <v>22</v>
      </c>
    </row>
    <row r="1855" customFormat="false" ht="24" hidden="false" customHeight="false" outlineLevel="0" collapsed="false">
      <c r="E1855" s="6" t="n">
        <v>1853</v>
      </c>
      <c r="F1855" s="7" t="s">
        <v>1950</v>
      </c>
      <c r="G1855" s="8" t="s">
        <v>164</v>
      </c>
      <c r="H1855" s="8" t="s">
        <v>165</v>
      </c>
    </row>
    <row r="1856" customFormat="false" ht="24" hidden="false" customHeight="false" outlineLevel="0" collapsed="false">
      <c r="E1856" s="6" t="n">
        <v>1854</v>
      </c>
      <c r="F1856" s="7" t="s">
        <v>1951</v>
      </c>
      <c r="G1856" s="8" t="s">
        <v>164</v>
      </c>
      <c r="H1856" s="8" t="s">
        <v>165</v>
      </c>
    </row>
    <row r="1857" customFormat="false" ht="12.75" hidden="false" customHeight="false" outlineLevel="0" collapsed="false">
      <c r="E1857" s="6" t="n">
        <v>1855</v>
      </c>
      <c r="F1857" s="7" t="s">
        <v>1952</v>
      </c>
      <c r="G1857" s="8" t="s">
        <v>7</v>
      </c>
      <c r="H1857" s="8" t="s">
        <v>8</v>
      </c>
    </row>
    <row r="1858" customFormat="false" ht="12.75" hidden="false" customHeight="false" outlineLevel="0" collapsed="false">
      <c r="E1858" s="6" t="n">
        <v>1856</v>
      </c>
      <c r="F1858" s="7" t="s">
        <v>1953</v>
      </c>
      <c r="G1858" s="8" t="s">
        <v>7</v>
      </c>
      <c r="H1858" s="8" t="s">
        <v>131</v>
      </c>
    </row>
    <row r="1859" customFormat="false" ht="12.75" hidden="false" customHeight="false" outlineLevel="0" collapsed="false">
      <c r="E1859" s="6" t="n">
        <v>1857</v>
      </c>
      <c r="F1859" s="7" t="s">
        <v>1954</v>
      </c>
      <c r="G1859" s="8" t="s">
        <v>7</v>
      </c>
      <c r="H1859" s="8" t="s">
        <v>97</v>
      </c>
    </row>
    <row r="1860" customFormat="false" ht="12.75" hidden="false" customHeight="false" outlineLevel="0" collapsed="false">
      <c r="E1860" s="6" t="n">
        <v>1858</v>
      </c>
      <c r="F1860" s="7" t="s">
        <v>1955</v>
      </c>
      <c r="G1860" s="8" t="s">
        <v>108</v>
      </c>
      <c r="H1860" s="8" t="s">
        <v>678</v>
      </c>
    </row>
    <row r="1861" customFormat="false" ht="24" hidden="false" customHeight="false" outlineLevel="0" collapsed="false">
      <c r="E1861" s="6" t="n">
        <v>1859</v>
      </c>
      <c r="F1861" s="7" t="s">
        <v>1956</v>
      </c>
      <c r="G1861" s="8" t="s">
        <v>164</v>
      </c>
      <c r="H1861" s="8" t="s">
        <v>165</v>
      </c>
    </row>
    <row r="1862" customFormat="false" ht="12.75" hidden="false" customHeight="false" outlineLevel="0" collapsed="false">
      <c r="E1862" s="6" t="n">
        <v>1860</v>
      </c>
      <c r="F1862" s="7" t="s">
        <v>1957</v>
      </c>
      <c r="G1862" s="8" t="s">
        <v>35</v>
      </c>
      <c r="H1862" s="8" t="s">
        <v>22</v>
      </c>
    </row>
    <row r="1863" customFormat="false" ht="12.75" hidden="false" customHeight="false" outlineLevel="0" collapsed="false">
      <c r="E1863" s="6" t="n">
        <v>1861</v>
      </c>
      <c r="F1863" s="7" t="s">
        <v>1958</v>
      </c>
      <c r="G1863" s="8" t="s">
        <v>108</v>
      </c>
      <c r="H1863" s="8" t="s">
        <v>210</v>
      </c>
    </row>
    <row r="1864" customFormat="false" ht="12.75" hidden="false" customHeight="false" outlineLevel="0" collapsed="false">
      <c r="E1864" s="6" t="n">
        <v>1862</v>
      </c>
      <c r="F1864" s="7" t="s">
        <v>1959</v>
      </c>
      <c r="G1864" s="8" t="s">
        <v>7</v>
      </c>
      <c r="H1864" s="8" t="s">
        <v>67</v>
      </c>
    </row>
    <row r="1865" customFormat="false" ht="12.75" hidden="false" customHeight="false" outlineLevel="0" collapsed="false">
      <c r="E1865" s="6" t="n">
        <v>1863</v>
      </c>
      <c r="F1865" s="7" t="s">
        <v>1960</v>
      </c>
      <c r="G1865" s="8" t="s">
        <v>13</v>
      </c>
      <c r="H1865" s="8" t="s">
        <v>338</v>
      </c>
    </row>
    <row r="1866" customFormat="false" ht="12.75" hidden="false" customHeight="false" outlineLevel="0" collapsed="false">
      <c r="E1866" s="6" t="n">
        <v>1864</v>
      </c>
      <c r="F1866" s="7" t="s">
        <v>1961</v>
      </c>
      <c r="G1866" s="8" t="s">
        <v>7</v>
      </c>
      <c r="H1866" s="8" t="s">
        <v>129</v>
      </c>
    </row>
    <row r="1867" customFormat="false" ht="12.75" hidden="false" customHeight="false" outlineLevel="0" collapsed="false">
      <c r="E1867" s="6" t="n">
        <v>1865</v>
      </c>
      <c r="F1867" s="7" t="s">
        <v>1962</v>
      </c>
      <c r="G1867" s="8" t="s">
        <v>7</v>
      </c>
      <c r="H1867" s="8" t="s">
        <v>60</v>
      </c>
    </row>
    <row r="1868" customFormat="false" ht="12.75" hidden="false" customHeight="false" outlineLevel="0" collapsed="false">
      <c r="E1868" s="6" t="n">
        <v>1866</v>
      </c>
      <c r="F1868" s="7" t="s">
        <v>1963</v>
      </c>
      <c r="G1868" s="8" t="s">
        <v>4</v>
      </c>
      <c r="H1868" s="8" t="s">
        <v>103</v>
      </c>
    </row>
    <row r="1869" customFormat="false" ht="12.75" hidden="false" customHeight="false" outlineLevel="0" collapsed="false">
      <c r="E1869" s="6" t="n">
        <v>1867</v>
      </c>
      <c r="F1869" s="7" t="s">
        <v>1964</v>
      </c>
      <c r="G1869" s="8" t="s">
        <v>7</v>
      </c>
      <c r="H1869" s="8" t="s">
        <v>97</v>
      </c>
    </row>
    <row r="1870" customFormat="false" ht="12.75" hidden="false" customHeight="false" outlineLevel="0" collapsed="false">
      <c r="E1870" s="6" t="n">
        <v>1868</v>
      </c>
      <c r="F1870" s="7" t="s">
        <v>1965</v>
      </c>
      <c r="G1870" s="8" t="s">
        <v>42</v>
      </c>
      <c r="H1870" s="8" t="s">
        <v>55</v>
      </c>
    </row>
    <row r="1871" customFormat="false" ht="12.75" hidden="false" customHeight="false" outlineLevel="0" collapsed="false">
      <c r="E1871" s="6" t="n">
        <v>1869</v>
      </c>
      <c r="F1871" s="7" t="s">
        <v>1966</v>
      </c>
      <c r="G1871" s="8" t="s">
        <v>7</v>
      </c>
      <c r="H1871" s="8" t="s">
        <v>169</v>
      </c>
    </row>
    <row r="1872" customFormat="false" ht="12.75" hidden="false" customHeight="false" outlineLevel="0" collapsed="false">
      <c r="E1872" s="6" t="n">
        <v>1870</v>
      </c>
      <c r="F1872" s="7" t="s">
        <v>1967</v>
      </c>
      <c r="G1872" s="8" t="s">
        <v>13</v>
      </c>
      <c r="H1872" s="8" t="s">
        <v>789</v>
      </c>
    </row>
    <row r="1873" customFormat="false" ht="12.75" hidden="false" customHeight="false" outlineLevel="0" collapsed="false">
      <c r="E1873" s="6" t="n">
        <v>1871</v>
      </c>
      <c r="F1873" s="7" t="s">
        <v>1968</v>
      </c>
      <c r="G1873" s="8" t="s">
        <v>7</v>
      </c>
      <c r="H1873" s="8" t="s">
        <v>60</v>
      </c>
    </row>
    <row r="1874" customFormat="false" ht="12.75" hidden="false" customHeight="false" outlineLevel="0" collapsed="false">
      <c r="E1874" s="6" t="n">
        <v>1872</v>
      </c>
      <c r="F1874" s="7" t="s">
        <v>1969</v>
      </c>
      <c r="G1874" s="8" t="s">
        <v>7</v>
      </c>
      <c r="H1874" s="8" t="s">
        <v>190</v>
      </c>
    </row>
    <row r="1875" customFormat="false" ht="12.75" hidden="false" customHeight="false" outlineLevel="0" collapsed="false">
      <c r="E1875" s="6" t="n">
        <v>1873</v>
      </c>
      <c r="F1875" s="7" t="s">
        <v>1970</v>
      </c>
      <c r="G1875" s="8" t="s">
        <v>29</v>
      </c>
      <c r="H1875" s="8" t="s">
        <v>22</v>
      </c>
    </row>
    <row r="1876" customFormat="false" ht="12.75" hidden="false" customHeight="false" outlineLevel="0" collapsed="false">
      <c r="E1876" s="6" t="n">
        <v>1874</v>
      </c>
      <c r="F1876" s="7" t="s">
        <v>1971</v>
      </c>
      <c r="G1876" s="8" t="s">
        <v>29</v>
      </c>
      <c r="H1876" s="8" t="s">
        <v>22</v>
      </c>
    </row>
    <row r="1877" customFormat="false" ht="12.75" hidden="false" customHeight="false" outlineLevel="0" collapsed="false">
      <c r="E1877" s="6" t="n">
        <v>1875</v>
      </c>
      <c r="F1877" s="7" t="s">
        <v>1972</v>
      </c>
      <c r="G1877" s="8" t="s">
        <v>4</v>
      </c>
      <c r="H1877" s="8" t="s">
        <v>22</v>
      </c>
    </row>
    <row r="1878" customFormat="false" ht="12.75" hidden="false" customHeight="false" outlineLevel="0" collapsed="false">
      <c r="E1878" s="6" t="n">
        <v>1876</v>
      </c>
      <c r="F1878" s="7" t="s">
        <v>1973</v>
      </c>
      <c r="G1878" s="8" t="s">
        <v>32</v>
      </c>
      <c r="H1878" s="8" t="s">
        <v>1024</v>
      </c>
    </row>
    <row r="1879" customFormat="false" ht="12.75" hidden="false" customHeight="false" outlineLevel="0" collapsed="false">
      <c r="E1879" s="6" t="n">
        <v>1877</v>
      </c>
      <c r="F1879" s="7" t="s">
        <v>1974</v>
      </c>
      <c r="G1879" s="8" t="s">
        <v>19</v>
      </c>
      <c r="H1879" s="8" t="s">
        <v>40</v>
      </c>
    </row>
    <row r="1880" customFormat="false" ht="12.75" hidden="false" customHeight="false" outlineLevel="0" collapsed="false">
      <c r="E1880" s="6" t="n">
        <v>1878</v>
      </c>
      <c r="F1880" s="7" t="s">
        <v>1975</v>
      </c>
      <c r="G1880" s="8" t="s">
        <v>19</v>
      </c>
      <c r="H1880" s="8" t="s">
        <v>282</v>
      </c>
    </row>
    <row r="1881" customFormat="false" ht="12.75" hidden="false" customHeight="false" outlineLevel="0" collapsed="false">
      <c r="E1881" s="6" t="n">
        <v>1879</v>
      </c>
      <c r="F1881" s="7" t="s">
        <v>1976</v>
      </c>
      <c r="G1881" s="8" t="s">
        <v>32</v>
      </c>
      <c r="H1881" s="8" t="s">
        <v>33</v>
      </c>
    </row>
    <row r="1882" customFormat="false" ht="12.75" hidden="false" customHeight="false" outlineLevel="0" collapsed="false">
      <c r="E1882" s="6" t="n">
        <v>1880</v>
      </c>
      <c r="F1882" s="7" t="s">
        <v>1977</v>
      </c>
      <c r="G1882" s="8" t="s">
        <v>57</v>
      </c>
      <c r="H1882" s="8" t="s">
        <v>58</v>
      </c>
    </row>
    <row r="1883" customFormat="false" ht="12.75" hidden="false" customHeight="false" outlineLevel="0" collapsed="false">
      <c r="E1883" s="6" t="n">
        <v>1881</v>
      </c>
      <c r="F1883" s="7" t="s">
        <v>1978</v>
      </c>
      <c r="G1883" s="8" t="s">
        <v>7</v>
      </c>
      <c r="H1883" s="8" t="s">
        <v>65</v>
      </c>
    </row>
    <row r="1884" customFormat="false" ht="12.75" hidden="false" customHeight="false" outlineLevel="0" collapsed="false">
      <c r="E1884" s="6" t="n">
        <v>1882</v>
      </c>
      <c r="F1884" s="7" t="s">
        <v>1979</v>
      </c>
      <c r="G1884" s="8" t="s">
        <v>35</v>
      </c>
      <c r="H1884" s="8" t="s">
        <v>91</v>
      </c>
    </row>
    <row r="1885" customFormat="false" ht="12.75" hidden="false" customHeight="false" outlineLevel="0" collapsed="false">
      <c r="E1885" s="6" t="n">
        <v>1883</v>
      </c>
      <c r="F1885" s="7" t="s">
        <v>1980</v>
      </c>
      <c r="G1885" s="8" t="s">
        <v>32</v>
      </c>
      <c r="H1885" s="8" t="s">
        <v>22</v>
      </c>
    </row>
    <row r="1886" customFormat="false" ht="12.75" hidden="false" customHeight="false" outlineLevel="0" collapsed="false">
      <c r="E1886" s="6" t="n">
        <v>1884</v>
      </c>
      <c r="F1886" s="7" t="s">
        <v>1981</v>
      </c>
      <c r="G1886" s="8" t="s">
        <v>57</v>
      </c>
      <c r="H1886" s="8" t="s">
        <v>58</v>
      </c>
    </row>
    <row r="1887" customFormat="false" ht="12.75" hidden="false" customHeight="false" outlineLevel="0" collapsed="false">
      <c r="E1887" s="6" t="n">
        <v>1885</v>
      </c>
      <c r="F1887" s="7" t="s">
        <v>1982</v>
      </c>
      <c r="G1887" s="8" t="s">
        <v>35</v>
      </c>
      <c r="H1887" s="8" t="s">
        <v>117</v>
      </c>
    </row>
    <row r="1888" customFormat="false" ht="12.75" hidden="false" customHeight="false" outlineLevel="0" collapsed="false">
      <c r="E1888" s="6" t="n">
        <v>1886</v>
      </c>
      <c r="F1888" s="7" t="s">
        <v>1983</v>
      </c>
      <c r="G1888" s="8" t="s">
        <v>7</v>
      </c>
      <c r="H1888" s="8" t="s">
        <v>60</v>
      </c>
    </row>
    <row r="1889" customFormat="false" ht="12.75" hidden="false" customHeight="false" outlineLevel="0" collapsed="false">
      <c r="E1889" s="6" t="n">
        <v>1887</v>
      </c>
      <c r="F1889" s="7" t="s">
        <v>1984</v>
      </c>
      <c r="G1889" s="8" t="s">
        <v>46</v>
      </c>
      <c r="H1889" s="8" t="s">
        <v>47</v>
      </c>
    </row>
    <row r="1890" customFormat="false" ht="12.75" hidden="false" customHeight="false" outlineLevel="0" collapsed="false">
      <c r="E1890" s="6" t="n">
        <v>1888</v>
      </c>
      <c r="F1890" s="7" t="s">
        <v>1985</v>
      </c>
      <c r="G1890" s="8" t="s">
        <v>35</v>
      </c>
      <c r="H1890" s="8" t="s">
        <v>36</v>
      </c>
    </row>
    <row r="1891" customFormat="false" ht="12.75" hidden="false" customHeight="false" outlineLevel="0" collapsed="false">
      <c r="E1891" s="6" t="n">
        <v>1889</v>
      </c>
      <c r="F1891" s="7" t="s">
        <v>1986</v>
      </c>
      <c r="G1891" s="8" t="s">
        <v>32</v>
      </c>
      <c r="H1891" s="8" t="s">
        <v>33</v>
      </c>
    </row>
    <row r="1892" customFormat="false" ht="12.75" hidden="false" customHeight="false" outlineLevel="0" collapsed="false">
      <c r="E1892" s="6" t="n">
        <v>1890</v>
      </c>
      <c r="F1892" s="7" t="s">
        <v>1987</v>
      </c>
      <c r="G1892" s="8" t="s">
        <v>35</v>
      </c>
      <c r="H1892" s="8" t="s">
        <v>117</v>
      </c>
    </row>
    <row r="1893" customFormat="false" ht="12.75" hidden="false" customHeight="false" outlineLevel="0" collapsed="false">
      <c r="E1893" s="6" t="n">
        <v>1891</v>
      </c>
      <c r="F1893" s="7" t="s">
        <v>1988</v>
      </c>
      <c r="G1893" s="8" t="s">
        <v>159</v>
      </c>
      <c r="H1893" s="8" t="s">
        <v>175</v>
      </c>
    </row>
    <row r="1894" customFormat="false" ht="12.75" hidden="false" customHeight="false" outlineLevel="0" collapsed="false">
      <c r="E1894" s="6" t="n">
        <v>1892</v>
      </c>
      <c r="F1894" s="7" t="s">
        <v>1989</v>
      </c>
      <c r="G1894" s="8" t="s">
        <v>42</v>
      </c>
      <c r="H1894" s="8" t="s">
        <v>69</v>
      </c>
    </row>
    <row r="1895" customFormat="false" ht="12.75" hidden="false" customHeight="false" outlineLevel="0" collapsed="false">
      <c r="E1895" s="6" t="n">
        <v>1893</v>
      </c>
      <c r="F1895" s="7" t="s">
        <v>1990</v>
      </c>
      <c r="G1895" s="8" t="s">
        <v>42</v>
      </c>
      <c r="H1895" s="8" t="s">
        <v>69</v>
      </c>
    </row>
    <row r="1896" customFormat="false" ht="12.75" hidden="false" customHeight="false" outlineLevel="0" collapsed="false">
      <c r="E1896" s="6" t="n">
        <v>1894</v>
      </c>
      <c r="F1896" s="7" t="s">
        <v>1991</v>
      </c>
      <c r="G1896" s="8" t="s">
        <v>19</v>
      </c>
      <c r="H1896" s="8" t="s">
        <v>179</v>
      </c>
    </row>
    <row r="1897" customFormat="false" ht="12.75" hidden="false" customHeight="false" outlineLevel="0" collapsed="false">
      <c r="E1897" s="6" t="n">
        <v>1895</v>
      </c>
      <c r="F1897" s="7" t="s">
        <v>1992</v>
      </c>
      <c r="G1897" s="8" t="s">
        <v>32</v>
      </c>
      <c r="H1897" s="8" t="s">
        <v>1024</v>
      </c>
    </row>
    <row r="1898" customFormat="false" ht="12.75" hidden="false" customHeight="false" outlineLevel="0" collapsed="false">
      <c r="E1898" s="6" t="n">
        <v>1896</v>
      </c>
      <c r="F1898" s="7" t="s">
        <v>1993</v>
      </c>
      <c r="G1898" s="8" t="s">
        <v>35</v>
      </c>
      <c r="H1898" s="8" t="s">
        <v>171</v>
      </c>
    </row>
    <row r="1899" customFormat="false" ht="12.75" hidden="false" customHeight="false" outlineLevel="0" collapsed="false">
      <c r="E1899" s="6" t="n">
        <v>1897</v>
      </c>
      <c r="F1899" s="7" t="s">
        <v>1994</v>
      </c>
      <c r="G1899" s="8" t="s">
        <v>46</v>
      </c>
      <c r="H1899" s="8" t="s">
        <v>152</v>
      </c>
    </row>
    <row r="1900" customFormat="false" ht="24" hidden="false" customHeight="false" outlineLevel="0" collapsed="false">
      <c r="E1900" s="6" t="n">
        <v>1898</v>
      </c>
      <c r="F1900" s="7" t="s">
        <v>1995</v>
      </c>
      <c r="G1900" s="8" t="s">
        <v>164</v>
      </c>
      <c r="H1900" s="8" t="s">
        <v>165</v>
      </c>
    </row>
    <row r="1901" customFormat="false" ht="12.75" hidden="false" customHeight="false" outlineLevel="0" collapsed="false">
      <c r="E1901" s="6" t="n">
        <v>1899</v>
      </c>
      <c r="F1901" s="7" t="s">
        <v>1996</v>
      </c>
      <c r="G1901" s="8" t="s">
        <v>57</v>
      </c>
      <c r="H1901" s="8" t="s">
        <v>203</v>
      </c>
    </row>
    <row r="1902" customFormat="false" ht="12.75" hidden="false" customHeight="false" outlineLevel="0" collapsed="false">
      <c r="E1902" s="6" t="n">
        <v>1900</v>
      </c>
      <c r="F1902" s="7" t="s">
        <v>1997</v>
      </c>
      <c r="G1902" s="8" t="s">
        <v>7</v>
      </c>
      <c r="H1902" s="8" t="s">
        <v>97</v>
      </c>
    </row>
    <row r="1903" customFormat="false" ht="12.75" hidden="false" customHeight="false" outlineLevel="0" collapsed="false">
      <c r="E1903" s="6" t="n">
        <v>1901</v>
      </c>
      <c r="F1903" s="7" t="s">
        <v>1998</v>
      </c>
      <c r="G1903" s="8" t="s">
        <v>7</v>
      </c>
      <c r="H1903" s="8" t="s">
        <v>97</v>
      </c>
    </row>
    <row r="1904" customFormat="false" ht="12.75" hidden="false" customHeight="false" outlineLevel="0" collapsed="false">
      <c r="E1904" s="6" t="n">
        <v>1902</v>
      </c>
      <c r="F1904" s="7" t="s">
        <v>1999</v>
      </c>
      <c r="G1904" s="8" t="s">
        <v>4</v>
      </c>
      <c r="H1904" s="8" t="s">
        <v>126</v>
      </c>
    </row>
    <row r="1905" customFormat="false" ht="12.75" hidden="false" customHeight="false" outlineLevel="0" collapsed="false">
      <c r="E1905" s="6" t="n">
        <v>1903</v>
      </c>
      <c r="F1905" s="7" t="s">
        <v>2000</v>
      </c>
      <c r="G1905" s="8" t="s">
        <v>7</v>
      </c>
      <c r="H1905" s="8" t="s">
        <v>97</v>
      </c>
    </row>
    <row r="1906" customFormat="false" ht="12.75" hidden="false" customHeight="false" outlineLevel="0" collapsed="false">
      <c r="E1906" s="6" t="n">
        <v>1904</v>
      </c>
      <c r="F1906" s="7" t="s">
        <v>2001</v>
      </c>
      <c r="G1906" s="8" t="s">
        <v>4</v>
      </c>
      <c r="H1906" s="8" t="s">
        <v>100</v>
      </c>
    </row>
    <row r="1907" customFormat="false" ht="12.75" hidden="false" customHeight="false" outlineLevel="0" collapsed="false">
      <c r="E1907" s="6" t="n">
        <v>1905</v>
      </c>
      <c r="F1907" s="7" t="s">
        <v>2002</v>
      </c>
      <c r="G1907" s="8" t="s">
        <v>159</v>
      </c>
      <c r="H1907" s="8" t="s">
        <v>175</v>
      </c>
    </row>
    <row r="1908" customFormat="false" ht="12.75" hidden="false" customHeight="false" outlineLevel="0" collapsed="false">
      <c r="E1908" s="6" t="n">
        <v>1906</v>
      </c>
      <c r="F1908" s="7" t="s">
        <v>2003</v>
      </c>
      <c r="G1908" s="8" t="s">
        <v>35</v>
      </c>
      <c r="H1908" s="8" t="s">
        <v>36</v>
      </c>
    </row>
    <row r="1909" customFormat="false" ht="12.75" hidden="false" customHeight="false" outlineLevel="0" collapsed="false">
      <c r="E1909" s="6" t="n">
        <v>1907</v>
      </c>
      <c r="F1909" s="7" t="s">
        <v>2004</v>
      </c>
      <c r="G1909" s="8" t="s">
        <v>108</v>
      </c>
      <c r="H1909" s="8" t="s">
        <v>423</v>
      </c>
    </row>
    <row r="1910" customFormat="false" ht="12.75" hidden="false" customHeight="false" outlineLevel="0" collapsed="false">
      <c r="E1910" s="6" t="n">
        <v>1908</v>
      </c>
      <c r="F1910" s="7" t="s">
        <v>2005</v>
      </c>
      <c r="G1910" s="8" t="s">
        <v>46</v>
      </c>
      <c r="H1910" s="8" t="s">
        <v>47</v>
      </c>
    </row>
    <row r="1911" customFormat="false" ht="12.75" hidden="false" customHeight="false" outlineLevel="0" collapsed="false">
      <c r="E1911" s="6" t="n">
        <v>1909</v>
      </c>
      <c r="F1911" s="7" t="s">
        <v>2006</v>
      </c>
      <c r="G1911" s="8" t="s">
        <v>57</v>
      </c>
      <c r="H1911" s="8" t="s">
        <v>203</v>
      </c>
    </row>
    <row r="1912" customFormat="false" ht="12.75" hidden="false" customHeight="false" outlineLevel="0" collapsed="false">
      <c r="E1912" s="6" t="n">
        <v>1910</v>
      </c>
      <c r="F1912" s="11" t="s">
        <v>2007</v>
      </c>
      <c r="G1912" s="8" t="s">
        <v>7</v>
      </c>
      <c r="H1912" s="8" t="s">
        <v>195</v>
      </c>
    </row>
    <row r="1913" customFormat="false" ht="12.75" hidden="false" customHeight="false" outlineLevel="0" collapsed="false">
      <c r="E1913" s="6" t="n">
        <v>1911</v>
      </c>
      <c r="F1913" s="7" t="s">
        <v>2008</v>
      </c>
      <c r="G1913" s="8" t="s">
        <v>29</v>
      </c>
      <c r="H1913" s="8" t="s">
        <v>114</v>
      </c>
    </row>
    <row r="1914" customFormat="false" ht="12.75" hidden="false" customHeight="false" outlineLevel="0" collapsed="false">
      <c r="E1914" s="6" t="n">
        <v>1912</v>
      </c>
      <c r="F1914" s="7" t="s">
        <v>2009</v>
      </c>
      <c r="G1914" s="8" t="s">
        <v>19</v>
      </c>
      <c r="H1914" s="8" t="s">
        <v>20</v>
      </c>
    </row>
    <row r="1915" customFormat="false" ht="12.75" hidden="false" customHeight="false" outlineLevel="0" collapsed="false">
      <c r="E1915" s="6" t="n">
        <v>1913</v>
      </c>
      <c r="F1915" s="7" t="s">
        <v>2010</v>
      </c>
      <c r="G1915" s="8" t="s">
        <v>46</v>
      </c>
      <c r="H1915" s="8" t="s">
        <v>157</v>
      </c>
    </row>
    <row r="1916" customFormat="false" ht="12.75" hidden="false" customHeight="false" outlineLevel="0" collapsed="false">
      <c r="E1916" s="6" t="n">
        <v>1914</v>
      </c>
      <c r="F1916" s="7" t="s">
        <v>2011</v>
      </c>
      <c r="G1916" s="8" t="s">
        <v>35</v>
      </c>
      <c r="H1916" s="8" t="s">
        <v>358</v>
      </c>
    </row>
    <row r="1917" customFormat="false" ht="12.75" hidden="false" customHeight="false" outlineLevel="0" collapsed="false">
      <c r="E1917" s="6" t="n">
        <v>1915</v>
      </c>
      <c r="F1917" s="7" t="s">
        <v>2012</v>
      </c>
      <c r="G1917" s="8" t="s">
        <v>42</v>
      </c>
      <c r="H1917" s="8" t="s">
        <v>55</v>
      </c>
    </row>
    <row r="1918" customFormat="false" ht="12.75" hidden="false" customHeight="false" outlineLevel="0" collapsed="false">
      <c r="E1918" s="6" t="n">
        <v>1916</v>
      </c>
      <c r="F1918" s="7" t="s">
        <v>2013</v>
      </c>
      <c r="G1918" s="8" t="s">
        <v>29</v>
      </c>
      <c r="H1918" s="8" t="s">
        <v>114</v>
      </c>
    </row>
    <row r="1919" customFormat="false" ht="12.75" hidden="false" customHeight="false" outlineLevel="0" collapsed="false">
      <c r="E1919" s="6" t="n">
        <v>1917</v>
      </c>
      <c r="F1919" s="7" t="s">
        <v>2014</v>
      </c>
      <c r="G1919" s="8" t="s">
        <v>159</v>
      </c>
      <c r="H1919" s="8" t="s">
        <v>22</v>
      </c>
    </row>
    <row r="1920" customFormat="false" ht="12.75" hidden="false" customHeight="false" outlineLevel="0" collapsed="false">
      <c r="E1920" s="6" t="n">
        <v>1918</v>
      </c>
      <c r="F1920" s="7" t="s">
        <v>2015</v>
      </c>
      <c r="G1920" s="8" t="s">
        <v>35</v>
      </c>
      <c r="H1920" s="8" t="s">
        <v>133</v>
      </c>
    </row>
    <row r="1921" customFormat="false" ht="12.75" hidden="false" customHeight="false" outlineLevel="0" collapsed="false">
      <c r="E1921" s="6" t="n">
        <v>1919</v>
      </c>
      <c r="F1921" s="7" t="s">
        <v>2016</v>
      </c>
      <c r="G1921" s="8" t="s">
        <v>7</v>
      </c>
      <c r="H1921" s="8" t="s">
        <v>195</v>
      </c>
    </row>
    <row r="1922" customFormat="false" ht="12.75" hidden="false" customHeight="false" outlineLevel="0" collapsed="false">
      <c r="E1922" s="6" t="n">
        <v>1920</v>
      </c>
      <c r="F1922" s="7" t="s">
        <v>2017</v>
      </c>
      <c r="G1922" s="8" t="s">
        <v>7</v>
      </c>
      <c r="H1922" s="8" t="s">
        <v>169</v>
      </c>
    </row>
    <row r="1923" customFormat="false" ht="12.75" hidden="false" customHeight="false" outlineLevel="0" collapsed="false">
      <c r="E1923" s="6" t="n">
        <v>1921</v>
      </c>
      <c r="F1923" s="7" t="s">
        <v>2018</v>
      </c>
      <c r="G1923" s="8" t="s">
        <v>46</v>
      </c>
      <c r="H1923" s="8" t="s">
        <v>47</v>
      </c>
    </row>
    <row r="1924" customFormat="false" ht="12.75" hidden="false" customHeight="false" outlineLevel="0" collapsed="false">
      <c r="E1924" s="6" t="n">
        <v>1922</v>
      </c>
      <c r="F1924" s="7" t="s">
        <v>2019</v>
      </c>
      <c r="G1924" s="8" t="s">
        <v>81</v>
      </c>
      <c r="H1924" s="8" t="s">
        <v>82</v>
      </c>
    </row>
    <row r="1925" customFormat="false" ht="12.75" hidden="false" customHeight="false" outlineLevel="0" collapsed="false">
      <c r="E1925" s="6" t="n">
        <v>1923</v>
      </c>
      <c r="F1925" s="7" t="s">
        <v>2020</v>
      </c>
      <c r="G1925" s="8" t="s">
        <v>35</v>
      </c>
      <c r="H1925" s="8" t="s">
        <v>22</v>
      </c>
    </row>
    <row r="1926" customFormat="false" ht="12.75" hidden="false" customHeight="false" outlineLevel="0" collapsed="false">
      <c r="E1926" s="6" t="n">
        <v>1924</v>
      </c>
      <c r="F1926" s="7" t="s">
        <v>2021</v>
      </c>
      <c r="G1926" s="8" t="s">
        <v>81</v>
      </c>
      <c r="H1926" s="8" t="s">
        <v>82</v>
      </c>
    </row>
    <row r="1927" customFormat="false" ht="12.75" hidden="false" customHeight="false" outlineLevel="0" collapsed="false">
      <c r="E1927" s="6" t="n">
        <v>1925</v>
      </c>
      <c r="F1927" s="7" t="s">
        <v>2022</v>
      </c>
      <c r="G1927" s="8" t="s">
        <v>57</v>
      </c>
      <c r="H1927" s="8" t="s">
        <v>58</v>
      </c>
    </row>
    <row r="1928" customFormat="false" ht="12.75" hidden="false" customHeight="false" outlineLevel="0" collapsed="false">
      <c r="E1928" s="6" t="n">
        <v>1926</v>
      </c>
      <c r="F1928" s="7" t="s">
        <v>2023</v>
      </c>
      <c r="G1928" s="8" t="s">
        <v>19</v>
      </c>
      <c r="H1928" s="8" t="s">
        <v>40</v>
      </c>
    </row>
    <row r="1929" customFormat="false" ht="12.75" hidden="false" customHeight="false" outlineLevel="0" collapsed="false">
      <c r="E1929" s="6" t="n">
        <v>1927</v>
      </c>
      <c r="F1929" s="7" t="s">
        <v>2024</v>
      </c>
      <c r="G1929" s="8" t="s">
        <v>7</v>
      </c>
      <c r="H1929" s="8" t="s">
        <v>190</v>
      </c>
    </row>
    <row r="1930" customFormat="false" ht="12.75" hidden="false" customHeight="false" outlineLevel="0" collapsed="false">
      <c r="E1930" s="6" t="n">
        <v>1928</v>
      </c>
      <c r="F1930" s="7" t="s">
        <v>2025</v>
      </c>
      <c r="G1930" s="8" t="s">
        <v>146</v>
      </c>
      <c r="H1930" s="8" t="s">
        <v>147</v>
      </c>
    </row>
    <row r="1931" customFormat="false" ht="12.75" hidden="false" customHeight="false" outlineLevel="0" collapsed="false">
      <c r="E1931" s="6" t="n">
        <v>1929</v>
      </c>
      <c r="F1931" s="7" t="s">
        <v>2026</v>
      </c>
      <c r="G1931" s="8" t="s">
        <v>46</v>
      </c>
      <c r="H1931" s="8" t="s">
        <v>22</v>
      </c>
    </row>
    <row r="1932" customFormat="false" ht="12.75" hidden="false" customHeight="false" outlineLevel="0" collapsed="false">
      <c r="E1932" s="6" t="n">
        <v>1930</v>
      </c>
      <c r="F1932" s="7" t="s">
        <v>2027</v>
      </c>
      <c r="G1932" s="8" t="s">
        <v>29</v>
      </c>
      <c r="H1932" s="8" t="s">
        <v>22</v>
      </c>
    </row>
    <row r="1933" customFormat="false" ht="12.75" hidden="false" customHeight="false" outlineLevel="0" collapsed="false">
      <c r="E1933" s="6" t="n">
        <v>1931</v>
      </c>
      <c r="F1933" s="7" t="s">
        <v>2028</v>
      </c>
      <c r="G1933" s="8" t="s">
        <v>4</v>
      </c>
      <c r="H1933" s="8" t="s">
        <v>103</v>
      </c>
    </row>
    <row r="1934" customFormat="false" ht="12.75" hidden="false" customHeight="false" outlineLevel="0" collapsed="false">
      <c r="E1934" s="6" t="n">
        <v>1932</v>
      </c>
      <c r="F1934" s="7" t="s">
        <v>2029</v>
      </c>
      <c r="G1934" s="8" t="s">
        <v>4</v>
      </c>
      <c r="H1934" s="8" t="s">
        <v>100</v>
      </c>
    </row>
    <row r="1935" customFormat="false" ht="12.75" hidden="false" customHeight="false" outlineLevel="0" collapsed="false">
      <c r="E1935" s="6" t="n">
        <v>1933</v>
      </c>
      <c r="F1935" s="7" t="s">
        <v>2030</v>
      </c>
      <c r="G1935" s="8" t="s">
        <v>57</v>
      </c>
      <c r="H1935" s="8" t="s">
        <v>725</v>
      </c>
    </row>
    <row r="1936" customFormat="false" ht="12.75" hidden="false" customHeight="false" outlineLevel="0" collapsed="false">
      <c r="E1936" s="6" t="n">
        <v>1934</v>
      </c>
      <c r="F1936" s="7" t="s">
        <v>2031</v>
      </c>
      <c r="G1936" s="8" t="s">
        <v>35</v>
      </c>
      <c r="H1936" s="8" t="s">
        <v>22</v>
      </c>
    </row>
    <row r="1937" customFormat="false" ht="12.75" hidden="false" customHeight="false" outlineLevel="0" collapsed="false">
      <c r="E1937" s="6" t="n">
        <v>1935</v>
      </c>
      <c r="F1937" s="7" t="s">
        <v>2032</v>
      </c>
      <c r="G1937" s="8" t="s">
        <v>7</v>
      </c>
      <c r="H1937" s="8" t="s">
        <v>67</v>
      </c>
    </row>
    <row r="1938" customFormat="false" ht="12.75" hidden="false" customHeight="false" outlineLevel="0" collapsed="false">
      <c r="E1938" s="6" t="n">
        <v>1936</v>
      </c>
      <c r="F1938" s="7" t="s">
        <v>2033</v>
      </c>
      <c r="G1938" s="8" t="s">
        <v>35</v>
      </c>
      <c r="H1938" s="8" t="s">
        <v>91</v>
      </c>
    </row>
    <row r="1939" customFormat="false" ht="12.75" hidden="false" customHeight="false" outlineLevel="0" collapsed="false">
      <c r="E1939" s="6" t="n">
        <v>1937</v>
      </c>
      <c r="F1939" s="7" t="s">
        <v>2034</v>
      </c>
      <c r="G1939" s="8" t="s">
        <v>35</v>
      </c>
      <c r="H1939" s="8" t="s">
        <v>36</v>
      </c>
    </row>
    <row r="1940" customFormat="false" ht="12.75" hidden="false" customHeight="false" outlineLevel="0" collapsed="false">
      <c r="E1940" s="6" t="n">
        <v>1938</v>
      </c>
      <c r="F1940" s="7" t="s">
        <v>2035</v>
      </c>
      <c r="G1940" s="8" t="s">
        <v>35</v>
      </c>
      <c r="H1940" s="8" t="s">
        <v>22</v>
      </c>
    </row>
    <row r="1941" customFormat="false" ht="12.75" hidden="false" customHeight="false" outlineLevel="0" collapsed="false">
      <c r="E1941" s="6" t="n">
        <v>1939</v>
      </c>
      <c r="F1941" s="7" t="s">
        <v>2036</v>
      </c>
      <c r="G1941" s="8" t="s">
        <v>7</v>
      </c>
      <c r="H1941" s="8" t="s">
        <v>97</v>
      </c>
    </row>
    <row r="1942" customFormat="false" ht="12.75" hidden="false" customHeight="false" outlineLevel="0" collapsed="false">
      <c r="E1942" s="6" t="n">
        <v>1940</v>
      </c>
      <c r="F1942" s="7" t="s">
        <v>2037</v>
      </c>
      <c r="G1942" s="8" t="s">
        <v>7</v>
      </c>
      <c r="H1942" s="8" t="s">
        <v>169</v>
      </c>
    </row>
    <row r="1943" customFormat="false" ht="12.75" hidden="false" customHeight="false" outlineLevel="0" collapsed="false">
      <c r="E1943" s="6" t="n">
        <v>1941</v>
      </c>
      <c r="F1943" s="7" t="s">
        <v>2038</v>
      </c>
      <c r="G1943" s="8" t="s">
        <v>7</v>
      </c>
      <c r="H1943" s="8" t="s">
        <v>169</v>
      </c>
    </row>
    <row r="1944" customFormat="false" ht="12.75" hidden="false" customHeight="false" outlineLevel="0" collapsed="false">
      <c r="E1944" s="6" t="n">
        <v>1942</v>
      </c>
      <c r="F1944" s="7" t="s">
        <v>2039</v>
      </c>
      <c r="G1944" s="8" t="s">
        <v>159</v>
      </c>
      <c r="H1944" s="8" t="s">
        <v>175</v>
      </c>
    </row>
    <row r="1945" customFormat="false" ht="12.75" hidden="false" customHeight="false" outlineLevel="0" collapsed="false">
      <c r="E1945" s="6" t="n">
        <v>1943</v>
      </c>
      <c r="F1945" s="7" t="s">
        <v>2040</v>
      </c>
      <c r="G1945" s="8" t="s">
        <v>159</v>
      </c>
      <c r="H1945" s="8" t="s">
        <v>160</v>
      </c>
    </row>
    <row r="1946" customFormat="false" ht="12.75" hidden="false" customHeight="false" outlineLevel="0" collapsed="false">
      <c r="E1946" s="6" t="n">
        <v>1944</v>
      </c>
      <c r="F1946" s="7" t="s">
        <v>2041</v>
      </c>
      <c r="G1946" s="8" t="s">
        <v>7</v>
      </c>
      <c r="H1946" s="8" t="s">
        <v>131</v>
      </c>
    </row>
    <row r="1947" customFormat="false" ht="12.75" hidden="false" customHeight="false" outlineLevel="0" collapsed="false">
      <c r="E1947" s="6" t="n">
        <v>1945</v>
      </c>
      <c r="F1947" s="7" t="s">
        <v>2042</v>
      </c>
      <c r="G1947" s="8" t="s">
        <v>108</v>
      </c>
      <c r="H1947" s="8" t="s">
        <v>109</v>
      </c>
    </row>
    <row r="1948" customFormat="false" ht="12.75" hidden="false" customHeight="false" outlineLevel="0" collapsed="false">
      <c r="E1948" s="6" t="n">
        <v>1946</v>
      </c>
      <c r="F1948" s="7" t="s">
        <v>2043</v>
      </c>
      <c r="G1948" s="8" t="s">
        <v>32</v>
      </c>
      <c r="H1948" s="8" t="s">
        <v>33</v>
      </c>
    </row>
    <row r="1949" customFormat="false" ht="12.75" hidden="false" customHeight="false" outlineLevel="0" collapsed="false">
      <c r="E1949" s="6" t="n">
        <v>1947</v>
      </c>
      <c r="F1949" s="7" t="s">
        <v>2044</v>
      </c>
      <c r="G1949" s="8" t="s">
        <v>57</v>
      </c>
      <c r="H1949" s="8" t="s">
        <v>58</v>
      </c>
    </row>
    <row r="1950" customFormat="false" ht="12.75" hidden="false" customHeight="false" outlineLevel="0" collapsed="false">
      <c r="E1950" s="6" t="n">
        <v>1948</v>
      </c>
      <c r="F1950" s="7" t="s">
        <v>2045</v>
      </c>
      <c r="G1950" s="8" t="s">
        <v>7</v>
      </c>
      <c r="H1950" s="8" t="s">
        <v>195</v>
      </c>
    </row>
    <row r="1951" customFormat="false" ht="24" hidden="false" customHeight="false" outlineLevel="0" collapsed="false">
      <c r="E1951" s="6" t="n">
        <v>1949</v>
      </c>
      <c r="F1951" s="7" t="s">
        <v>2046</v>
      </c>
      <c r="G1951" s="8" t="s">
        <v>164</v>
      </c>
      <c r="H1951" s="8" t="s">
        <v>225</v>
      </c>
    </row>
    <row r="1952" customFormat="false" ht="12.75" hidden="false" customHeight="false" outlineLevel="0" collapsed="false">
      <c r="E1952" s="6" t="n">
        <v>1950</v>
      </c>
      <c r="F1952" s="7" t="s">
        <v>2047</v>
      </c>
      <c r="G1952" s="8" t="s">
        <v>19</v>
      </c>
      <c r="H1952" s="8" t="s">
        <v>179</v>
      </c>
    </row>
    <row r="1953" customFormat="false" ht="12.75" hidden="false" customHeight="false" outlineLevel="0" collapsed="false">
      <c r="E1953" s="6" t="n">
        <v>1951</v>
      </c>
      <c r="F1953" s="7" t="s">
        <v>2048</v>
      </c>
      <c r="G1953" s="8" t="s">
        <v>7</v>
      </c>
      <c r="H1953" s="8" t="s">
        <v>195</v>
      </c>
    </row>
    <row r="1954" customFormat="false" ht="12.75" hidden="false" customHeight="false" outlineLevel="0" collapsed="false">
      <c r="E1954" s="6" t="n">
        <v>1952</v>
      </c>
      <c r="F1954" s="7" t="s">
        <v>2049</v>
      </c>
      <c r="G1954" s="8" t="s">
        <v>7</v>
      </c>
      <c r="H1954" s="8" t="s">
        <v>11</v>
      </c>
    </row>
    <row r="1955" customFormat="false" ht="12.75" hidden="false" customHeight="false" outlineLevel="0" collapsed="false">
      <c r="E1955" s="6" t="n">
        <v>1953</v>
      </c>
      <c r="F1955" s="7" t="s">
        <v>2050</v>
      </c>
      <c r="G1955" s="8" t="s">
        <v>7</v>
      </c>
      <c r="H1955" s="8" t="s">
        <v>22</v>
      </c>
    </row>
    <row r="1956" customFormat="false" ht="12.75" hidden="false" customHeight="false" outlineLevel="0" collapsed="false">
      <c r="E1956" s="6" t="n">
        <v>1954</v>
      </c>
      <c r="F1956" s="7" t="s">
        <v>2051</v>
      </c>
      <c r="G1956" s="8" t="s">
        <v>35</v>
      </c>
      <c r="H1956" s="8" t="s">
        <v>154</v>
      </c>
    </row>
    <row r="1957" customFormat="false" ht="12.75" hidden="false" customHeight="false" outlineLevel="0" collapsed="false">
      <c r="E1957" s="6" t="n">
        <v>1955</v>
      </c>
      <c r="F1957" s="7" t="s">
        <v>2052</v>
      </c>
      <c r="G1957" s="8" t="s">
        <v>35</v>
      </c>
      <c r="H1957" s="8" t="s">
        <v>117</v>
      </c>
    </row>
    <row r="1958" customFormat="false" ht="12.75" hidden="false" customHeight="false" outlineLevel="0" collapsed="false">
      <c r="E1958" s="6" t="n">
        <v>1956</v>
      </c>
      <c r="F1958" s="7" t="s">
        <v>2053</v>
      </c>
      <c r="G1958" s="8" t="s">
        <v>62</v>
      </c>
      <c r="H1958" s="8" t="s">
        <v>137</v>
      </c>
    </row>
    <row r="1959" customFormat="false" ht="12.75" hidden="false" customHeight="false" outlineLevel="0" collapsed="false">
      <c r="E1959" s="6" t="n">
        <v>1957</v>
      </c>
      <c r="F1959" s="7" t="s">
        <v>2054</v>
      </c>
      <c r="G1959" s="8" t="s">
        <v>78</v>
      </c>
      <c r="H1959" s="8" t="s">
        <v>487</v>
      </c>
    </row>
    <row r="1960" customFormat="false" ht="12.75" hidden="false" customHeight="false" outlineLevel="0" collapsed="false">
      <c r="E1960" s="6" t="n">
        <v>1958</v>
      </c>
      <c r="F1960" s="7" t="s">
        <v>2055</v>
      </c>
      <c r="G1960" s="8" t="s">
        <v>35</v>
      </c>
      <c r="H1960" s="8" t="s">
        <v>91</v>
      </c>
    </row>
    <row r="1961" customFormat="false" ht="12.75" hidden="false" customHeight="false" outlineLevel="0" collapsed="false">
      <c r="E1961" s="6" t="n">
        <v>1959</v>
      </c>
      <c r="F1961" s="7" t="s">
        <v>2056</v>
      </c>
      <c r="G1961" s="8" t="s">
        <v>13</v>
      </c>
      <c r="H1961" s="8" t="s">
        <v>22</v>
      </c>
    </row>
    <row r="1962" customFormat="false" ht="12.75" hidden="false" customHeight="false" outlineLevel="0" collapsed="false">
      <c r="E1962" s="6" t="n">
        <v>1960</v>
      </c>
      <c r="F1962" s="7" t="s">
        <v>2057</v>
      </c>
      <c r="G1962" s="8" t="s">
        <v>42</v>
      </c>
      <c r="H1962" s="8" t="s">
        <v>22</v>
      </c>
    </row>
    <row r="1963" customFormat="false" ht="12.75" hidden="false" customHeight="false" outlineLevel="0" collapsed="false">
      <c r="E1963" s="6" t="n">
        <v>1961</v>
      </c>
      <c r="F1963" s="7" t="s">
        <v>2058</v>
      </c>
      <c r="G1963" s="8" t="s">
        <v>46</v>
      </c>
      <c r="H1963" s="8" t="s">
        <v>157</v>
      </c>
    </row>
    <row r="1964" customFormat="false" ht="12.75" hidden="false" customHeight="false" outlineLevel="0" collapsed="false">
      <c r="E1964" s="6" t="n">
        <v>1962</v>
      </c>
      <c r="F1964" s="7" t="s">
        <v>2059</v>
      </c>
      <c r="G1964" s="8" t="s">
        <v>35</v>
      </c>
      <c r="H1964" s="8" t="s">
        <v>36</v>
      </c>
    </row>
    <row r="1965" customFormat="false" ht="12.75" hidden="false" customHeight="false" outlineLevel="0" collapsed="false">
      <c r="E1965" s="6" t="n">
        <v>1963</v>
      </c>
      <c r="F1965" s="7" t="s">
        <v>2060</v>
      </c>
      <c r="G1965" s="8" t="s">
        <v>35</v>
      </c>
      <c r="H1965" s="8" t="s">
        <v>91</v>
      </c>
    </row>
    <row r="1966" customFormat="false" ht="12.75" hidden="false" customHeight="false" outlineLevel="0" collapsed="false">
      <c r="E1966" s="6" t="n">
        <v>1964</v>
      </c>
      <c r="F1966" s="7" t="s">
        <v>2061</v>
      </c>
      <c r="G1966" s="8" t="s">
        <v>35</v>
      </c>
      <c r="H1966" s="8" t="s">
        <v>154</v>
      </c>
    </row>
    <row r="1967" customFormat="false" ht="12.75" hidden="false" customHeight="false" outlineLevel="0" collapsed="false">
      <c r="E1967" s="6" t="n">
        <v>1965</v>
      </c>
      <c r="F1967" s="7" t="s">
        <v>2062</v>
      </c>
      <c r="G1967" s="8" t="s">
        <v>7</v>
      </c>
      <c r="H1967" s="8" t="s">
        <v>22</v>
      </c>
    </row>
    <row r="1968" customFormat="false" ht="12.75" hidden="false" customHeight="false" outlineLevel="0" collapsed="false">
      <c r="E1968" s="6" t="n">
        <v>1966</v>
      </c>
      <c r="F1968" s="7" t="s">
        <v>2063</v>
      </c>
      <c r="G1968" s="8" t="s">
        <v>81</v>
      </c>
      <c r="H1968" s="8" t="s">
        <v>85</v>
      </c>
    </row>
    <row r="1969" customFormat="false" ht="12.75" hidden="false" customHeight="false" outlineLevel="0" collapsed="false">
      <c r="E1969" s="6" t="n">
        <v>1967</v>
      </c>
      <c r="F1969" s="7" t="s">
        <v>2064</v>
      </c>
      <c r="G1969" s="8" t="s">
        <v>7</v>
      </c>
      <c r="H1969" s="8" t="s">
        <v>22</v>
      </c>
    </row>
    <row r="1970" customFormat="false" ht="12.75" hidden="false" customHeight="false" outlineLevel="0" collapsed="false">
      <c r="E1970" s="6" t="n">
        <v>1968</v>
      </c>
      <c r="F1970" s="7" t="s">
        <v>2065</v>
      </c>
      <c r="G1970" s="8" t="s">
        <v>35</v>
      </c>
      <c r="H1970" s="8" t="s">
        <v>117</v>
      </c>
    </row>
    <row r="1971" customFormat="false" ht="12.75" hidden="false" customHeight="false" outlineLevel="0" collapsed="false">
      <c r="E1971" s="6" t="n">
        <v>1969</v>
      </c>
      <c r="F1971" s="7" t="s">
        <v>2066</v>
      </c>
      <c r="G1971" s="8" t="s">
        <v>4</v>
      </c>
      <c r="H1971" s="8" t="s">
        <v>103</v>
      </c>
    </row>
    <row r="1972" customFormat="false" ht="12.75" hidden="false" customHeight="false" outlineLevel="0" collapsed="false">
      <c r="E1972" s="6" t="n">
        <v>1970</v>
      </c>
      <c r="F1972" s="7" t="s">
        <v>2067</v>
      </c>
      <c r="G1972" s="8" t="s">
        <v>26</v>
      </c>
      <c r="H1972" s="8" t="s">
        <v>27</v>
      </c>
    </row>
    <row r="1973" customFormat="false" ht="12.75" hidden="false" customHeight="false" outlineLevel="0" collapsed="false">
      <c r="E1973" s="6" t="n">
        <v>1971</v>
      </c>
      <c r="F1973" s="7" t="s">
        <v>2068</v>
      </c>
      <c r="G1973" s="8" t="s">
        <v>13</v>
      </c>
      <c r="H1973" s="8" t="s">
        <v>22</v>
      </c>
    </row>
    <row r="1974" customFormat="false" ht="12.75" hidden="false" customHeight="false" outlineLevel="0" collapsed="false">
      <c r="E1974" s="6" t="n">
        <v>1972</v>
      </c>
      <c r="F1974" s="7" t="s">
        <v>2069</v>
      </c>
      <c r="G1974" s="8" t="s">
        <v>7</v>
      </c>
      <c r="H1974" s="8" t="s">
        <v>169</v>
      </c>
    </row>
    <row r="1975" customFormat="false" ht="12.75" hidden="false" customHeight="false" outlineLevel="0" collapsed="false">
      <c r="E1975" s="6" t="n">
        <v>1973</v>
      </c>
      <c r="F1975" s="7" t="s">
        <v>2070</v>
      </c>
      <c r="G1975" s="8" t="s">
        <v>57</v>
      </c>
      <c r="H1975" s="8" t="s">
        <v>203</v>
      </c>
    </row>
    <row r="1976" customFormat="false" ht="12.75" hidden="false" customHeight="false" outlineLevel="0" collapsed="false">
      <c r="E1976" s="6" t="n">
        <v>1974</v>
      </c>
      <c r="F1976" s="7" t="s">
        <v>2071</v>
      </c>
      <c r="G1976" s="8" t="s">
        <v>42</v>
      </c>
      <c r="H1976" s="8" t="s">
        <v>22</v>
      </c>
    </row>
    <row r="1977" customFormat="false" ht="12.75" hidden="false" customHeight="false" outlineLevel="0" collapsed="false">
      <c r="E1977" s="6" t="n">
        <v>1975</v>
      </c>
      <c r="F1977" s="7" t="s">
        <v>2072</v>
      </c>
      <c r="G1977" s="8" t="s">
        <v>4</v>
      </c>
      <c r="H1977" s="8" t="s">
        <v>5</v>
      </c>
    </row>
    <row r="1978" customFormat="false" ht="12.75" hidden="false" customHeight="false" outlineLevel="0" collapsed="false">
      <c r="E1978" s="6" t="n">
        <v>1976</v>
      </c>
      <c r="F1978" s="7" t="s">
        <v>2073</v>
      </c>
      <c r="G1978" s="8" t="s">
        <v>42</v>
      </c>
      <c r="H1978" s="8" t="s">
        <v>55</v>
      </c>
    </row>
    <row r="1979" customFormat="false" ht="12.75" hidden="false" customHeight="false" outlineLevel="0" collapsed="false">
      <c r="E1979" s="6" t="n">
        <v>1977</v>
      </c>
      <c r="F1979" s="7" t="s">
        <v>2074</v>
      </c>
      <c r="G1979" s="8" t="s">
        <v>35</v>
      </c>
      <c r="H1979" s="8" t="s">
        <v>36</v>
      </c>
    </row>
    <row r="1980" customFormat="false" ht="12.75" hidden="false" customHeight="false" outlineLevel="0" collapsed="false">
      <c r="E1980" s="6" t="n">
        <v>1978</v>
      </c>
      <c r="F1980" s="7" t="s">
        <v>2075</v>
      </c>
      <c r="G1980" s="8" t="s">
        <v>35</v>
      </c>
      <c r="H1980" s="8" t="s">
        <v>171</v>
      </c>
    </row>
    <row r="1981" customFormat="false" ht="12.75" hidden="false" customHeight="false" outlineLevel="0" collapsed="false">
      <c r="E1981" s="6" t="n">
        <v>1979</v>
      </c>
      <c r="F1981" s="7" t="s">
        <v>2076</v>
      </c>
      <c r="G1981" s="8" t="s">
        <v>7</v>
      </c>
      <c r="H1981" s="8" t="s">
        <v>60</v>
      </c>
    </row>
    <row r="1982" customFormat="false" ht="12.75" hidden="false" customHeight="false" outlineLevel="0" collapsed="false">
      <c r="E1982" s="6" t="n">
        <v>1980</v>
      </c>
      <c r="F1982" s="7" t="s">
        <v>2077</v>
      </c>
      <c r="G1982" s="8" t="s">
        <v>35</v>
      </c>
      <c r="H1982" s="8" t="s">
        <v>36</v>
      </c>
    </row>
    <row r="1983" customFormat="false" ht="12.75" hidden="false" customHeight="false" outlineLevel="0" collapsed="false">
      <c r="E1983" s="6" t="n">
        <v>1981</v>
      </c>
      <c r="F1983" s="7" t="s">
        <v>2078</v>
      </c>
      <c r="G1983" s="8" t="s">
        <v>7</v>
      </c>
      <c r="H1983" s="8" t="s">
        <v>169</v>
      </c>
    </row>
    <row r="1984" customFormat="false" ht="12.75" hidden="false" customHeight="false" outlineLevel="0" collapsed="false">
      <c r="E1984" s="6" t="n">
        <v>1982</v>
      </c>
      <c r="F1984" s="7" t="s">
        <v>2079</v>
      </c>
      <c r="G1984" s="8" t="s">
        <v>42</v>
      </c>
      <c r="H1984" s="8" t="s">
        <v>22</v>
      </c>
    </row>
    <row r="1985" customFormat="false" ht="12.75" hidden="false" customHeight="false" outlineLevel="0" collapsed="false">
      <c r="E1985" s="6" t="n">
        <v>1983</v>
      </c>
      <c r="F1985" s="7" t="s">
        <v>2080</v>
      </c>
      <c r="G1985" s="8" t="s">
        <v>108</v>
      </c>
      <c r="H1985" s="8" t="s">
        <v>236</v>
      </c>
    </row>
    <row r="1986" customFormat="false" ht="12.75" hidden="false" customHeight="false" outlineLevel="0" collapsed="false">
      <c r="E1986" s="6" t="n">
        <v>1984</v>
      </c>
      <c r="F1986" s="7" t="s">
        <v>2081</v>
      </c>
      <c r="G1986" s="8" t="s">
        <v>57</v>
      </c>
      <c r="H1986" s="8" t="s">
        <v>58</v>
      </c>
    </row>
    <row r="1987" customFormat="false" ht="12.75" hidden="false" customHeight="false" outlineLevel="0" collapsed="false">
      <c r="E1987" s="6" t="n">
        <v>1985</v>
      </c>
      <c r="F1987" s="7" t="s">
        <v>2082</v>
      </c>
      <c r="G1987" s="8" t="s">
        <v>7</v>
      </c>
      <c r="H1987" s="8" t="s">
        <v>8</v>
      </c>
    </row>
    <row r="1988" customFormat="false" ht="12.75" hidden="false" customHeight="false" outlineLevel="0" collapsed="false">
      <c r="E1988" s="6" t="n">
        <v>1986</v>
      </c>
      <c r="F1988" s="7" t="s">
        <v>2083</v>
      </c>
      <c r="G1988" s="8" t="s">
        <v>146</v>
      </c>
      <c r="H1988" s="8" t="s">
        <v>147</v>
      </c>
    </row>
    <row r="1989" customFormat="false" ht="12.75" hidden="false" customHeight="false" outlineLevel="0" collapsed="false">
      <c r="E1989" s="6" t="n">
        <v>1987</v>
      </c>
      <c r="F1989" s="7" t="s">
        <v>2084</v>
      </c>
      <c r="G1989" s="8" t="s">
        <v>46</v>
      </c>
      <c r="H1989" s="8" t="s">
        <v>149</v>
      </c>
    </row>
    <row r="1990" customFormat="false" ht="12.75" hidden="false" customHeight="false" outlineLevel="0" collapsed="false">
      <c r="E1990" s="6" t="n">
        <v>1988</v>
      </c>
      <c r="F1990" s="7" t="s">
        <v>2085</v>
      </c>
      <c r="G1990" s="8" t="s">
        <v>46</v>
      </c>
      <c r="H1990" s="8" t="s">
        <v>152</v>
      </c>
    </row>
    <row r="1991" customFormat="false" ht="12.75" hidden="false" customHeight="false" outlineLevel="0" collapsed="false">
      <c r="E1991" s="6" t="n">
        <v>1989</v>
      </c>
      <c r="F1991" s="7" t="s">
        <v>2086</v>
      </c>
      <c r="G1991" s="8" t="s">
        <v>159</v>
      </c>
      <c r="H1991" s="8" t="s">
        <v>160</v>
      </c>
    </row>
    <row r="1992" customFormat="false" ht="12.75" hidden="false" customHeight="false" outlineLevel="0" collapsed="false">
      <c r="E1992" s="6" t="n">
        <v>1990</v>
      </c>
      <c r="F1992" s="7" t="s">
        <v>2087</v>
      </c>
      <c r="G1992" s="8" t="s">
        <v>57</v>
      </c>
      <c r="H1992" s="8" t="s">
        <v>58</v>
      </c>
    </row>
    <row r="1993" customFormat="false" ht="12.75" hidden="false" customHeight="false" outlineLevel="0" collapsed="false">
      <c r="E1993" s="6" t="n">
        <v>1991</v>
      </c>
      <c r="F1993" s="7" t="s">
        <v>2088</v>
      </c>
      <c r="G1993" s="8" t="s">
        <v>46</v>
      </c>
      <c r="H1993" s="8" t="s">
        <v>152</v>
      </c>
    </row>
    <row r="1994" customFormat="false" ht="12.75" hidden="false" customHeight="false" outlineLevel="0" collapsed="false">
      <c r="E1994" s="6" t="n">
        <v>1992</v>
      </c>
      <c r="F1994" s="7" t="s">
        <v>2089</v>
      </c>
      <c r="G1994" s="8" t="s">
        <v>7</v>
      </c>
      <c r="H1994" s="8" t="s">
        <v>11</v>
      </c>
    </row>
    <row r="1995" customFormat="false" ht="12.75" hidden="false" customHeight="false" outlineLevel="0" collapsed="false">
      <c r="E1995" s="6" t="n">
        <v>1993</v>
      </c>
      <c r="F1995" s="7" t="s">
        <v>2090</v>
      </c>
      <c r="G1995" s="8" t="s">
        <v>35</v>
      </c>
      <c r="H1995" s="8" t="s">
        <v>22</v>
      </c>
    </row>
    <row r="1996" customFormat="false" ht="12.75" hidden="false" customHeight="false" outlineLevel="0" collapsed="false">
      <c r="E1996" s="6" t="n">
        <v>1994</v>
      </c>
      <c r="F1996" s="7" t="s">
        <v>2091</v>
      </c>
      <c r="G1996" s="8" t="s">
        <v>7</v>
      </c>
      <c r="H1996" s="8" t="s">
        <v>22</v>
      </c>
    </row>
    <row r="1997" customFormat="false" ht="12.75" hidden="false" customHeight="false" outlineLevel="0" collapsed="false">
      <c r="E1997" s="6" t="n">
        <v>1995</v>
      </c>
      <c r="F1997" s="7" t="s">
        <v>2092</v>
      </c>
      <c r="G1997" s="8" t="s">
        <v>7</v>
      </c>
      <c r="H1997" s="8" t="s">
        <v>131</v>
      </c>
    </row>
    <row r="1998" customFormat="false" ht="12.75" hidden="false" customHeight="false" outlineLevel="0" collapsed="false">
      <c r="E1998" s="6" t="n">
        <v>1996</v>
      </c>
      <c r="F1998" s="7" t="s">
        <v>2093</v>
      </c>
      <c r="G1998" s="8" t="s">
        <v>35</v>
      </c>
      <c r="H1998" s="8" t="s">
        <v>358</v>
      </c>
    </row>
    <row r="1999" customFormat="false" ht="12.75" hidden="false" customHeight="false" outlineLevel="0" collapsed="false">
      <c r="E1999" s="6" t="n">
        <v>1997</v>
      </c>
      <c r="F1999" s="7" t="s">
        <v>2094</v>
      </c>
      <c r="G1999" s="8" t="s">
        <v>29</v>
      </c>
      <c r="H1999" s="8" t="s">
        <v>22</v>
      </c>
    </row>
    <row r="2000" customFormat="false" ht="12.75" hidden="false" customHeight="false" outlineLevel="0" collapsed="false">
      <c r="E2000" s="6" t="n">
        <v>1998</v>
      </c>
      <c r="F2000" s="7" t="s">
        <v>2095</v>
      </c>
      <c r="G2000" s="8" t="s">
        <v>7</v>
      </c>
      <c r="H2000" s="8" t="s">
        <v>22</v>
      </c>
    </row>
    <row r="2001" customFormat="false" ht="12.75" hidden="false" customHeight="false" outlineLevel="0" collapsed="false">
      <c r="E2001" s="6" t="n">
        <v>1999</v>
      </c>
      <c r="F2001" s="7" t="s">
        <v>2096</v>
      </c>
      <c r="G2001" s="8" t="s">
        <v>108</v>
      </c>
      <c r="H2001" s="8" t="s">
        <v>564</v>
      </c>
    </row>
    <row r="2002" customFormat="false" ht="12.75" hidden="false" customHeight="false" outlineLevel="0" collapsed="false">
      <c r="E2002" s="6" t="n">
        <v>2000</v>
      </c>
      <c r="F2002" s="7" t="s">
        <v>2097</v>
      </c>
      <c r="G2002" s="8" t="s">
        <v>108</v>
      </c>
      <c r="H2002" s="8" t="s">
        <v>564</v>
      </c>
    </row>
    <row r="2003" customFormat="false" ht="12.75" hidden="false" customHeight="false" outlineLevel="0" collapsed="false">
      <c r="E2003" s="6" t="n">
        <v>2001</v>
      </c>
      <c r="F2003" s="7" t="s">
        <v>2098</v>
      </c>
      <c r="G2003" s="8" t="s">
        <v>46</v>
      </c>
      <c r="H2003" s="8" t="s">
        <v>149</v>
      </c>
    </row>
    <row r="2004" customFormat="false" ht="12.75" hidden="false" customHeight="false" outlineLevel="0" collapsed="false">
      <c r="E2004" s="6" t="n">
        <v>2002</v>
      </c>
      <c r="F2004" s="7" t="s">
        <v>2099</v>
      </c>
      <c r="G2004" s="8" t="s">
        <v>159</v>
      </c>
      <c r="H2004" s="8" t="s">
        <v>160</v>
      </c>
    </row>
    <row r="2005" customFormat="false" ht="12.75" hidden="false" customHeight="false" outlineLevel="0" collapsed="false">
      <c r="E2005" s="6" t="n">
        <v>2003</v>
      </c>
      <c r="F2005" s="7" t="s">
        <v>2100</v>
      </c>
      <c r="G2005" s="8" t="s">
        <v>4</v>
      </c>
      <c r="H2005" s="8" t="s">
        <v>126</v>
      </c>
    </row>
    <row r="2006" customFormat="false" ht="12.75" hidden="false" customHeight="false" outlineLevel="0" collapsed="false">
      <c r="E2006" s="6" t="n">
        <v>2004</v>
      </c>
      <c r="F2006" s="7" t="s">
        <v>2101</v>
      </c>
      <c r="G2006" s="8" t="s">
        <v>4</v>
      </c>
      <c r="H2006" s="8" t="s">
        <v>285</v>
      </c>
    </row>
    <row r="2007" customFormat="false" ht="12.75" hidden="false" customHeight="false" outlineLevel="0" collapsed="false">
      <c r="E2007" s="6" t="n">
        <v>2005</v>
      </c>
      <c r="F2007" s="7" t="s">
        <v>2102</v>
      </c>
      <c r="G2007" s="8" t="s">
        <v>57</v>
      </c>
      <c r="H2007" s="8" t="s">
        <v>74</v>
      </c>
    </row>
    <row r="2008" customFormat="false" ht="12.75" hidden="false" customHeight="false" outlineLevel="0" collapsed="false">
      <c r="E2008" s="6" t="n">
        <v>2006</v>
      </c>
      <c r="F2008" s="7" t="s">
        <v>2103</v>
      </c>
      <c r="G2008" s="8" t="s">
        <v>62</v>
      </c>
      <c r="H2008" s="8" t="s">
        <v>370</v>
      </c>
    </row>
    <row r="2009" customFormat="false" ht="12.75" hidden="false" customHeight="false" outlineLevel="0" collapsed="false">
      <c r="E2009" s="6" t="n">
        <v>2007</v>
      </c>
      <c r="F2009" s="7" t="s">
        <v>2104</v>
      </c>
      <c r="G2009" s="8" t="s">
        <v>35</v>
      </c>
      <c r="H2009" s="8" t="s">
        <v>117</v>
      </c>
    </row>
    <row r="2010" customFormat="false" ht="12.75" hidden="false" customHeight="false" outlineLevel="0" collapsed="false">
      <c r="E2010" s="6" t="n">
        <v>2008</v>
      </c>
      <c r="F2010" s="7" t="s">
        <v>2105</v>
      </c>
      <c r="G2010" s="8" t="s">
        <v>46</v>
      </c>
      <c r="H2010" s="8" t="s">
        <v>47</v>
      </c>
    </row>
    <row r="2011" customFormat="false" ht="12.75" hidden="false" customHeight="false" outlineLevel="0" collapsed="false">
      <c r="E2011" s="6" t="n">
        <v>2009</v>
      </c>
      <c r="F2011" s="7" t="s">
        <v>2106</v>
      </c>
      <c r="G2011" s="8" t="s">
        <v>7</v>
      </c>
      <c r="H2011" s="8" t="s">
        <v>60</v>
      </c>
    </row>
    <row r="2012" customFormat="false" ht="12.75" hidden="false" customHeight="false" outlineLevel="0" collapsed="false">
      <c r="E2012" s="6" t="n">
        <v>2010</v>
      </c>
      <c r="F2012" s="7" t="s">
        <v>2107</v>
      </c>
      <c r="G2012" s="8" t="s">
        <v>13</v>
      </c>
      <c r="H2012" s="8" t="s">
        <v>14</v>
      </c>
    </row>
    <row r="2013" customFormat="false" ht="12.75" hidden="false" customHeight="false" outlineLevel="0" collapsed="false">
      <c r="E2013" s="6" t="n">
        <v>2011</v>
      </c>
      <c r="F2013" s="7" t="s">
        <v>2108</v>
      </c>
      <c r="G2013" s="8" t="s">
        <v>57</v>
      </c>
      <c r="H2013" s="8" t="s">
        <v>58</v>
      </c>
    </row>
    <row r="2014" customFormat="false" ht="12.75" hidden="false" customHeight="false" outlineLevel="0" collapsed="false">
      <c r="E2014" s="6" t="n">
        <v>2012</v>
      </c>
      <c r="F2014" s="7" t="s">
        <v>2109</v>
      </c>
      <c r="G2014" s="8" t="s">
        <v>35</v>
      </c>
      <c r="H2014" s="8" t="s">
        <v>36</v>
      </c>
    </row>
    <row r="2015" customFormat="false" ht="12.75" hidden="false" customHeight="false" outlineLevel="0" collapsed="false">
      <c r="E2015" s="6" t="n">
        <v>2013</v>
      </c>
      <c r="F2015" s="7" t="s">
        <v>2110</v>
      </c>
      <c r="G2015" s="8" t="s">
        <v>7</v>
      </c>
      <c r="H2015" s="8" t="s">
        <v>60</v>
      </c>
    </row>
    <row r="2016" customFormat="false" ht="23.25" hidden="false" customHeight="false" outlineLevel="0" collapsed="false">
      <c r="E2016" s="6" t="n">
        <v>2014</v>
      </c>
      <c r="F2016" s="7" t="s">
        <v>2111</v>
      </c>
      <c r="G2016" s="8" t="s">
        <v>252</v>
      </c>
      <c r="H2016" s="8" t="s">
        <v>253</v>
      </c>
    </row>
    <row r="2017" customFormat="false" ht="23.25" hidden="false" customHeight="false" outlineLevel="0" collapsed="false">
      <c r="E2017" s="6" t="n">
        <v>2015</v>
      </c>
      <c r="F2017" s="7" t="s">
        <v>2112</v>
      </c>
      <c r="G2017" s="8" t="s">
        <v>252</v>
      </c>
      <c r="H2017" s="8" t="s">
        <v>253</v>
      </c>
    </row>
    <row r="2018" customFormat="false" ht="23.25" hidden="false" customHeight="false" outlineLevel="0" collapsed="false">
      <c r="E2018" s="6" t="n">
        <v>2016</v>
      </c>
      <c r="F2018" s="7" t="s">
        <v>2113</v>
      </c>
      <c r="G2018" s="8" t="s">
        <v>252</v>
      </c>
      <c r="H2018" s="8" t="s">
        <v>253</v>
      </c>
    </row>
    <row r="2019" customFormat="false" ht="23.25" hidden="false" customHeight="false" outlineLevel="0" collapsed="false">
      <c r="E2019" s="6" t="n">
        <v>2017</v>
      </c>
      <c r="F2019" s="7" t="s">
        <v>2114</v>
      </c>
      <c r="G2019" s="8" t="s">
        <v>252</v>
      </c>
      <c r="H2019" s="8" t="s">
        <v>253</v>
      </c>
    </row>
    <row r="2020" customFormat="false" ht="23.25" hidden="false" customHeight="false" outlineLevel="0" collapsed="false">
      <c r="E2020" s="6" t="n">
        <v>2018</v>
      </c>
      <c r="F2020" s="7" t="s">
        <v>2115</v>
      </c>
      <c r="G2020" s="8" t="s">
        <v>252</v>
      </c>
      <c r="H2020" s="8" t="s">
        <v>253</v>
      </c>
    </row>
    <row r="2021" customFormat="false" ht="23.25" hidden="false" customHeight="false" outlineLevel="0" collapsed="false">
      <c r="E2021" s="6" t="n">
        <v>2019</v>
      </c>
      <c r="F2021" s="7" t="s">
        <v>2116</v>
      </c>
      <c r="G2021" s="8" t="s">
        <v>252</v>
      </c>
      <c r="H2021" s="8" t="s">
        <v>253</v>
      </c>
    </row>
    <row r="2022" customFormat="false" ht="23.25" hidden="false" customHeight="false" outlineLevel="0" collapsed="false">
      <c r="E2022" s="6" t="n">
        <v>2020</v>
      </c>
      <c r="F2022" s="7" t="s">
        <v>2117</v>
      </c>
      <c r="G2022" s="8" t="s">
        <v>252</v>
      </c>
      <c r="H2022" s="8" t="s">
        <v>253</v>
      </c>
    </row>
    <row r="2023" customFormat="false" ht="23.25" hidden="false" customHeight="false" outlineLevel="0" collapsed="false">
      <c r="E2023" s="6" t="n">
        <v>2021</v>
      </c>
      <c r="F2023" s="7" t="s">
        <v>2118</v>
      </c>
      <c r="G2023" s="8" t="s">
        <v>252</v>
      </c>
      <c r="H2023" s="8" t="s">
        <v>253</v>
      </c>
    </row>
    <row r="2024" customFormat="false" ht="12.75" hidden="false" customHeight="false" outlineLevel="0" collapsed="false">
      <c r="E2024" s="6" t="n">
        <v>2022</v>
      </c>
      <c r="F2024" s="7" t="s">
        <v>2119</v>
      </c>
      <c r="G2024" s="8" t="s">
        <v>35</v>
      </c>
      <c r="H2024" s="8" t="s">
        <v>36</v>
      </c>
    </row>
    <row r="2025" customFormat="false" ht="12.75" hidden="false" customHeight="false" outlineLevel="0" collapsed="false">
      <c r="E2025" s="6" t="n">
        <v>2023</v>
      </c>
      <c r="F2025" s="7" t="s">
        <v>2120</v>
      </c>
      <c r="G2025" s="8" t="s">
        <v>16</v>
      </c>
      <c r="H2025" s="8" t="s">
        <v>112</v>
      </c>
    </row>
    <row r="2026" customFormat="false" ht="12.75" hidden="false" customHeight="false" outlineLevel="0" collapsed="false">
      <c r="E2026" s="6" t="n">
        <v>2024</v>
      </c>
      <c r="F2026" s="7" t="s">
        <v>2121</v>
      </c>
      <c r="G2026" s="8" t="s">
        <v>35</v>
      </c>
      <c r="H2026" s="8" t="s">
        <v>22</v>
      </c>
    </row>
    <row r="2027" customFormat="false" ht="12.75" hidden="false" customHeight="false" outlineLevel="0" collapsed="false">
      <c r="E2027" s="6" t="n">
        <v>2025</v>
      </c>
      <c r="F2027" s="7" t="s">
        <v>2122</v>
      </c>
      <c r="G2027" s="8" t="s">
        <v>4</v>
      </c>
      <c r="H2027" s="8" t="s">
        <v>139</v>
      </c>
    </row>
    <row r="2028" customFormat="false" ht="12.75" hidden="false" customHeight="false" outlineLevel="0" collapsed="false">
      <c r="E2028" s="6" t="n">
        <v>2026</v>
      </c>
      <c r="F2028" s="7" t="s">
        <v>2123</v>
      </c>
      <c r="G2028" s="8" t="s">
        <v>46</v>
      </c>
      <c r="H2028" s="8" t="s">
        <v>149</v>
      </c>
    </row>
    <row r="2029" customFormat="false" ht="12.75" hidden="false" customHeight="false" outlineLevel="0" collapsed="false">
      <c r="E2029" s="6" t="n">
        <v>2027</v>
      </c>
      <c r="F2029" s="7" t="s">
        <v>2124</v>
      </c>
      <c r="G2029" s="8" t="s">
        <v>13</v>
      </c>
      <c r="H2029" s="8" t="s">
        <v>14</v>
      </c>
    </row>
    <row r="2030" customFormat="false" ht="12.75" hidden="false" customHeight="false" outlineLevel="0" collapsed="false">
      <c r="E2030" s="6" t="n">
        <v>2028</v>
      </c>
      <c r="F2030" s="7" t="s">
        <v>2125</v>
      </c>
      <c r="G2030" s="8" t="s">
        <v>13</v>
      </c>
      <c r="H2030" s="8" t="s">
        <v>797</v>
      </c>
    </row>
    <row r="2031" customFormat="false" ht="12.75" hidden="false" customHeight="false" outlineLevel="0" collapsed="false">
      <c r="E2031" s="6" t="n">
        <v>2029</v>
      </c>
      <c r="F2031" s="7" t="s">
        <v>2126</v>
      </c>
      <c r="G2031" s="8" t="s">
        <v>35</v>
      </c>
      <c r="H2031" s="8" t="s">
        <v>22</v>
      </c>
    </row>
    <row r="2032" customFormat="false" ht="12.75" hidden="false" customHeight="false" outlineLevel="0" collapsed="false">
      <c r="E2032" s="6" t="n">
        <v>2030</v>
      </c>
      <c r="F2032" s="7" t="s">
        <v>2127</v>
      </c>
      <c r="G2032" s="8" t="s">
        <v>29</v>
      </c>
      <c r="H2032" s="8" t="s">
        <v>30</v>
      </c>
    </row>
    <row r="2033" customFormat="false" ht="12.75" hidden="false" customHeight="false" outlineLevel="0" collapsed="false">
      <c r="E2033" s="6" t="n">
        <v>2031</v>
      </c>
      <c r="F2033" s="7" t="s">
        <v>2128</v>
      </c>
      <c r="G2033" s="8" t="s">
        <v>16</v>
      </c>
      <c r="H2033" s="8" t="s">
        <v>112</v>
      </c>
    </row>
    <row r="2034" customFormat="false" ht="12.75" hidden="false" customHeight="false" outlineLevel="0" collapsed="false">
      <c r="E2034" s="6" t="n">
        <v>2032</v>
      </c>
      <c r="F2034" s="7" t="s">
        <v>2129</v>
      </c>
      <c r="G2034" s="8" t="s">
        <v>4</v>
      </c>
      <c r="H2034" s="8" t="s">
        <v>285</v>
      </c>
    </row>
    <row r="2035" customFormat="false" ht="12.75" hidden="false" customHeight="false" outlineLevel="0" collapsed="false">
      <c r="E2035" s="6" t="n">
        <v>2033</v>
      </c>
      <c r="F2035" s="7" t="s">
        <v>2130</v>
      </c>
      <c r="G2035" s="8" t="s">
        <v>62</v>
      </c>
      <c r="H2035" s="8" t="s">
        <v>137</v>
      </c>
    </row>
    <row r="2036" customFormat="false" ht="12.75" hidden="false" customHeight="false" outlineLevel="0" collapsed="false">
      <c r="E2036" s="6" t="n">
        <v>2034</v>
      </c>
      <c r="F2036" s="7" t="s">
        <v>2131</v>
      </c>
      <c r="G2036" s="8" t="s">
        <v>57</v>
      </c>
      <c r="H2036" s="8" t="s">
        <v>203</v>
      </c>
    </row>
    <row r="2037" customFormat="false" ht="12.75" hidden="false" customHeight="false" outlineLevel="0" collapsed="false">
      <c r="E2037" s="6" t="n">
        <v>2035</v>
      </c>
      <c r="F2037" s="7" t="s">
        <v>2132</v>
      </c>
      <c r="G2037" s="8" t="s">
        <v>7</v>
      </c>
      <c r="H2037" s="8" t="s">
        <v>60</v>
      </c>
    </row>
    <row r="2038" customFormat="false" ht="12.75" hidden="false" customHeight="false" outlineLevel="0" collapsed="false">
      <c r="E2038" s="6" t="n">
        <v>2036</v>
      </c>
      <c r="F2038" s="7" t="s">
        <v>2133</v>
      </c>
      <c r="G2038" s="8" t="s">
        <v>26</v>
      </c>
      <c r="H2038" s="8" t="s">
        <v>27</v>
      </c>
    </row>
    <row r="2039" customFormat="false" ht="12.75" hidden="false" customHeight="false" outlineLevel="0" collapsed="false">
      <c r="E2039" s="6" t="n">
        <v>2037</v>
      </c>
      <c r="F2039" s="7" t="s">
        <v>2134</v>
      </c>
      <c r="G2039" s="8" t="s">
        <v>81</v>
      </c>
      <c r="H2039" s="8" t="s">
        <v>85</v>
      </c>
    </row>
    <row r="2040" customFormat="false" ht="12.75" hidden="false" customHeight="false" outlineLevel="0" collapsed="false">
      <c r="E2040" s="6" t="n">
        <v>2038</v>
      </c>
      <c r="F2040" s="7" t="s">
        <v>2135</v>
      </c>
      <c r="G2040" s="8" t="s">
        <v>159</v>
      </c>
      <c r="H2040" s="8" t="s">
        <v>22</v>
      </c>
    </row>
    <row r="2041" customFormat="false" ht="12.75" hidden="false" customHeight="false" outlineLevel="0" collapsed="false">
      <c r="E2041" s="6" t="n">
        <v>2039</v>
      </c>
      <c r="F2041" s="7" t="s">
        <v>2136</v>
      </c>
      <c r="G2041" s="8" t="s">
        <v>7</v>
      </c>
      <c r="H2041" s="8" t="s">
        <v>190</v>
      </c>
    </row>
    <row r="2042" customFormat="false" ht="12.75" hidden="false" customHeight="false" outlineLevel="0" collapsed="false">
      <c r="E2042" s="6" t="n">
        <v>2040</v>
      </c>
      <c r="F2042" s="7" t="s">
        <v>2137</v>
      </c>
      <c r="G2042" s="8" t="s">
        <v>35</v>
      </c>
      <c r="H2042" s="8" t="s">
        <v>22</v>
      </c>
    </row>
    <row r="2043" customFormat="false" ht="24" hidden="false" customHeight="false" outlineLevel="0" collapsed="false">
      <c r="E2043" s="6" t="n">
        <v>2041</v>
      </c>
      <c r="F2043" s="7" t="s">
        <v>2138</v>
      </c>
      <c r="G2043" s="8" t="s">
        <v>164</v>
      </c>
      <c r="H2043" s="8" t="s">
        <v>225</v>
      </c>
    </row>
    <row r="2044" customFormat="false" ht="12.75" hidden="false" customHeight="false" outlineLevel="0" collapsed="false">
      <c r="E2044" s="6" t="n">
        <v>2042</v>
      </c>
      <c r="F2044" s="7" t="s">
        <v>2139</v>
      </c>
      <c r="G2044" s="8" t="s">
        <v>35</v>
      </c>
      <c r="H2044" s="8" t="s">
        <v>22</v>
      </c>
    </row>
    <row r="2045" customFormat="false" ht="12.75" hidden="false" customHeight="false" outlineLevel="0" collapsed="false">
      <c r="E2045" s="6" t="n">
        <v>2043</v>
      </c>
      <c r="F2045" s="7" t="s">
        <v>2140</v>
      </c>
      <c r="G2045" s="8" t="s">
        <v>4</v>
      </c>
      <c r="H2045" s="8" t="s">
        <v>126</v>
      </c>
    </row>
    <row r="2046" customFormat="false" ht="12.75" hidden="false" customHeight="false" outlineLevel="0" collapsed="false">
      <c r="E2046" s="6" t="n">
        <v>2044</v>
      </c>
      <c r="F2046" s="7" t="s">
        <v>2141</v>
      </c>
      <c r="G2046" s="8" t="s">
        <v>7</v>
      </c>
      <c r="H2046" s="8" t="s">
        <v>190</v>
      </c>
    </row>
    <row r="2047" customFormat="false" ht="12.75" hidden="false" customHeight="false" outlineLevel="0" collapsed="false">
      <c r="E2047" s="6" t="n">
        <v>2045</v>
      </c>
      <c r="F2047" s="7" t="s">
        <v>2142</v>
      </c>
      <c r="G2047" s="8" t="s">
        <v>35</v>
      </c>
      <c r="H2047" s="8" t="s">
        <v>22</v>
      </c>
    </row>
    <row r="2048" customFormat="false" ht="12.75" hidden="false" customHeight="false" outlineLevel="0" collapsed="false">
      <c r="E2048" s="6" t="n">
        <v>2046</v>
      </c>
      <c r="F2048" s="7" t="s">
        <v>2143</v>
      </c>
      <c r="G2048" s="8" t="s">
        <v>13</v>
      </c>
      <c r="H2048" s="8" t="s">
        <v>24</v>
      </c>
    </row>
    <row r="2049" customFormat="false" ht="12.75" hidden="false" customHeight="false" outlineLevel="0" collapsed="false">
      <c r="E2049" s="6" t="n">
        <v>2047</v>
      </c>
      <c r="F2049" s="7" t="s">
        <v>282</v>
      </c>
      <c r="G2049" s="8" t="s">
        <v>19</v>
      </c>
      <c r="H2049" s="8" t="s">
        <v>282</v>
      </c>
    </row>
    <row r="2050" customFormat="false" ht="12.75" hidden="false" customHeight="false" outlineLevel="0" collapsed="false">
      <c r="E2050" s="6" t="n">
        <v>2048</v>
      </c>
      <c r="F2050" s="7" t="s">
        <v>2144</v>
      </c>
      <c r="G2050" s="8" t="s">
        <v>32</v>
      </c>
      <c r="H2050" s="8" t="s">
        <v>33</v>
      </c>
    </row>
    <row r="2051" customFormat="false" ht="12.75" hidden="false" customHeight="false" outlineLevel="0" collapsed="false">
      <c r="E2051" s="6" t="n">
        <v>2049</v>
      </c>
      <c r="F2051" s="7" t="s">
        <v>2145</v>
      </c>
      <c r="G2051" s="8" t="s">
        <v>7</v>
      </c>
      <c r="H2051" s="8" t="s">
        <v>65</v>
      </c>
    </row>
    <row r="2052" customFormat="false" ht="12.75" hidden="false" customHeight="false" outlineLevel="0" collapsed="false">
      <c r="E2052" s="6" t="n">
        <v>2050</v>
      </c>
      <c r="F2052" s="7" t="s">
        <v>2146</v>
      </c>
      <c r="G2052" s="8" t="s">
        <v>7</v>
      </c>
      <c r="H2052" s="8" t="s">
        <v>97</v>
      </c>
    </row>
    <row r="2053" customFormat="false" ht="12.75" hidden="false" customHeight="false" outlineLevel="0" collapsed="false">
      <c r="E2053" s="6" t="n">
        <v>2051</v>
      </c>
      <c r="F2053" s="7" t="s">
        <v>2147</v>
      </c>
      <c r="G2053" s="8" t="s">
        <v>7</v>
      </c>
      <c r="H2053" s="8" t="s">
        <v>169</v>
      </c>
    </row>
    <row r="2054" customFormat="false" ht="12.75" hidden="false" customHeight="false" outlineLevel="0" collapsed="false">
      <c r="E2054" s="6" t="n">
        <v>2052</v>
      </c>
      <c r="F2054" s="7" t="s">
        <v>2148</v>
      </c>
      <c r="G2054" s="8" t="s">
        <v>4</v>
      </c>
      <c r="H2054" s="8" t="s">
        <v>22</v>
      </c>
    </row>
    <row r="2055" customFormat="false" ht="12.75" hidden="false" customHeight="false" outlineLevel="0" collapsed="false">
      <c r="E2055" s="6" t="n">
        <v>2053</v>
      </c>
      <c r="F2055" s="7" t="s">
        <v>2149</v>
      </c>
      <c r="G2055" s="8" t="s">
        <v>35</v>
      </c>
      <c r="H2055" s="8" t="s">
        <v>22</v>
      </c>
    </row>
    <row r="2056" customFormat="false" ht="12.75" hidden="false" customHeight="false" outlineLevel="0" collapsed="false">
      <c r="E2056" s="6" t="n">
        <v>2054</v>
      </c>
      <c r="F2056" s="7" t="s">
        <v>2150</v>
      </c>
      <c r="G2056" s="8" t="s">
        <v>146</v>
      </c>
      <c r="H2056" s="8" t="s">
        <v>329</v>
      </c>
    </row>
    <row r="2057" customFormat="false" ht="12.75" hidden="false" customHeight="false" outlineLevel="0" collapsed="false">
      <c r="E2057" s="6" t="n">
        <v>2055</v>
      </c>
      <c r="F2057" s="7" t="s">
        <v>2151</v>
      </c>
      <c r="G2057" s="8" t="s">
        <v>146</v>
      </c>
      <c r="H2057" s="8" t="s">
        <v>147</v>
      </c>
    </row>
    <row r="2058" customFormat="false" ht="12.75" hidden="false" customHeight="false" outlineLevel="0" collapsed="false">
      <c r="E2058" s="6" t="n">
        <v>2056</v>
      </c>
      <c r="F2058" s="7" t="s">
        <v>2152</v>
      </c>
      <c r="G2058" s="8" t="s">
        <v>13</v>
      </c>
      <c r="H2058" s="8" t="s">
        <v>338</v>
      </c>
    </row>
    <row r="2059" customFormat="false" ht="12.75" hidden="false" customHeight="false" outlineLevel="0" collapsed="false">
      <c r="E2059" s="6" t="n">
        <v>2057</v>
      </c>
      <c r="F2059" s="7" t="s">
        <v>2153</v>
      </c>
      <c r="G2059" s="8" t="s">
        <v>7</v>
      </c>
      <c r="H2059" s="8" t="s">
        <v>97</v>
      </c>
    </row>
    <row r="2060" customFormat="false" ht="12.75" hidden="false" customHeight="false" outlineLevel="0" collapsed="false">
      <c r="E2060" s="6" t="n">
        <v>2058</v>
      </c>
      <c r="F2060" s="7" t="s">
        <v>2154</v>
      </c>
      <c r="G2060" s="8" t="s">
        <v>4</v>
      </c>
      <c r="H2060" s="8" t="s">
        <v>139</v>
      </c>
    </row>
    <row r="2061" customFormat="false" ht="12.75" hidden="false" customHeight="false" outlineLevel="0" collapsed="false">
      <c r="E2061" s="6" t="n">
        <v>2059</v>
      </c>
      <c r="F2061" s="7" t="s">
        <v>2155</v>
      </c>
      <c r="G2061" s="8" t="s">
        <v>7</v>
      </c>
      <c r="H2061" s="8" t="s">
        <v>190</v>
      </c>
    </row>
    <row r="2062" customFormat="false" ht="24" hidden="false" customHeight="false" outlineLevel="0" collapsed="false">
      <c r="E2062" s="6" t="n">
        <v>2060</v>
      </c>
      <c r="F2062" s="7" t="s">
        <v>2156</v>
      </c>
      <c r="G2062" s="8" t="s">
        <v>164</v>
      </c>
      <c r="H2062" s="8" t="s">
        <v>225</v>
      </c>
    </row>
    <row r="2063" customFormat="false" ht="12.75" hidden="false" customHeight="false" outlineLevel="0" collapsed="false">
      <c r="E2063" s="6" t="n">
        <v>2061</v>
      </c>
      <c r="F2063" s="7" t="s">
        <v>2157</v>
      </c>
      <c r="G2063" s="8" t="s">
        <v>35</v>
      </c>
      <c r="H2063" s="8" t="s">
        <v>36</v>
      </c>
    </row>
    <row r="2064" customFormat="false" ht="12.75" hidden="false" customHeight="false" outlineLevel="0" collapsed="false">
      <c r="E2064" s="6" t="n">
        <v>2062</v>
      </c>
      <c r="F2064" s="7" t="s">
        <v>2158</v>
      </c>
      <c r="G2064" s="8" t="s">
        <v>35</v>
      </c>
      <c r="H2064" s="8" t="s">
        <v>22</v>
      </c>
    </row>
    <row r="2065" customFormat="false" ht="12.75" hidden="false" customHeight="false" outlineLevel="0" collapsed="false">
      <c r="E2065" s="6" t="n">
        <v>2063</v>
      </c>
      <c r="F2065" s="7" t="s">
        <v>2159</v>
      </c>
      <c r="G2065" s="8" t="s">
        <v>29</v>
      </c>
      <c r="H2065" s="8" t="s">
        <v>22</v>
      </c>
    </row>
    <row r="2066" customFormat="false" ht="12.75" hidden="false" customHeight="false" outlineLevel="0" collapsed="false">
      <c r="E2066" s="6" t="n">
        <v>2064</v>
      </c>
      <c r="F2066" s="7" t="s">
        <v>2160</v>
      </c>
      <c r="G2066" s="8" t="s">
        <v>146</v>
      </c>
      <c r="H2066" s="8" t="s">
        <v>147</v>
      </c>
    </row>
    <row r="2067" customFormat="false" ht="12.75" hidden="false" customHeight="false" outlineLevel="0" collapsed="false">
      <c r="E2067" s="6" t="n">
        <v>2065</v>
      </c>
      <c r="F2067" s="7" t="s">
        <v>2161</v>
      </c>
      <c r="G2067" s="8" t="s">
        <v>159</v>
      </c>
      <c r="H2067" s="8" t="s">
        <v>160</v>
      </c>
    </row>
    <row r="2068" customFormat="false" ht="12.75" hidden="false" customHeight="false" outlineLevel="0" collapsed="false">
      <c r="E2068" s="6" t="n">
        <v>2066</v>
      </c>
      <c r="F2068" s="7" t="s">
        <v>2162</v>
      </c>
      <c r="G2068" s="8" t="s">
        <v>35</v>
      </c>
      <c r="H2068" s="8" t="s">
        <v>117</v>
      </c>
    </row>
    <row r="2069" customFormat="false" ht="12.75" hidden="false" customHeight="false" outlineLevel="0" collapsed="false">
      <c r="E2069" s="6" t="n">
        <v>2067</v>
      </c>
      <c r="F2069" s="7" t="s">
        <v>2163</v>
      </c>
      <c r="G2069" s="8" t="s">
        <v>46</v>
      </c>
      <c r="H2069" s="8" t="s">
        <v>149</v>
      </c>
    </row>
    <row r="2070" customFormat="false" ht="12.75" hidden="false" customHeight="false" outlineLevel="0" collapsed="false">
      <c r="E2070" s="6" t="n">
        <v>2068</v>
      </c>
      <c r="F2070" s="7" t="s">
        <v>2164</v>
      </c>
      <c r="G2070" s="8" t="s">
        <v>159</v>
      </c>
      <c r="H2070" s="8" t="s">
        <v>160</v>
      </c>
    </row>
    <row r="2071" customFormat="false" ht="12.75" hidden="false" customHeight="false" outlineLevel="0" collapsed="false">
      <c r="E2071" s="6" t="n">
        <v>2069</v>
      </c>
      <c r="F2071" s="7" t="s">
        <v>2165</v>
      </c>
      <c r="G2071" s="8" t="s">
        <v>13</v>
      </c>
      <c r="H2071" s="8" t="s">
        <v>14</v>
      </c>
    </row>
    <row r="2072" customFormat="false" ht="12.75" hidden="false" customHeight="false" outlineLevel="0" collapsed="false">
      <c r="E2072" s="6" t="n">
        <v>2070</v>
      </c>
      <c r="F2072" s="7" t="s">
        <v>2166</v>
      </c>
      <c r="G2072" s="8" t="s">
        <v>13</v>
      </c>
      <c r="H2072" s="8" t="s">
        <v>14</v>
      </c>
    </row>
    <row r="2073" customFormat="false" ht="12.75" hidden="false" customHeight="false" outlineLevel="0" collapsed="false">
      <c r="E2073" s="6" t="n">
        <v>2071</v>
      </c>
      <c r="F2073" s="7" t="s">
        <v>2167</v>
      </c>
      <c r="G2073" s="8" t="s">
        <v>13</v>
      </c>
      <c r="H2073" s="8" t="s">
        <v>338</v>
      </c>
    </row>
    <row r="2074" customFormat="false" ht="12.75" hidden="false" customHeight="false" outlineLevel="0" collapsed="false">
      <c r="E2074" s="6" t="n">
        <v>2072</v>
      </c>
      <c r="F2074" s="7" t="s">
        <v>2168</v>
      </c>
      <c r="G2074" s="8" t="s">
        <v>35</v>
      </c>
      <c r="H2074" s="8" t="s">
        <v>22</v>
      </c>
    </row>
    <row r="2075" customFormat="false" ht="12.75" hidden="false" customHeight="false" outlineLevel="0" collapsed="false">
      <c r="E2075" s="6" t="n">
        <v>2073</v>
      </c>
      <c r="F2075" s="7" t="s">
        <v>2169</v>
      </c>
      <c r="G2075" s="8" t="s">
        <v>42</v>
      </c>
      <c r="H2075" s="8" t="s">
        <v>22</v>
      </c>
    </row>
    <row r="2076" customFormat="false" ht="12.75" hidden="false" customHeight="false" outlineLevel="0" collapsed="false">
      <c r="E2076" s="6" t="n">
        <v>2074</v>
      </c>
      <c r="F2076" s="7" t="s">
        <v>2170</v>
      </c>
      <c r="G2076" s="8" t="s">
        <v>29</v>
      </c>
      <c r="H2076" s="8" t="s">
        <v>134</v>
      </c>
    </row>
    <row r="2077" customFormat="false" ht="12.75" hidden="false" customHeight="false" outlineLevel="0" collapsed="false">
      <c r="E2077" s="6" t="n">
        <v>2075</v>
      </c>
      <c r="F2077" s="7" t="s">
        <v>2171</v>
      </c>
      <c r="G2077" s="8" t="s">
        <v>4</v>
      </c>
      <c r="H2077" s="8" t="s">
        <v>126</v>
      </c>
    </row>
    <row r="2078" customFormat="false" ht="12.75" hidden="false" customHeight="false" outlineLevel="0" collapsed="false">
      <c r="E2078" s="6" t="n">
        <v>2076</v>
      </c>
      <c r="F2078" s="7" t="s">
        <v>2172</v>
      </c>
      <c r="G2078" s="8" t="s">
        <v>159</v>
      </c>
      <c r="H2078" s="8" t="s">
        <v>22</v>
      </c>
    </row>
    <row r="2079" customFormat="false" ht="12.75" hidden="false" customHeight="false" outlineLevel="0" collapsed="false">
      <c r="E2079" s="6" t="n">
        <v>2077</v>
      </c>
      <c r="F2079" s="7" t="s">
        <v>2173</v>
      </c>
      <c r="G2079" s="8" t="s">
        <v>57</v>
      </c>
      <c r="H2079" s="8" t="s">
        <v>203</v>
      </c>
    </row>
    <row r="2080" customFormat="false" ht="12.75" hidden="false" customHeight="false" outlineLevel="0" collapsed="false">
      <c r="E2080" s="6" t="n">
        <v>2078</v>
      </c>
      <c r="F2080" s="7" t="s">
        <v>2174</v>
      </c>
      <c r="G2080" s="8" t="s">
        <v>46</v>
      </c>
      <c r="H2080" s="8" t="s">
        <v>22</v>
      </c>
    </row>
    <row r="2081" customFormat="false" ht="12.75" hidden="false" customHeight="false" outlineLevel="0" collapsed="false">
      <c r="E2081" s="6" t="n">
        <v>2079</v>
      </c>
      <c r="F2081" s="7" t="s">
        <v>2175</v>
      </c>
      <c r="G2081" s="8" t="s">
        <v>46</v>
      </c>
      <c r="H2081" s="8" t="s">
        <v>47</v>
      </c>
    </row>
    <row r="2082" customFormat="false" ht="12.75" hidden="false" customHeight="false" outlineLevel="0" collapsed="false">
      <c r="E2082" s="6" t="n">
        <v>2080</v>
      </c>
      <c r="F2082" s="7" t="s">
        <v>2176</v>
      </c>
      <c r="G2082" s="8" t="s">
        <v>42</v>
      </c>
      <c r="H2082" s="8" t="s">
        <v>22</v>
      </c>
    </row>
    <row r="2083" customFormat="false" ht="12.75" hidden="false" customHeight="false" outlineLevel="0" collapsed="false">
      <c r="E2083" s="6" t="n">
        <v>2081</v>
      </c>
      <c r="F2083" s="7" t="s">
        <v>2177</v>
      </c>
      <c r="G2083" s="8" t="s">
        <v>7</v>
      </c>
      <c r="H2083" s="8" t="s">
        <v>65</v>
      </c>
    </row>
    <row r="2084" customFormat="false" ht="12.75" hidden="false" customHeight="false" outlineLevel="0" collapsed="false">
      <c r="E2084" s="6" t="n">
        <v>2082</v>
      </c>
      <c r="F2084" s="7" t="s">
        <v>2178</v>
      </c>
      <c r="G2084" s="8" t="s">
        <v>35</v>
      </c>
      <c r="H2084" s="8" t="s">
        <v>22</v>
      </c>
    </row>
    <row r="2085" customFormat="false" ht="12.75" hidden="false" customHeight="false" outlineLevel="0" collapsed="false">
      <c r="E2085" s="6" t="n">
        <v>2083</v>
      </c>
      <c r="F2085" s="7" t="s">
        <v>2179</v>
      </c>
      <c r="G2085" s="8" t="s">
        <v>35</v>
      </c>
      <c r="H2085" s="8" t="s">
        <v>171</v>
      </c>
    </row>
    <row r="2086" customFormat="false" ht="12.75" hidden="false" customHeight="false" outlineLevel="0" collapsed="false">
      <c r="E2086" s="6" t="n">
        <v>2084</v>
      </c>
      <c r="F2086" s="7" t="s">
        <v>2180</v>
      </c>
      <c r="G2086" s="8" t="s">
        <v>35</v>
      </c>
      <c r="H2086" s="8" t="s">
        <v>36</v>
      </c>
    </row>
    <row r="2087" customFormat="false" ht="12.75" hidden="false" customHeight="false" outlineLevel="0" collapsed="false">
      <c r="E2087" s="6" t="n">
        <v>2085</v>
      </c>
      <c r="F2087" s="7" t="s">
        <v>2181</v>
      </c>
      <c r="G2087" s="8" t="s">
        <v>7</v>
      </c>
      <c r="H2087" s="8" t="s">
        <v>169</v>
      </c>
    </row>
    <row r="2088" customFormat="false" ht="12.75" hidden="false" customHeight="false" outlineLevel="0" collapsed="false">
      <c r="E2088" s="6" t="n">
        <v>2086</v>
      </c>
      <c r="F2088" s="7" t="s">
        <v>2182</v>
      </c>
      <c r="G2088" s="8" t="s">
        <v>7</v>
      </c>
      <c r="H2088" s="8" t="s">
        <v>60</v>
      </c>
    </row>
    <row r="2089" customFormat="false" ht="12.75" hidden="false" customHeight="false" outlineLevel="0" collapsed="false">
      <c r="E2089" s="6" t="n">
        <v>2087</v>
      </c>
      <c r="F2089" s="7" t="s">
        <v>2183</v>
      </c>
      <c r="G2089" s="8" t="s">
        <v>7</v>
      </c>
      <c r="H2089" s="8" t="s">
        <v>169</v>
      </c>
    </row>
    <row r="2090" customFormat="false" ht="12.75" hidden="false" customHeight="false" outlineLevel="0" collapsed="false">
      <c r="E2090" s="6" t="n">
        <v>2088</v>
      </c>
      <c r="F2090" s="7" t="s">
        <v>2184</v>
      </c>
      <c r="G2090" s="8" t="s">
        <v>4</v>
      </c>
      <c r="H2090" s="8" t="s">
        <v>285</v>
      </c>
    </row>
    <row r="2091" customFormat="false" ht="12.75" hidden="false" customHeight="false" outlineLevel="0" collapsed="false">
      <c r="E2091" s="6" t="n">
        <v>2089</v>
      </c>
      <c r="F2091" s="7" t="s">
        <v>2185</v>
      </c>
      <c r="G2091" s="8" t="s">
        <v>7</v>
      </c>
      <c r="H2091" s="8" t="s">
        <v>60</v>
      </c>
    </row>
    <row r="2092" customFormat="false" ht="12.75" hidden="false" customHeight="false" outlineLevel="0" collapsed="false">
      <c r="E2092" s="6" t="n">
        <v>2090</v>
      </c>
      <c r="F2092" s="7" t="s">
        <v>2186</v>
      </c>
      <c r="G2092" s="8" t="s">
        <v>57</v>
      </c>
      <c r="H2092" s="8" t="s">
        <v>22</v>
      </c>
    </row>
    <row r="2093" customFormat="false" ht="12.75" hidden="false" customHeight="false" outlineLevel="0" collapsed="false">
      <c r="E2093" s="6" t="n">
        <v>2091</v>
      </c>
      <c r="F2093" s="7" t="s">
        <v>2187</v>
      </c>
      <c r="G2093" s="8" t="s">
        <v>29</v>
      </c>
      <c r="H2093" s="8" t="s">
        <v>22</v>
      </c>
    </row>
    <row r="2094" customFormat="false" ht="12.75" hidden="false" customHeight="false" outlineLevel="0" collapsed="false">
      <c r="E2094" s="6" t="n">
        <v>2092</v>
      </c>
      <c r="F2094" s="7" t="s">
        <v>2188</v>
      </c>
      <c r="G2094" s="8" t="s">
        <v>46</v>
      </c>
      <c r="H2094" s="8" t="s">
        <v>22</v>
      </c>
    </row>
    <row r="2095" customFormat="false" ht="12.75" hidden="false" customHeight="false" outlineLevel="0" collapsed="false">
      <c r="E2095" s="6" t="n">
        <v>2093</v>
      </c>
      <c r="F2095" s="7" t="s">
        <v>2189</v>
      </c>
      <c r="G2095" s="8" t="s">
        <v>146</v>
      </c>
      <c r="H2095" s="8" t="s">
        <v>329</v>
      </c>
    </row>
    <row r="2096" customFormat="false" ht="24" hidden="false" customHeight="false" outlineLevel="0" collapsed="false">
      <c r="E2096" s="6" t="n">
        <v>2094</v>
      </c>
      <c r="F2096" s="7" t="s">
        <v>2190</v>
      </c>
      <c r="G2096" s="8" t="s">
        <v>164</v>
      </c>
      <c r="H2096" s="8" t="s">
        <v>165</v>
      </c>
    </row>
    <row r="2097" customFormat="false" ht="12.75" hidden="false" customHeight="false" outlineLevel="0" collapsed="false">
      <c r="E2097" s="6" t="n">
        <v>2095</v>
      </c>
      <c r="F2097" s="7" t="s">
        <v>2191</v>
      </c>
      <c r="G2097" s="8" t="s">
        <v>35</v>
      </c>
      <c r="H2097" s="8" t="s">
        <v>117</v>
      </c>
    </row>
    <row r="2098" customFormat="false" ht="12.75" hidden="false" customHeight="false" outlineLevel="0" collapsed="false">
      <c r="E2098" s="6" t="n">
        <v>2096</v>
      </c>
      <c r="F2098" s="7" t="s">
        <v>2192</v>
      </c>
      <c r="G2098" s="8" t="s">
        <v>42</v>
      </c>
      <c r="H2098" s="8" t="s">
        <v>22</v>
      </c>
    </row>
    <row r="2099" customFormat="false" ht="12.75" hidden="false" customHeight="false" outlineLevel="0" collapsed="false">
      <c r="E2099" s="6" t="n">
        <v>2097</v>
      </c>
      <c r="F2099" s="7" t="s">
        <v>2193</v>
      </c>
      <c r="G2099" s="8" t="s">
        <v>7</v>
      </c>
      <c r="H2099" s="8" t="s">
        <v>65</v>
      </c>
    </row>
    <row r="2100" customFormat="false" ht="12.75" hidden="false" customHeight="false" outlineLevel="0" collapsed="false">
      <c r="E2100" s="6" t="n">
        <v>2098</v>
      </c>
      <c r="F2100" s="7" t="s">
        <v>2194</v>
      </c>
      <c r="G2100" s="8" t="s">
        <v>62</v>
      </c>
      <c r="H2100" s="8" t="s">
        <v>370</v>
      </c>
    </row>
    <row r="2101" customFormat="false" ht="12.75" hidden="false" customHeight="false" outlineLevel="0" collapsed="false">
      <c r="E2101" s="6" t="n">
        <v>2099</v>
      </c>
      <c r="F2101" s="7" t="s">
        <v>2195</v>
      </c>
      <c r="G2101" s="8" t="s">
        <v>13</v>
      </c>
      <c r="H2101" s="8" t="s">
        <v>401</v>
      </c>
    </row>
    <row r="2102" customFormat="false" ht="12.75" hidden="false" customHeight="false" outlineLevel="0" collapsed="false">
      <c r="E2102" s="6" t="n">
        <v>2100</v>
      </c>
      <c r="F2102" s="7" t="s">
        <v>2196</v>
      </c>
      <c r="G2102" s="8" t="s">
        <v>7</v>
      </c>
      <c r="H2102" s="8" t="s">
        <v>22</v>
      </c>
    </row>
    <row r="2103" customFormat="false" ht="12.75" hidden="false" customHeight="false" outlineLevel="0" collapsed="false">
      <c r="E2103" s="6" t="n">
        <v>2101</v>
      </c>
      <c r="F2103" s="7" t="s">
        <v>2197</v>
      </c>
      <c r="G2103" s="8" t="s">
        <v>29</v>
      </c>
      <c r="H2103" s="8" t="s">
        <v>22</v>
      </c>
    </row>
    <row r="2104" customFormat="false" ht="12.75" hidden="false" customHeight="false" outlineLevel="0" collapsed="false">
      <c r="E2104" s="6" t="n">
        <v>2102</v>
      </c>
      <c r="F2104" s="7" t="s">
        <v>2198</v>
      </c>
      <c r="G2104" s="8" t="s">
        <v>7</v>
      </c>
      <c r="H2104" s="8" t="s">
        <v>190</v>
      </c>
    </row>
    <row r="2105" customFormat="false" ht="12.75" hidden="false" customHeight="false" outlineLevel="0" collapsed="false">
      <c r="E2105" s="6" t="n">
        <v>2103</v>
      </c>
      <c r="F2105" s="7" t="s">
        <v>2199</v>
      </c>
      <c r="G2105" s="8" t="s">
        <v>57</v>
      </c>
      <c r="H2105" s="8" t="s">
        <v>22</v>
      </c>
    </row>
    <row r="2106" customFormat="false" ht="12.75" hidden="false" customHeight="false" outlineLevel="0" collapsed="false">
      <c r="E2106" s="6" t="n">
        <v>2104</v>
      </c>
      <c r="F2106" s="7" t="s">
        <v>2200</v>
      </c>
      <c r="G2106" s="8" t="s">
        <v>35</v>
      </c>
      <c r="H2106" s="8" t="s">
        <v>22</v>
      </c>
    </row>
    <row r="2107" customFormat="false" ht="24" hidden="false" customHeight="false" outlineLevel="0" collapsed="false">
      <c r="E2107" s="6" t="n">
        <v>2105</v>
      </c>
      <c r="F2107" s="7" t="s">
        <v>2201</v>
      </c>
      <c r="G2107" s="8" t="s">
        <v>164</v>
      </c>
      <c r="H2107" s="8" t="s">
        <v>165</v>
      </c>
    </row>
    <row r="2108" customFormat="false" ht="12.75" hidden="false" customHeight="false" outlineLevel="0" collapsed="false">
      <c r="E2108" s="6" t="n">
        <v>2106</v>
      </c>
      <c r="F2108" s="7" t="s">
        <v>2202</v>
      </c>
      <c r="G2108" s="8" t="s">
        <v>4</v>
      </c>
      <c r="H2108" s="8" t="s">
        <v>22</v>
      </c>
    </row>
    <row r="2109" customFormat="false" ht="12.75" hidden="false" customHeight="false" outlineLevel="0" collapsed="false">
      <c r="E2109" s="6" t="n">
        <v>2107</v>
      </c>
      <c r="F2109" s="7" t="s">
        <v>2203</v>
      </c>
      <c r="G2109" s="8" t="s">
        <v>4</v>
      </c>
      <c r="H2109" s="8" t="s">
        <v>5</v>
      </c>
    </row>
    <row r="2110" customFormat="false" ht="12.75" hidden="false" customHeight="false" outlineLevel="0" collapsed="false">
      <c r="E2110" s="6" t="n">
        <v>2108</v>
      </c>
      <c r="F2110" s="7" t="s">
        <v>2204</v>
      </c>
      <c r="G2110" s="8" t="s">
        <v>35</v>
      </c>
      <c r="H2110" s="8" t="s">
        <v>22</v>
      </c>
    </row>
    <row r="2111" customFormat="false" ht="12.75" hidden="false" customHeight="false" outlineLevel="0" collapsed="false">
      <c r="E2111" s="6" t="n">
        <v>2109</v>
      </c>
      <c r="F2111" s="7" t="s">
        <v>2205</v>
      </c>
      <c r="G2111" s="8" t="s">
        <v>46</v>
      </c>
      <c r="H2111" s="8" t="s">
        <v>152</v>
      </c>
    </row>
    <row r="2112" customFormat="false" ht="12.75" hidden="false" customHeight="false" outlineLevel="0" collapsed="false">
      <c r="E2112" s="6" t="n">
        <v>2110</v>
      </c>
      <c r="F2112" s="7" t="s">
        <v>2206</v>
      </c>
      <c r="G2112" s="8" t="s">
        <v>159</v>
      </c>
      <c r="H2112" s="8" t="s">
        <v>160</v>
      </c>
    </row>
    <row r="2113" customFormat="false" ht="12.75" hidden="false" customHeight="false" outlineLevel="0" collapsed="false">
      <c r="E2113" s="6" t="n">
        <v>2111</v>
      </c>
      <c r="F2113" s="7" t="s">
        <v>2207</v>
      </c>
      <c r="G2113" s="8" t="s">
        <v>46</v>
      </c>
      <c r="H2113" s="8" t="s">
        <v>157</v>
      </c>
    </row>
    <row r="2114" customFormat="false" ht="12.75" hidden="false" customHeight="false" outlineLevel="0" collapsed="false">
      <c r="E2114" s="6" t="n">
        <v>2112</v>
      </c>
      <c r="F2114" s="7" t="s">
        <v>2208</v>
      </c>
      <c r="G2114" s="8" t="s">
        <v>35</v>
      </c>
      <c r="H2114" s="8" t="s">
        <v>22</v>
      </c>
    </row>
    <row r="2115" customFormat="false" ht="12.75" hidden="false" customHeight="false" outlineLevel="0" collapsed="false">
      <c r="E2115" s="6" t="n">
        <v>2113</v>
      </c>
      <c r="F2115" s="7" t="s">
        <v>2209</v>
      </c>
      <c r="G2115" s="8" t="s">
        <v>26</v>
      </c>
      <c r="H2115" s="8" t="s">
        <v>38</v>
      </c>
    </row>
    <row r="2116" customFormat="false" ht="12.75" hidden="false" customHeight="false" outlineLevel="0" collapsed="false">
      <c r="E2116" s="6" t="n">
        <v>2114</v>
      </c>
      <c r="F2116" s="7" t="s">
        <v>2210</v>
      </c>
      <c r="G2116" s="8" t="s">
        <v>7</v>
      </c>
      <c r="H2116" s="8" t="s">
        <v>195</v>
      </c>
    </row>
    <row r="2117" customFormat="false" ht="12.75" hidden="false" customHeight="false" outlineLevel="0" collapsed="false">
      <c r="E2117" s="6" t="n">
        <v>2115</v>
      </c>
      <c r="F2117" s="7" t="s">
        <v>2211</v>
      </c>
      <c r="G2117" s="8" t="s">
        <v>57</v>
      </c>
      <c r="H2117" s="8" t="s">
        <v>725</v>
      </c>
    </row>
    <row r="2118" customFormat="false" ht="12.75" hidden="false" customHeight="false" outlineLevel="0" collapsed="false">
      <c r="E2118" s="6" t="n">
        <v>2116</v>
      </c>
      <c r="F2118" s="7" t="s">
        <v>2212</v>
      </c>
      <c r="G2118" s="8" t="s">
        <v>57</v>
      </c>
      <c r="H2118" s="8" t="s">
        <v>725</v>
      </c>
    </row>
    <row r="2119" customFormat="false" ht="24" hidden="false" customHeight="false" outlineLevel="0" collapsed="false">
      <c r="E2119" s="6" t="n">
        <v>2117</v>
      </c>
      <c r="F2119" s="7" t="s">
        <v>2213</v>
      </c>
      <c r="G2119" s="8" t="s">
        <v>164</v>
      </c>
      <c r="H2119" s="8" t="s">
        <v>165</v>
      </c>
    </row>
    <row r="2120" customFormat="false" ht="12.75" hidden="false" customHeight="false" outlineLevel="0" collapsed="false">
      <c r="E2120" s="6" t="n">
        <v>2118</v>
      </c>
      <c r="F2120" s="7" t="s">
        <v>2214</v>
      </c>
      <c r="G2120" s="8" t="s">
        <v>7</v>
      </c>
      <c r="H2120" s="8" t="s">
        <v>97</v>
      </c>
    </row>
    <row r="2121" customFormat="false" ht="12.75" hidden="false" customHeight="false" outlineLevel="0" collapsed="false">
      <c r="E2121" s="6" t="n">
        <v>2119</v>
      </c>
      <c r="F2121" s="7" t="s">
        <v>2215</v>
      </c>
      <c r="G2121" s="8" t="s">
        <v>159</v>
      </c>
      <c r="H2121" s="8" t="s">
        <v>175</v>
      </c>
    </row>
    <row r="2122" customFormat="false" ht="12.75" hidden="false" customHeight="false" outlineLevel="0" collapsed="false">
      <c r="E2122" s="6" t="n">
        <v>2120</v>
      </c>
      <c r="F2122" s="7" t="s">
        <v>2216</v>
      </c>
      <c r="G2122" s="8" t="s">
        <v>7</v>
      </c>
      <c r="H2122" s="8" t="s">
        <v>97</v>
      </c>
    </row>
    <row r="2123" customFormat="false" ht="12.75" hidden="false" customHeight="false" outlineLevel="0" collapsed="false">
      <c r="E2123" s="6" t="n">
        <v>2121</v>
      </c>
      <c r="F2123" s="7" t="s">
        <v>2217</v>
      </c>
      <c r="G2123" s="8" t="s">
        <v>7</v>
      </c>
      <c r="H2123" s="8" t="s">
        <v>129</v>
      </c>
    </row>
    <row r="2124" customFormat="false" ht="12.75" hidden="false" customHeight="false" outlineLevel="0" collapsed="false">
      <c r="E2124" s="6" t="n">
        <v>2122</v>
      </c>
      <c r="F2124" s="7" t="s">
        <v>2218</v>
      </c>
      <c r="G2124" s="8" t="s">
        <v>7</v>
      </c>
      <c r="H2124" s="8" t="s">
        <v>22</v>
      </c>
    </row>
    <row r="2125" customFormat="false" ht="12.75" hidden="false" customHeight="false" outlineLevel="0" collapsed="false">
      <c r="E2125" s="6" t="n">
        <v>2123</v>
      </c>
      <c r="F2125" s="7" t="s">
        <v>2219</v>
      </c>
      <c r="G2125" s="8" t="s">
        <v>4</v>
      </c>
      <c r="H2125" s="8" t="s">
        <v>139</v>
      </c>
    </row>
    <row r="2126" customFormat="false" ht="12.75" hidden="false" customHeight="false" outlineLevel="0" collapsed="false">
      <c r="E2126" s="6" t="n">
        <v>2124</v>
      </c>
      <c r="F2126" s="7" t="s">
        <v>2220</v>
      </c>
      <c r="G2126" s="8" t="s">
        <v>4</v>
      </c>
      <c r="H2126" s="8" t="s">
        <v>285</v>
      </c>
    </row>
    <row r="2127" customFormat="false" ht="12.75" hidden="false" customHeight="false" outlineLevel="0" collapsed="false">
      <c r="E2127" s="6" t="n">
        <v>2125</v>
      </c>
      <c r="F2127" s="7" t="s">
        <v>2221</v>
      </c>
      <c r="G2127" s="8" t="s">
        <v>35</v>
      </c>
      <c r="H2127" s="8" t="s">
        <v>36</v>
      </c>
    </row>
    <row r="2128" customFormat="false" ht="12.75" hidden="false" customHeight="false" outlineLevel="0" collapsed="false">
      <c r="E2128" s="6" t="n">
        <v>2126</v>
      </c>
      <c r="F2128" s="7" t="s">
        <v>2222</v>
      </c>
      <c r="G2128" s="8" t="s">
        <v>35</v>
      </c>
      <c r="H2128" s="8" t="s">
        <v>117</v>
      </c>
    </row>
    <row r="2129" customFormat="false" ht="12.75" hidden="false" customHeight="false" outlineLevel="0" collapsed="false">
      <c r="E2129" s="6" t="n">
        <v>2127</v>
      </c>
      <c r="F2129" s="7" t="s">
        <v>2223</v>
      </c>
      <c r="G2129" s="8" t="s">
        <v>42</v>
      </c>
      <c r="H2129" s="8" t="s">
        <v>381</v>
      </c>
    </row>
    <row r="2130" customFormat="false" ht="12.75" hidden="false" customHeight="false" outlineLevel="0" collapsed="false">
      <c r="E2130" s="6" t="n">
        <v>2128</v>
      </c>
      <c r="F2130" s="7" t="s">
        <v>2224</v>
      </c>
      <c r="G2130" s="8" t="s">
        <v>32</v>
      </c>
      <c r="H2130" s="8" t="s">
        <v>1024</v>
      </c>
    </row>
    <row r="2131" customFormat="false" ht="12.75" hidden="false" customHeight="false" outlineLevel="0" collapsed="false">
      <c r="E2131" s="6" t="n">
        <v>2129</v>
      </c>
      <c r="F2131" s="7" t="s">
        <v>2225</v>
      </c>
      <c r="G2131" s="8" t="s">
        <v>78</v>
      </c>
      <c r="H2131" s="8" t="s">
        <v>487</v>
      </c>
    </row>
    <row r="2132" customFormat="false" ht="12.75" hidden="false" customHeight="false" outlineLevel="0" collapsed="false">
      <c r="E2132" s="6" t="n">
        <v>2130</v>
      </c>
      <c r="F2132" s="7" t="s">
        <v>2226</v>
      </c>
      <c r="G2132" s="8" t="s">
        <v>78</v>
      </c>
      <c r="H2132" s="8" t="s">
        <v>487</v>
      </c>
    </row>
    <row r="2133" customFormat="false" ht="12.75" hidden="false" customHeight="false" outlineLevel="0" collapsed="false">
      <c r="E2133" s="6" t="n">
        <v>2131</v>
      </c>
      <c r="F2133" s="7" t="s">
        <v>2227</v>
      </c>
      <c r="G2133" s="8" t="s">
        <v>78</v>
      </c>
      <c r="H2133" s="8" t="s">
        <v>487</v>
      </c>
    </row>
    <row r="2134" customFormat="false" ht="12.75" hidden="false" customHeight="false" outlineLevel="0" collapsed="false">
      <c r="E2134" s="6" t="n">
        <v>2132</v>
      </c>
      <c r="F2134" s="7" t="s">
        <v>2228</v>
      </c>
      <c r="G2134" s="8" t="s">
        <v>19</v>
      </c>
      <c r="H2134" s="8" t="s">
        <v>20</v>
      </c>
    </row>
    <row r="2135" customFormat="false" ht="12.75" hidden="false" customHeight="false" outlineLevel="0" collapsed="false">
      <c r="E2135" s="6" t="n">
        <v>2133</v>
      </c>
      <c r="F2135" s="7" t="s">
        <v>2229</v>
      </c>
      <c r="G2135" s="8" t="s">
        <v>4</v>
      </c>
      <c r="H2135" s="8" t="s">
        <v>5</v>
      </c>
    </row>
    <row r="2136" customFormat="false" ht="12.75" hidden="false" customHeight="false" outlineLevel="0" collapsed="false">
      <c r="E2136" s="6" t="n">
        <v>2134</v>
      </c>
      <c r="F2136" s="7" t="s">
        <v>2230</v>
      </c>
      <c r="G2136" s="8" t="s">
        <v>42</v>
      </c>
      <c r="H2136" s="8" t="s">
        <v>43</v>
      </c>
    </row>
    <row r="2137" customFormat="false" ht="12.75" hidden="false" customHeight="false" outlineLevel="0" collapsed="false">
      <c r="E2137" s="6" t="n">
        <v>2135</v>
      </c>
      <c r="F2137" s="7" t="s">
        <v>2231</v>
      </c>
      <c r="G2137" s="8" t="s">
        <v>57</v>
      </c>
      <c r="H2137" s="8" t="s">
        <v>22</v>
      </c>
    </row>
    <row r="2138" customFormat="false" ht="12.75" hidden="false" customHeight="false" outlineLevel="0" collapsed="false">
      <c r="E2138" s="6" t="n">
        <v>2136</v>
      </c>
      <c r="F2138" s="7" t="s">
        <v>2232</v>
      </c>
      <c r="G2138" s="8" t="s">
        <v>42</v>
      </c>
      <c r="H2138" s="8" t="s">
        <v>43</v>
      </c>
    </row>
    <row r="2139" customFormat="false" ht="12.75" hidden="false" customHeight="false" outlineLevel="0" collapsed="false">
      <c r="E2139" s="6" t="n">
        <v>2137</v>
      </c>
      <c r="F2139" s="7" t="s">
        <v>2233</v>
      </c>
      <c r="G2139" s="8" t="s">
        <v>7</v>
      </c>
      <c r="H2139" s="8" t="s">
        <v>129</v>
      </c>
    </row>
    <row r="2140" customFormat="false" ht="12.75" hidden="false" customHeight="false" outlineLevel="0" collapsed="false">
      <c r="E2140" s="6" t="n">
        <v>2138</v>
      </c>
      <c r="F2140" s="7" t="s">
        <v>2234</v>
      </c>
      <c r="G2140" s="8" t="s">
        <v>7</v>
      </c>
      <c r="H2140" s="8" t="s">
        <v>11</v>
      </c>
    </row>
    <row r="2141" customFormat="false" ht="12.75" hidden="false" customHeight="false" outlineLevel="0" collapsed="false">
      <c r="E2141" s="6" t="n">
        <v>2139</v>
      </c>
      <c r="F2141" s="7" t="s">
        <v>2235</v>
      </c>
      <c r="G2141" s="8" t="s">
        <v>159</v>
      </c>
      <c r="H2141" s="8" t="s">
        <v>160</v>
      </c>
    </row>
    <row r="2142" customFormat="false" ht="24" hidden="false" customHeight="false" outlineLevel="0" collapsed="false">
      <c r="E2142" s="6" t="n">
        <v>2140</v>
      </c>
      <c r="F2142" s="7" t="s">
        <v>2236</v>
      </c>
      <c r="G2142" s="8" t="s">
        <v>164</v>
      </c>
      <c r="H2142" s="8" t="s">
        <v>165</v>
      </c>
    </row>
    <row r="2143" customFormat="false" ht="12.75" hidden="false" customHeight="false" outlineLevel="0" collapsed="false">
      <c r="E2143" s="6" t="n">
        <v>2141</v>
      </c>
      <c r="F2143" s="7" t="s">
        <v>2237</v>
      </c>
      <c r="G2143" s="8" t="s">
        <v>35</v>
      </c>
      <c r="H2143" s="8" t="s">
        <v>171</v>
      </c>
    </row>
    <row r="2144" customFormat="false" ht="12.75" hidden="false" customHeight="false" outlineLevel="0" collapsed="false">
      <c r="E2144" s="6" t="n">
        <v>2142</v>
      </c>
      <c r="F2144" s="7" t="s">
        <v>2238</v>
      </c>
      <c r="G2144" s="8" t="s">
        <v>146</v>
      </c>
      <c r="H2144" s="8" t="s">
        <v>147</v>
      </c>
    </row>
    <row r="2145" customFormat="false" ht="12.75" hidden="false" customHeight="false" outlineLevel="0" collapsed="false">
      <c r="E2145" s="6" t="n">
        <v>2143</v>
      </c>
      <c r="F2145" s="7" t="s">
        <v>2239</v>
      </c>
      <c r="G2145" s="8" t="s">
        <v>7</v>
      </c>
      <c r="H2145" s="8" t="s">
        <v>97</v>
      </c>
    </row>
    <row r="2146" customFormat="false" ht="12.75" hidden="false" customHeight="false" outlineLevel="0" collapsed="false">
      <c r="E2146" s="6" t="n">
        <v>2144</v>
      </c>
      <c r="F2146" s="7" t="s">
        <v>2240</v>
      </c>
      <c r="G2146" s="8" t="s">
        <v>7</v>
      </c>
      <c r="H2146" s="8" t="s">
        <v>60</v>
      </c>
    </row>
    <row r="2147" customFormat="false" ht="12.75" hidden="false" customHeight="false" outlineLevel="0" collapsed="false">
      <c r="E2147" s="6" t="n">
        <v>2145</v>
      </c>
      <c r="F2147" s="7" t="s">
        <v>2241</v>
      </c>
      <c r="G2147" s="8" t="s">
        <v>57</v>
      </c>
      <c r="H2147" s="8" t="s">
        <v>58</v>
      </c>
    </row>
    <row r="2148" customFormat="false" ht="12.75" hidden="false" customHeight="false" outlineLevel="0" collapsed="false">
      <c r="E2148" s="6" t="n">
        <v>2146</v>
      </c>
      <c r="F2148" s="7" t="s">
        <v>2242</v>
      </c>
      <c r="G2148" s="8" t="s">
        <v>42</v>
      </c>
      <c r="H2148" s="8" t="s">
        <v>69</v>
      </c>
    </row>
    <row r="2149" customFormat="false" ht="12.75" hidden="false" customHeight="false" outlineLevel="0" collapsed="false">
      <c r="E2149" s="6" t="n">
        <v>2147</v>
      </c>
      <c r="F2149" s="7" t="s">
        <v>2243</v>
      </c>
      <c r="G2149" s="8" t="s">
        <v>19</v>
      </c>
      <c r="H2149" s="8" t="s">
        <v>40</v>
      </c>
    </row>
    <row r="2150" customFormat="false" ht="12.75" hidden="false" customHeight="false" outlineLevel="0" collapsed="false">
      <c r="E2150" s="6" t="n">
        <v>2148</v>
      </c>
      <c r="F2150" s="7" t="s">
        <v>2244</v>
      </c>
      <c r="G2150" s="8" t="s">
        <v>81</v>
      </c>
      <c r="H2150" s="8" t="s">
        <v>82</v>
      </c>
    </row>
    <row r="2151" customFormat="false" ht="12.75" hidden="false" customHeight="false" outlineLevel="0" collapsed="false">
      <c r="E2151" s="6" t="n">
        <v>2149</v>
      </c>
      <c r="F2151" s="7" t="s">
        <v>2245</v>
      </c>
      <c r="G2151" s="8" t="s">
        <v>19</v>
      </c>
      <c r="H2151" s="8" t="s">
        <v>282</v>
      </c>
    </row>
    <row r="2152" customFormat="false" ht="12.75" hidden="false" customHeight="false" outlineLevel="0" collapsed="false">
      <c r="E2152" s="6" t="n">
        <v>2150</v>
      </c>
      <c r="F2152" s="7" t="s">
        <v>2246</v>
      </c>
      <c r="G2152" s="8" t="s">
        <v>81</v>
      </c>
      <c r="H2152" s="8" t="s">
        <v>85</v>
      </c>
    </row>
    <row r="2153" customFormat="false" ht="12.75" hidden="false" customHeight="false" outlineLevel="0" collapsed="false">
      <c r="E2153" s="6" t="n">
        <v>2151</v>
      </c>
      <c r="F2153" s="7" t="s">
        <v>2247</v>
      </c>
      <c r="G2153" s="8" t="s">
        <v>62</v>
      </c>
      <c r="H2153" s="8" t="s">
        <v>370</v>
      </c>
    </row>
    <row r="2154" customFormat="false" ht="12.75" hidden="false" customHeight="false" outlineLevel="0" collapsed="false">
      <c r="E2154" s="6" t="n">
        <v>2152</v>
      </c>
      <c r="F2154" s="7" t="s">
        <v>2248</v>
      </c>
      <c r="G2154" s="8" t="s">
        <v>19</v>
      </c>
      <c r="H2154" s="8" t="s">
        <v>20</v>
      </c>
    </row>
    <row r="2155" customFormat="false" ht="12.75" hidden="false" customHeight="false" outlineLevel="0" collapsed="false">
      <c r="E2155" s="6" t="n">
        <v>2153</v>
      </c>
      <c r="F2155" s="7" t="s">
        <v>2249</v>
      </c>
      <c r="G2155" s="8" t="s">
        <v>42</v>
      </c>
      <c r="H2155" s="8" t="s">
        <v>22</v>
      </c>
    </row>
    <row r="2156" customFormat="false" ht="12.75" hidden="false" customHeight="false" outlineLevel="0" collapsed="false">
      <c r="E2156" s="6" t="n">
        <v>2154</v>
      </c>
      <c r="F2156" s="7" t="s">
        <v>2250</v>
      </c>
      <c r="G2156" s="8" t="s">
        <v>19</v>
      </c>
      <c r="H2156" s="8" t="s">
        <v>40</v>
      </c>
    </row>
    <row r="2157" customFormat="false" ht="12.75" hidden="false" customHeight="false" outlineLevel="0" collapsed="false">
      <c r="E2157" s="6" t="n">
        <v>2155</v>
      </c>
      <c r="F2157" s="7" t="s">
        <v>2251</v>
      </c>
      <c r="G2157" s="8" t="s">
        <v>19</v>
      </c>
      <c r="H2157" s="8" t="s">
        <v>20</v>
      </c>
    </row>
    <row r="2158" customFormat="false" ht="12.75" hidden="false" customHeight="false" outlineLevel="0" collapsed="false">
      <c r="E2158" s="6" t="n">
        <v>2156</v>
      </c>
      <c r="F2158" s="7" t="s">
        <v>2252</v>
      </c>
      <c r="G2158" s="8" t="s">
        <v>42</v>
      </c>
      <c r="H2158" s="8" t="s">
        <v>69</v>
      </c>
    </row>
    <row r="2159" customFormat="false" ht="12.75" hidden="false" customHeight="false" outlineLevel="0" collapsed="false">
      <c r="E2159" s="6" t="n">
        <v>2157</v>
      </c>
      <c r="F2159" s="7" t="s">
        <v>2253</v>
      </c>
      <c r="G2159" s="8" t="s">
        <v>19</v>
      </c>
      <c r="H2159" s="8" t="s">
        <v>179</v>
      </c>
    </row>
    <row r="2160" customFormat="false" ht="12.75" hidden="false" customHeight="false" outlineLevel="0" collapsed="false">
      <c r="E2160" s="6" t="n">
        <v>2158</v>
      </c>
      <c r="F2160" s="7" t="s">
        <v>2254</v>
      </c>
      <c r="G2160" s="8" t="s">
        <v>108</v>
      </c>
      <c r="H2160" s="8" t="s">
        <v>564</v>
      </c>
    </row>
    <row r="2161" customFormat="false" ht="12.75" hidden="false" customHeight="false" outlineLevel="0" collapsed="false">
      <c r="E2161" s="6" t="n">
        <v>2159</v>
      </c>
      <c r="F2161" s="7" t="s">
        <v>2255</v>
      </c>
      <c r="G2161" s="8" t="s">
        <v>13</v>
      </c>
      <c r="H2161" s="8" t="s">
        <v>338</v>
      </c>
    </row>
    <row r="2162" customFormat="false" ht="12.75" hidden="false" customHeight="false" outlineLevel="0" collapsed="false">
      <c r="E2162" s="6" t="n">
        <v>2160</v>
      </c>
      <c r="F2162" s="7" t="s">
        <v>2256</v>
      </c>
      <c r="G2162" s="8" t="s">
        <v>19</v>
      </c>
      <c r="H2162" s="8" t="s">
        <v>282</v>
      </c>
    </row>
    <row r="2163" customFormat="false" ht="12.75" hidden="false" customHeight="false" outlineLevel="0" collapsed="false">
      <c r="E2163" s="6" t="n">
        <v>2161</v>
      </c>
      <c r="F2163" s="7" t="s">
        <v>2257</v>
      </c>
      <c r="G2163" s="8" t="s">
        <v>13</v>
      </c>
      <c r="H2163" s="8" t="s">
        <v>401</v>
      </c>
    </row>
    <row r="2164" customFormat="false" ht="12.75" hidden="false" customHeight="false" outlineLevel="0" collapsed="false">
      <c r="E2164" s="6" t="n">
        <v>2162</v>
      </c>
      <c r="F2164" s="7" t="s">
        <v>2258</v>
      </c>
      <c r="G2164" s="8" t="s">
        <v>19</v>
      </c>
      <c r="H2164" s="8" t="s">
        <v>40</v>
      </c>
    </row>
    <row r="2165" customFormat="false" ht="12.75" hidden="false" customHeight="false" outlineLevel="0" collapsed="false">
      <c r="E2165" s="6" t="n">
        <v>2163</v>
      </c>
      <c r="F2165" s="7" t="s">
        <v>2259</v>
      </c>
      <c r="G2165" s="8" t="s">
        <v>42</v>
      </c>
      <c r="H2165" s="8" t="s">
        <v>22</v>
      </c>
    </row>
    <row r="2166" customFormat="false" ht="12.75" hidden="false" customHeight="false" outlineLevel="0" collapsed="false">
      <c r="E2166" s="6" t="n">
        <v>2164</v>
      </c>
      <c r="F2166" s="7" t="s">
        <v>2260</v>
      </c>
      <c r="G2166" s="8" t="s">
        <v>7</v>
      </c>
      <c r="H2166" s="8" t="s">
        <v>190</v>
      </c>
    </row>
    <row r="2167" customFormat="false" ht="12.75" hidden="false" customHeight="false" outlineLevel="0" collapsed="false">
      <c r="E2167" s="6" t="n">
        <v>2165</v>
      </c>
      <c r="F2167" s="7" t="s">
        <v>2261</v>
      </c>
      <c r="G2167" s="8" t="s">
        <v>7</v>
      </c>
      <c r="H2167" s="8" t="s">
        <v>195</v>
      </c>
    </row>
    <row r="2168" customFormat="false" ht="12.75" hidden="false" customHeight="false" outlineLevel="0" collapsed="false">
      <c r="E2168" s="6" t="n">
        <v>2166</v>
      </c>
      <c r="F2168" s="7" t="s">
        <v>2262</v>
      </c>
      <c r="G2168" s="8" t="s">
        <v>146</v>
      </c>
      <c r="H2168" s="8" t="s">
        <v>329</v>
      </c>
    </row>
    <row r="2169" customFormat="false" ht="12.75" hidden="false" customHeight="false" outlineLevel="0" collapsed="false">
      <c r="E2169" s="6" t="n">
        <v>2167</v>
      </c>
      <c r="F2169" s="7" t="s">
        <v>2263</v>
      </c>
      <c r="G2169" s="8" t="s">
        <v>146</v>
      </c>
      <c r="H2169" s="8" t="s">
        <v>329</v>
      </c>
    </row>
    <row r="2170" customFormat="false" ht="12.75" hidden="false" customHeight="false" outlineLevel="0" collapsed="false">
      <c r="E2170" s="6" t="n">
        <v>2168</v>
      </c>
      <c r="F2170" s="7" t="s">
        <v>2264</v>
      </c>
      <c r="G2170" s="8" t="s">
        <v>35</v>
      </c>
      <c r="H2170" s="8" t="s">
        <v>36</v>
      </c>
    </row>
    <row r="2171" customFormat="false" ht="12.75" hidden="false" customHeight="false" outlineLevel="0" collapsed="false">
      <c r="E2171" s="6" t="n">
        <v>2169</v>
      </c>
      <c r="F2171" s="7" t="s">
        <v>2265</v>
      </c>
      <c r="G2171" s="8" t="s">
        <v>35</v>
      </c>
      <c r="H2171" s="8" t="s">
        <v>22</v>
      </c>
    </row>
    <row r="2172" customFormat="false" ht="24" hidden="false" customHeight="false" outlineLevel="0" collapsed="false">
      <c r="E2172" s="6" t="n">
        <v>2170</v>
      </c>
      <c r="F2172" s="7" t="s">
        <v>2266</v>
      </c>
      <c r="G2172" s="8" t="s">
        <v>164</v>
      </c>
      <c r="H2172" s="8" t="s">
        <v>165</v>
      </c>
    </row>
    <row r="2173" customFormat="false" ht="12.75" hidden="false" customHeight="false" outlineLevel="0" collapsed="false">
      <c r="E2173" s="6" t="n">
        <v>2171</v>
      </c>
      <c r="F2173" s="7" t="s">
        <v>2267</v>
      </c>
      <c r="G2173" s="8" t="s">
        <v>57</v>
      </c>
      <c r="H2173" s="8" t="s">
        <v>58</v>
      </c>
    </row>
    <row r="2174" customFormat="false" ht="12.75" hidden="false" customHeight="false" outlineLevel="0" collapsed="false">
      <c r="E2174" s="6" t="n">
        <v>2172</v>
      </c>
      <c r="F2174" s="7" t="s">
        <v>2268</v>
      </c>
      <c r="G2174" s="8" t="s">
        <v>7</v>
      </c>
      <c r="H2174" s="8" t="s">
        <v>129</v>
      </c>
    </row>
    <row r="2175" customFormat="false" ht="24" hidden="false" customHeight="false" outlineLevel="0" collapsed="false">
      <c r="E2175" s="6" t="n">
        <v>2173</v>
      </c>
      <c r="F2175" s="7" t="s">
        <v>2269</v>
      </c>
      <c r="G2175" s="8" t="s">
        <v>164</v>
      </c>
      <c r="H2175" s="8" t="s">
        <v>165</v>
      </c>
    </row>
    <row r="2176" customFormat="false" ht="12.75" hidden="false" customHeight="false" outlineLevel="0" collapsed="false">
      <c r="E2176" s="6" t="n">
        <v>2174</v>
      </c>
      <c r="F2176" s="7" t="s">
        <v>2270</v>
      </c>
      <c r="G2176" s="8" t="s">
        <v>7</v>
      </c>
      <c r="H2176" s="8" t="s">
        <v>97</v>
      </c>
    </row>
    <row r="2177" customFormat="false" ht="12.75" hidden="false" customHeight="false" outlineLevel="0" collapsed="false">
      <c r="E2177" s="6" t="n">
        <v>2175</v>
      </c>
      <c r="F2177" s="7" t="s">
        <v>2271</v>
      </c>
      <c r="G2177" s="8" t="s">
        <v>35</v>
      </c>
      <c r="H2177" s="8" t="s">
        <v>22</v>
      </c>
    </row>
    <row r="2178" customFormat="false" ht="12.75" hidden="false" customHeight="false" outlineLevel="0" collapsed="false">
      <c r="E2178" s="6" t="n">
        <v>2176</v>
      </c>
      <c r="F2178" s="7" t="s">
        <v>2272</v>
      </c>
      <c r="G2178" s="8" t="s">
        <v>35</v>
      </c>
      <c r="H2178" s="8" t="s">
        <v>22</v>
      </c>
    </row>
    <row r="2179" customFormat="false" ht="12.75" hidden="false" customHeight="false" outlineLevel="0" collapsed="false">
      <c r="E2179" s="6" t="n">
        <v>2177</v>
      </c>
      <c r="F2179" s="7" t="s">
        <v>2273</v>
      </c>
      <c r="G2179" s="8" t="s">
        <v>35</v>
      </c>
      <c r="H2179" s="8" t="s">
        <v>117</v>
      </c>
    </row>
    <row r="2180" customFormat="false" ht="12.75" hidden="false" customHeight="false" outlineLevel="0" collapsed="false">
      <c r="E2180" s="6" t="n">
        <v>2178</v>
      </c>
      <c r="F2180" s="7" t="s">
        <v>2274</v>
      </c>
      <c r="G2180" s="8" t="s">
        <v>7</v>
      </c>
      <c r="H2180" s="8" t="s">
        <v>60</v>
      </c>
    </row>
    <row r="2181" customFormat="false" ht="12.75" hidden="false" customHeight="false" outlineLevel="0" collapsed="false">
      <c r="E2181" s="6" t="n">
        <v>2179</v>
      </c>
      <c r="F2181" s="7" t="s">
        <v>2275</v>
      </c>
      <c r="G2181" s="8" t="s">
        <v>35</v>
      </c>
      <c r="H2181" s="8" t="s">
        <v>117</v>
      </c>
    </row>
    <row r="2182" customFormat="false" ht="12.75" hidden="false" customHeight="false" outlineLevel="0" collapsed="false">
      <c r="E2182" s="6" t="n">
        <v>2180</v>
      </c>
      <c r="F2182" s="7" t="s">
        <v>2276</v>
      </c>
      <c r="G2182" s="8" t="s">
        <v>7</v>
      </c>
      <c r="H2182" s="8" t="s">
        <v>129</v>
      </c>
    </row>
    <row r="2183" customFormat="false" ht="12.75" hidden="false" customHeight="false" outlineLevel="0" collapsed="false">
      <c r="E2183" s="6" t="n">
        <v>2181</v>
      </c>
      <c r="F2183" s="7" t="s">
        <v>2277</v>
      </c>
      <c r="G2183" s="8" t="s">
        <v>19</v>
      </c>
      <c r="H2183" s="8" t="s">
        <v>40</v>
      </c>
    </row>
    <row r="2184" customFormat="false" ht="12.75" hidden="false" customHeight="false" outlineLevel="0" collapsed="false">
      <c r="E2184" s="6" t="n">
        <v>2182</v>
      </c>
      <c r="F2184" s="7" t="s">
        <v>2278</v>
      </c>
      <c r="G2184" s="8" t="s">
        <v>4</v>
      </c>
      <c r="H2184" s="8" t="s">
        <v>5</v>
      </c>
    </row>
    <row r="2185" customFormat="false" ht="12.75" hidden="false" customHeight="false" outlineLevel="0" collapsed="false">
      <c r="E2185" s="6" t="n">
        <v>2183</v>
      </c>
      <c r="F2185" s="7" t="s">
        <v>2279</v>
      </c>
      <c r="G2185" s="8" t="s">
        <v>7</v>
      </c>
      <c r="H2185" s="8" t="s">
        <v>169</v>
      </c>
    </row>
    <row r="2186" customFormat="false" ht="12.75" hidden="false" customHeight="false" outlineLevel="0" collapsed="false">
      <c r="E2186" s="6" t="n">
        <v>2184</v>
      </c>
      <c r="F2186" s="7" t="s">
        <v>2280</v>
      </c>
      <c r="G2186" s="8" t="s">
        <v>108</v>
      </c>
      <c r="H2186" s="8" t="s">
        <v>423</v>
      </c>
    </row>
    <row r="2187" customFormat="false" ht="12.75" hidden="false" customHeight="false" outlineLevel="0" collapsed="false">
      <c r="E2187" s="6" t="n">
        <v>2185</v>
      </c>
      <c r="F2187" s="7" t="s">
        <v>2281</v>
      </c>
      <c r="G2187" s="8" t="s">
        <v>4</v>
      </c>
      <c r="H2187" s="8" t="s">
        <v>285</v>
      </c>
    </row>
    <row r="2188" customFormat="false" ht="12.75" hidden="false" customHeight="false" outlineLevel="0" collapsed="false">
      <c r="E2188" s="6" t="n">
        <v>2186</v>
      </c>
      <c r="F2188" s="7" t="s">
        <v>2282</v>
      </c>
      <c r="G2188" s="8" t="s">
        <v>7</v>
      </c>
      <c r="H2188" s="8" t="s">
        <v>8</v>
      </c>
    </row>
    <row r="2189" customFormat="false" ht="12.75" hidden="false" customHeight="false" outlineLevel="0" collapsed="false">
      <c r="E2189" s="6" t="n">
        <v>2187</v>
      </c>
      <c r="F2189" s="7" t="s">
        <v>2283</v>
      </c>
      <c r="G2189" s="8" t="s">
        <v>146</v>
      </c>
      <c r="H2189" s="8" t="s">
        <v>147</v>
      </c>
    </row>
    <row r="2190" customFormat="false" ht="12.75" hidden="false" customHeight="false" outlineLevel="0" collapsed="false">
      <c r="E2190" s="6" t="n">
        <v>2188</v>
      </c>
      <c r="F2190" s="7" t="s">
        <v>2284</v>
      </c>
      <c r="G2190" s="8" t="s">
        <v>16</v>
      </c>
      <c r="H2190" s="8" t="s">
        <v>112</v>
      </c>
    </row>
    <row r="2191" customFormat="false" ht="12.75" hidden="false" customHeight="false" outlineLevel="0" collapsed="false">
      <c r="E2191" s="6" t="n">
        <v>2189</v>
      </c>
      <c r="F2191" s="7" t="s">
        <v>2285</v>
      </c>
      <c r="G2191" s="8" t="s">
        <v>35</v>
      </c>
      <c r="H2191" s="8" t="s">
        <v>154</v>
      </c>
    </row>
    <row r="2192" customFormat="false" ht="12.75" hidden="false" customHeight="false" outlineLevel="0" collapsed="false">
      <c r="E2192" s="6" t="n">
        <v>2190</v>
      </c>
      <c r="F2192" s="7" t="s">
        <v>2286</v>
      </c>
      <c r="G2192" s="8" t="s">
        <v>7</v>
      </c>
      <c r="H2192" s="8" t="s">
        <v>131</v>
      </c>
    </row>
    <row r="2193" customFormat="false" ht="23.25" hidden="false" customHeight="false" outlineLevel="0" collapsed="false">
      <c r="E2193" s="6" t="n">
        <v>2191</v>
      </c>
      <c r="F2193" s="7" t="s">
        <v>2287</v>
      </c>
      <c r="G2193" s="8" t="s">
        <v>252</v>
      </c>
      <c r="H2193" s="8" t="s">
        <v>253</v>
      </c>
    </row>
    <row r="2194" customFormat="false" ht="12.75" hidden="false" customHeight="false" outlineLevel="0" collapsed="false">
      <c r="E2194" s="6" t="n">
        <v>2192</v>
      </c>
      <c r="F2194" s="7" t="s">
        <v>2288</v>
      </c>
      <c r="G2194" s="8" t="s">
        <v>159</v>
      </c>
      <c r="H2194" s="8" t="s">
        <v>22</v>
      </c>
    </row>
    <row r="2195" customFormat="false" ht="12.75" hidden="false" customHeight="false" outlineLevel="0" collapsed="false">
      <c r="E2195" s="6" t="n">
        <v>2193</v>
      </c>
      <c r="F2195" s="7" t="s">
        <v>2289</v>
      </c>
      <c r="G2195" s="8" t="s">
        <v>4</v>
      </c>
      <c r="H2195" s="8" t="s">
        <v>139</v>
      </c>
    </row>
    <row r="2196" customFormat="false" ht="12.75" hidden="false" customHeight="false" outlineLevel="0" collapsed="false">
      <c r="E2196" s="6" t="n">
        <v>2194</v>
      </c>
      <c r="F2196" s="7" t="s">
        <v>2290</v>
      </c>
      <c r="G2196" s="8" t="s">
        <v>159</v>
      </c>
      <c r="H2196" s="8" t="s">
        <v>22</v>
      </c>
    </row>
    <row r="2197" customFormat="false" ht="12.75" hidden="false" customHeight="false" outlineLevel="0" collapsed="false">
      <c r="E2197" s="6" t="n">
        <v>2195</v>
      </c>
      <c r="F2197" s="7" t="s">
        <v>2291</v>
      </c>
      <c r="G2197" s="8" t="s">
        <v>35</v>
      </c>
      <c r="H2197" s="8" t="s">
        <v>133</v>
      </c>
    </row>
    <row r="2198" customFormat="false" ht="12.75" hidden="false" customHeight="false" outlineLevel="0" collapsed="false">
      <c r="E2198" s="6" t="n">
        <v>2196</v>
      </c>
      <c r="F2198" s="7" t="s">
        <v>2292</v>
      </c>
      <c r="G2198" s="8" t="s">
        <v>7</v>
      </c>
      <c r="H2198" s="8" t="s">
        <v>97</v>
      </c>
    </row>
    <row r="2199" customFormat="false" ht="12.75" hidden="false" customHeight="false" outlineLevel="0" collapsed="false">
      <c r="E2199" s="6" t="n">
        <v>2197</v>
      </c>
      <c r="F2199" s="7" t="s">
        <v>2293</v>
      </c>
      <c r="G2199" s="8" t="s">
        <v>42</v>
      </c>
      <c r="H2199" s="8" t="s">
        <v>55</v>
      </c>
    </row>
    <row r="2200" customFormat="false" ht="12.75" hidden="false" customHeight="false" outlineLevel="0" collapsed="false">
      <c r="E2200" s="6" t="n">
        <v>2198</v>
      </c>
      <c r="F2200" s="7" t="s">
        <v>2294</v>
      </c>
      <c r="G2200" s="8" t="s">
        <v>108</v>
      </c>
      <c r="H2200" s="8" t="s">
        <v>109</v>
      </c>
    </row>
    <row r="2201" customFormat="false" ht="12.75" hidden="false" customHeight="false" outlineLevel="0" collapsed="false">
      <c r="E2201" s="6" t="n">
        <v>2199</v>
      </c>
      <c r="F2201" s="7" t="s">
        <v>2295</v>
      </c>
      <c r="G2201" s="8" t="s">
        <v>7</v>
      </c>
      <c r="H2201" s="8" t="s">
        <v>11</v>
      </c>
    </row>
    <row r="2202" customFormat="false" ht="12.75" hidden="false" customHeight="false" outlineLevel="0" collapsed="false">
      <c r="E2202" s="6" t="n">
        <v>2200</v>
      </c>
      <c r="F2202" s="7" t="s">
        <v>2296</v>
      </c>
      <c r="G2202" s="8" t="s">
        <v>42</v>
      </c>
      <c r="H2202" s="8" t="s">
        <v>43</v>
      </c>
    </row>
    <row r="2203" customFormat="false" ht="12.75" hidden="false" customHeight="false" outlineLevel="0" collapsed="false">
      <c r="E2203" s="6" t="n">
        <v>2201</v>
      </c>
      <c r="F2203" s="7" t="s">
        <v>2297</v>
      </c>
      <c r="G2203" s="8" t="s">
        <v>19</v>
      </c>
      <c r="H2203" s="8" t="s">
        <v>40</v>
      </c>
    </row>
    <row r="2204" customFormat="false" ht="12.75" hidden="false" customHeight="false" outlineLevel="0" collapsed="false">
      <c r="E2204" s="6" t="n">
        <v>2202</v>
      </c>
      <c r="F2204" s="7" t="s">
        <v>2298</v>
      </c>
      <c r="G2204" s="8" t="s">
        <v>78</v>
      </c>
      <c r="H2204" s="8" t="s">
        <v>487</v>
      </c>
    </row>
    <row r="2205" customFormat="false" ht="12.75" hidden="false" customHeight="false" outlineLevel="0" collapsed="false">
      <c r="E2205" s="6" t="n">
        <v>2203</v>
      </c>
      <c r="F2205" s="7" t="s">
        <v>2299</v>
      </c>
      <c r="G2205" s="8" t="s">
        <v>7</v>
      </c>
      <c r="H2205" s="8" t="s">
        <v>11</v>
      </c>
    </row>
    <row r="2206" customFormat="false" ht="12.75" hidden="false" customHeight="false" outlineLevel="0" collapsed="false">
      <c r="E2206" s="6" t="n">
        <v>2204</v>
      </c>
      <c r="F2206" s="7" t="s">
        <v>2300</v>
      </c>
      <c r="G2206" s="8" t="s">
        <v>81</v>
      </c>
      <c r="H2206" s="8" t="s">
        <v>82</v>
      </c>
    </row>
    <row r="2207" customFormat="false" ht="12.75" hidden="false" customHeight="false" outlineLevel="0" collapsed="false">
      <c r="E2207" s="6" t="n">
        <v>2205</v>
      </c>
      <c r="F2207" s="7" t="s">
        <v>2301</v>
      </c>
      <c r="G2207" s="8" t="s">
        <v>42</v>
      </c>
      <c r="H2207" s="8" t="s">
        <v>43</v>
      </c>
    </row>
    <row r="2208" customFormat="false" ht="12.75" hidden="false" customHeight="false" outlineLevel="0" collapsed="false">
      <c r="E2208" s="6" t="n">
        <v>2206</v>
      </c>
      <c r="F2208" s="7" t="s">
        <v>2302</v>
      </c>
      <c r="G2208" s="8" t="s">
        <v>13</v>
      </c>
      <c r="H2208" s="8" t="s">
        <v>14</v>
      </c>
    </row>
    <row r="2209" customFormat="false" ht="12.75" hidden="false" customHeight="false" outlineLevel="0" collapsed="false">
      <c r="E2209" s="6" t="n">
        <v>2207</v>
      </c>
      <c r="F2209" s="7" t="s">
        <v>2303</v>
      </c>
      <c r="G2209" s="8" t="s">
        <v>42</v>
      </c>
      <c r="H2209" s="8" t="s">
        <v>55</v>
      </c>
    </row>
    <row r="2210" customFormat="false" ht="12.75" hidden="false" customHeight="false" outlineLevel="0" collapsed="false">
      <c r="E2210" s="6" t="n">
        <v>2208</v>
      </c>
      <c r="F2210" s="7" t="s">
        <v>2304</v>
      </c>
      <c r="G2210" s="8" t="s">
        <v>46</v>
      </c>
      <c r="H2210" s="8" t="s">
        <v>157</v>
      </c>
    </row>
    <row r="2211" customFormat="false" ht="12.75" hidden="false" customHeight="false" outlineLevel="0" collapsed="false">
      <c r="E2211" s="6" t="n">
        <v>2209</v>
      </c>
      <c r="F2211" s="7" t="s">
        <v>2305</v>
      </c>
      <c r="G2211" s="8" t="s">
        <v>4</v>
      </c>
      <c r="H2211" s="8" t="s">
        <v>126</v>
      </c>
    </row>
    <row r="2212" customFormat="false" ht="12.75" hidden="false" customHeight="false" outlineLevel="0" collapsed="false">
      <c r="E2212" s="6" t="n">
        <v>2210</v>
      </c>
      <c r="F2212" s="7" t="s">
        <v>2306</v>
      </c>
      <c r="G2212" s="8" t="s">
        <v>4</v>
      </c>
      <c r="H2212" s="8" t="s">
        <v>285</v>
      </c>
    </row>
    <row r="2213" customFormat="false" ht="12.75" hidden="false" customHeight="false" outlineLevel="0" collapsed="false">
      <c r="E2213" s="6" t="n">
        <v>2211</v>
      </c>
      <c r="F2213" s="7" t="s">
        <v>2307</v>
      </c>
      <c r="G2213" s="8" t="s">
        <v>7</v>
      </c>
      <c r="H2213" s="8" t="s">
        <v>60</v>
      </c>
    </row>
    <row r="2214" customFormat="false" ht="12.75" hidden="false" customHeight="false" outlineLevel="0" collapsed="false">
      <c r="E2214" s="6" t="n">
        <v>2212</v>
      </c>
      <c r="F2214" s="7" t="s">
        <v>2308</v>
      </c>
      <c r="G2214" s="8" t="s">
        <v>108</v>
      </c>
      <c r="H2214" s="8" t="s">
        <v>192</v>
      </c>
    </row>
    <row r="2215" customFormat="false" ht="12.75" hidden="false" customHeight="false" outlineLevel="0" collapsed="false">
      <c r="E2215" s="6" t="n">
        <v>2213</v>
      </c>
      <c r="F2215" s="7" t="s">
        <v>2309</v>
      </c>
      <c r="G2215" s="8" t="s">
        <v>19</v>
      </c>
      <c r="H2215" s="8" t="s">
        <v>20</v>
      </c>
    </row>
    <row r="2216" customFormat="false" ht="12.75" hidden="false" customHeight="false" outlineLevel="0" collapsed="false">
      <c r="E2216" s="6" t="n">
        <v>2214</v>
      </c>
      <c r="F2216" s="7" t="s">
        <v>2310</v>
      </c>
      <c r="G2216" s="8" t="s">
        <v>19</v>
      </c>
      <c r="H2216" s="8" t="s">
        <v>179</v>
      </c>
    </row>
    <row r="2217" customFormat="false" ht="12.75" hidden="false" customHeight="false" outlineLevel="0" collapsed="false">
      <c r="E2217" s="6" t="n">
        <v>2215</v>
      </c>
      <c r="F2217" s="7" t="s">
        <v>2311</v>
      </c>
      <c r="G2217" s="8" t="s">
        <v>19</v>
      </c>
      <c r="H2217" s="8" t="s">
        <v>282</v>
      </c>
    </row>
    <row r="2218" customFormat="false" ht="12.75" hidden="false" customHeight="false" outlineLevel="0" collapsed="false">
      <c r="E2218" s="6" t="n">
        <v>2216</v>
      </c>
      <c r="F2218" s="7" t="s">
        <v>2312</v>
      </c>
      <c r="G2218" s="8" t="s">
        <v>19</v>
      </c>
      <c r="H2218" s="8" t="s">
        <v>282</v>
      </c>
    </row>
    <row r="2219" customFormat="false" ht="12.75" hidden="false" customHeight="false" outlineLevel="0" collapsed="false">
      <c r="E2219" s="6" t="n">
        <v>2217</v>
      </c>
      <c r="F2219" s="7" t="s">
        <v>2313</v>
      </c>
      <c r="G2219" s="8" t="s">
        <v>42</v>
      </c>
      <c r="H2219" s="8" t="s">
        <v>22</v>
      </c>
    </row>
    <row r="2220" customFormat="false" ht="12.75" hidden="false" customHeight="false" outlineLevel="0" collapsed="false">
      <c r="E2220" s="6" t="n">
        <v>2218</v>
      </c>
      <c r="F2220" s="7" t="s">
        <v>2314</v>
      </c>
      <c r="G2220" s="8" t="s">
        <v>42</v>
      </c>
      <c r="H2220" s="8" t="s">
        <v>43</v>
      </c>
    </row>
    <row r="2221" customFormat="false" ht="12.75" hidden="false" customHeight="false" outlineLevel="0" collapsed="false">
      <c r="E2221" s="6" t="n">
        <v>2219</v>
      </c>
      <c r="F2221" s="7" t="s">
        <v>2315</v>
      </c>
      <c r="G2221" s="8" t="s">
        <v>35</v>
      </c>
      <c r="H2221" s="8" t="s">
        <v>22</v>
      </c>
    </row>
    <row r="2222" customFormat="false" ht="12.75" hidden="false" customHeight="false" outlineLevel="0" collapsed="false">
      <c r="E2222" s="6" t="n">
        <v>2220</v>
      </c>
      <c r="F2222" s="7" t="s">
        <v>2316</v>
      </c>
      <c r="G2222" s="8" t="s">
        <v>19</v>
      </c>
      <c r="H2222" s="8" t="s">
        <v>40</v>
      </c>
    </row>
    <row r="2223" customFormat="false" ht="12.75" hidden="false" customHeight="false" outlineLevel="0" collapsed="false">
      <c r="E2223" s="6" t="n">
        <v>2221</v>
      </c>
      <c r="F2223" s="7" t="s">
        <v>2317</v>
      </c>
      <c r="G2223" s="8" t="s">
        <v>42</v>
      </c>
      <c r="H2223" s="8" t="s">
        <v>55</v>
      </c>
    </row>
    <row r="2224" customFormat="false" ht="12.75" hidden="false" customHeight="false" outlineLevel="0" collapsed="false">
      <c r="E2224" s="6" t="n">
        <v>2222</v>
      </c>
      <c r="F2224" s="7" t="s">
        <v>2318</v>
      </c>
      <c r="G2224" s="8" t="s">
        <v>32</v>
      </c>
      <c r="H2224" s="8" t="s">
        <v>72</v>
      </c>
    </row>
    <row r="2225" customFormat="false" ht="12.75" hidden="false" customHeight="false" outlineLevel="0" collapsed="false">
      <c r="E2225" s="6" t="n">
        <v>2223</v>
      </c>
      <c r="F2225" s="7" t="s">
        <v>2319</v>
      </c>
      <c r="G2225" s="8" t="s">
        <v>19</v>
      </c>
      <c r="H2225" s="8" t="s">
        <v>40</v>
      </c>
    </row>
    <row r="2226" customFormat="false" ht="12.75" hidden="false" customHeight="false" outlineLevel="0" collapsed="false">
      <c r="E2226" s="6" t="n">
        <v>2224</v>
      </c>
      <c r="F2226" s="7" t="s">
        <v>2320</v>
      </c>
      <c r="G2226" s="8" t="s">
        <v>35</v>
      </c>
      <c r="H2226" s="8" t="s">
        <v>22</v>
      </c>
    </row>
    <row r="2227" customFormat="false" ht="12.75" hidden="false" customHeight="false" outlineLevel="0" collapsed="false">
      <c r="E2227" s="6" t="n">
        <v>2225</v>
      </c>
      <c r="F2227" s="7" t="s">
        <v>2321</v>
      </c>
      <c r="G2227" s="8" t="s">
        <v>35</v>
      </c>
      <c r="H2227" s="8" t="s">
        <v>22</v>
      </c>
    </row>
    <row r="2228" customFormat="false" ht="12.75" hidden="false" customHeight="false" outlineLevel="0" collapsed="false">
      <c r="E2228" s="6" t="n">
        <v>2226</v>
      </c>
      <c r="F2228" s="7" t="s">
        <v>2322</v>
      </c>
      <c r="G2228" s="8" t="s">
        <v>13</v>
      </c>
      <c r="H2228" s="8" t="s">
        <v>789</v>
      </c>
    </row>
    <row r="2229" customFormat="false" ht="12.75" hidden="false" customHeight="false" outlineLevel="0" collapsed="false">
      <c r="E2229" s="6" t="n">
        <v>2227</v>
      </c>
      <c r="F2229" s="7" t="s">
        <v>2323</v>
      </c>
      <c r="G2229" s="8" t="s">
        <v>29</v>
      </c>
      <c r="H2229" s="8" t="s">
        <v>22</v>
      </c>
    </row>
    <row r="2230" customFormat="false" ht="12.75" hidden="false" customHeight="false" outlineLevel="0" collapsed="false">
      <c r="E2230" s="6" t="n">
        <v>2228</v>
      </c>
      <c r="F2230" s="7" t="s">
        <v>2324</v>
      </c>
      <c r="G2230" s="8" t="s">
        <v>81</v>
      </c>
      <c r="H2230" s="8" t="s">
        <v>82</v>
      </c>
    </row>
    <row r="2231" customFormat="false" ht="12.75" hidden="false" customHeight="false" outlineLevel="0" collapsed="false">
      <c r="E2231" s="6" t="n">
        <v>2229</v>
      </c>
      <c r="F2231" s="7" t="s">
        <v>2325</v>
      </c>
      <c r="G2231" s="8" t="s">
        <v>42</v>
      </c>
      <c r="H2231" s="8" t="s">
        <v>43</v>
      </c>
    </row>
    <row r="2232" customFormat="false" ht="12.75" hidden="false" customHeight="false" outlineLevel="0" collapsed="false">
      <c r="E2232" s="6" t="n">
        <v>2230</v>
      </c>
      <c r="F2232" s="7" t="s">
        <v>2326</v>
      </c>
      <c r="G2232" s="8" t="s">
        <v>81</v>
      </c>
      <c r="H2232" s="8" t="s">
        <v>85</v>
      </c>
    </row>
    <row r="2233" customFormat="false" ht="12.75" hidden="false" customHeight="false" outlineLevel="0" collapsed="false">
      <c r="E2233" s="6" t="n">
        <v>2231</v>
      </c>
      <c r="F2233" s="8" t="s">
        <v>2327</v>
      </c>
      <c r="G2233" s="8" t="s">
        <v>62</v>
      </c>
      <c r="H2233" s="8" t="s">
        <v>63</v>
      </c>
    </row>
    <row r="2234" customFormat="false" ht="12.75" hidden="false" customHeight="false" outlineLevel="0" collapsed="false">
      <c r="E2234" s="6" t="n">
        <v>2232</v>
      </c>
      <c r="F2234" s="7" t="s">
        <v>2328</v>
      </c>
      <c r="G2234" s="8" t="s">
        <v>62</v>
      </c>
      <c r="H2234" s="8" t="s">
        <v>76</v>
      </c>
    </row>
    <row r="2235" customFormat="false" ht="12.75" hidden="false" customHeight="false" outlineLevel="0" collapsed="false">
      <c r="E2235" s="6" t="n">
        <v>2233</v>
      </c>
      <c r="F2235" s="7" t="s">
        <v>2329</v>
      </c>
      <c r="G2235" s="8" t="s">
        <v>42</v>
      </c>
      <c r="H2235" s="8" t="s">
        <v>43</v>
      </c>
    </row>
    <row r="2236" customFormat="false" ht="12.75" hidden="false" customHeight="false" outlineLevel="0" collapsed="false">
      <c r="E2236" s="6" t="n">
        <v>2234</v>
      </c>
      <c r="F2236" s="7" t="s">
        <v>2330</v>
      </c>
      <c r="G2236" s="8" t="s">
        <v>46</v>
      </c>
      <c r="H2236" s="8" t="s">
        <v>47</v>
      </c>
    </row>
    <row r="2237" customFormat="false" ht="12.75" hidden="false" customHeight="false" outlineLevel="0" collapsed="false">
      <c r="E2237" s="6" t="n">
        <v>2235</v>
      </c>
      <c r="F2237" s="7" t="s">
        <v>2331</v>
      </c>
      <c r="G2237" s="8" t="s">
        <v>16</v>
      </c>
      <c r="H2237" s="8" t="s">
        <v>394</v>
      </c>
    </row>
    <row r="2238" customFormat="false" ht="12.75" hidden="false" customHeight="false" outlineLevel="0" collapsed="false">
      <c r="E2238" s="6" t="n">
        <v>2236</v>
      </c>
      <c r="F2238" s="7" t="s">
        <v>2332</v>
      </c>
      <c r="G2238" s="8" t="s">
        <v>7</v>
      </c>
      <c r="H2238" s="8" t="s">
        <v>60</v>
      </c>
    </row>
    <row r="2239" customFormat="false" ht="12.75" hidden="false" customHeight="false" outlineLevel="0" collapsed="false">
      <c r="E2239" s="6" t="n">
        <v>2237</v>
      </c>
      <c r="F2239" s="7" t="s">
        <v>2333</v>
      </c>
      <c r="G2239" s="8" t="s">
        <v>35</v>
      </c>
      <c r="H2239" s="8" t="s">
        <v>171</v>
      </c>
    </row>
    <row r="2240" customFormat="false" ht="12.75" hidden="false" customHeight="false" outlineLevel="0" collapsed="false">
      <c r="E2240" s="6" t="n">
        <v>2238</v>
      </c>
      <c r="F2240" s="7" t="s">
        <v>2334</v>
      </c>
      <c r="G2240" s="8" t="s">
        <v>146</v>
      </c>
      <c r="H2240" s="8" t="s">
        <v>147</v>
      </c>
    </row>
    <row r="2241" customFormat="false" ht="12.75" hidden="false" customHeight="false" outlineLevel="0" collapsed="false">
      <c r="E2241" s="6" t="n">
        <v>2239</v>
      </c>
      <c r="F2241" s="7" t="s">
        <v>2335</v>
      </c>
      <c r="G2241" s="8" t="s">
        <v>62</v>
      </c>
      <c r="H2241" s="8" t="s">
        <v>370</v>
      </c>
    </row>
    <row r="2242" customFormat="false" ht="12.75" hidden="false" customHeight="false" outlineLevel="0" collapsed="false">
      <c r="E2242" s="6" t="n">
        <v>2240</v>
      </c>
      <c r="F2242" s="7" t="s">
        <v>2336</v>
      </c>
      <c r="G2242" s="8" t="s">
        <v>26</v>
      </c>
      <c r="H2242" s="8" t="s">
        <v>38</v>
      </c>
    </row>
    <row r="2243" customFormat="false" ht="12.75" hidden="false" customHeight="false" outlineLevel="0" collapsed="false">
      <c r="E2243" s="6" t="n">
        <v>2241</v>
      </c>
      <c r="F2243" s="7" t="s">
        <v>2337</v>
      </c>
      <c r="G2243" s="8" t="s">
        <v>4</v>
      </c>
      <c r="H2243" s="8" t="s">
        <v>103</v>
      </c>
    </row>
    <row r="2244" customFormat="false" ht="12.75" hidden="false" customHeight="false" outlineLevel="0" collapsed="false">
      <c r="E2244" s="6" t="n">
        <v>2242</v>
      </c>
      <c r="F2244" s="7" t="s">
        <v>2338</v>
      </c>
      <c r="G2244" s="8" t="s">
        <v>7</v>
      </c>
      <c r="H2244" s="8" t="s">
        <v>60</v>
      </c>
    </row>
    <row r="2245" customFormat="false" ht="12.75" hidden="false" customHeight="false" outlineLevel="0" collapsed="false">
      <c r="E2245" s="6" t="n">
        <v>2243</v>
      </c>
      <c r="F2245" s="7" t="s">
        <v>2339</v>
      </c>
      <c r="G2245" s="8" t="s">
        <v>7</v>
      </c>
      <c r="H2245" s="8" t="s">
        <v>97</v>
      </c>
    </row>
    <row r="2246" customFormat="false" ht="12.75" hidden="false" customHeight="false" outlineLevel="0" collapsed="false">
      <c r="E2246" s="6" t="n">
        <v>2244</v>
      </c>
      <c r="F2246" s="7" t="s">
        <v>2340</v>
      </c>
      <c r="G2246" s="8" t="s">
        <v>7</v>
      </c>
      <c r="H2246" s="8" t="s">
        <v>22</v>
      </c>
    </row>
    <row r="2247" customFormat="false" ht="12.75" hidden="false" customHeight="false" outlineLevel="0" collapsed="false">
      <c r="E2247" s="6" t="n">
        <v>2245</v>
      </c>
      <c r="F2247" s="7" t="s">
        <v>2341</v>
      </c>
      <c r="G2247" s="8" t="s">
        <v>4</v>
      </c>
      <c r="H2247" s="8" t="s">
        <v>103</v>
      </c>
    </row>
    <row r="2248" customFormat="false" ht="12.75" hidden="false" customHeight="false" outlineLevel="0" collapsed="false">
      <c r="E2248" s="6" t="n">
        <v>2246</v>
      </c>
      <c r="F2248" s="7" t="s">
        <v>2342</v>
      </c>
      <c r="G2248" s="8" t="s">
        <v>42</v>
      </c>
      <c r="H2248" s="8" t="s">
        <v>22</v>
      </c>
    </row>
    <row r="2249" customFormat="false" ht="12.75" hidden="false" customHeight="false" outlineLevel="0" collapsed="false">
      <c r="E2249" s="6" t="n">
        <v>2247</v>
      </c>
      <c r="F2249" s="7" t="s">
        <v>2343</v>
      </c>
      <c r="G2249" s="8" t="s">
        <v>19</v>
      </c>
      <c r="H2249" s="8" t="s">
        <v>179</v>
      </c>
    </row>
    <row r="2250" customFormat="false" ht="12.75" hidden="false" customHeight="false" outlineLevel="0" collapsed="false">
      <c r="E2250" s="6" t="n">
        <v>2248</v>
      </c>
      <c r="F2250" s="7" t="s">
        <v>2344</v>
      </c>
      <c r="G2250" s="8" t="s">
        <v>7</v>
      </c>
      <c r="H2250" s="8" t="s">
        <v>195</v>
      </c>
    </row>
    <row r="2251" customFormat="false" ht="12.75" hidden="false" customHeight="false" outlineLevel="0" collapsed="false">
      <c r="E2251" s="6" t="n">
        <v>2249</v>
      </c>
      <c r="F2251" s="7" t="s">
        <v>2345</v>
      </c>
      <c r="G2251" s="8" t="s">
        <v>7</v>
      </c>
      <c r="H2251" s="8" t="s">
        <v>190</v>
      </c>
    </row>
    <row r="2252" customFormat="false" ht="12.75" hidden="false" customHeight="false" outlineLevel="0" collapsed="false">
      <c r="E2252" s="6" t="n">
        <v>2250</v>
      </c>
      <c r="F2252" s="7" t="s">
        <v>2346</v>
      </c>
      <c r="G2252" s="8" t="s">
        <v>108</v>
      </c>
      <c r="H2252" s="8" t="s">
        <v>192</v>
      </c>
    </row>
    <row r="2253" customFormat="false" ht="12.75" hidden="false" customHeight="false" outlineLevel="0" collapsed="false">
      <c r="E2253" s="6" t="n">
        <v>2251</v>
      </c>
      <c r="F2253" s="7" t="s">
        <v>2347</v>
      </c>
      <c r="G2253" s="8" t="s">
        <v>57</v>
      </c>
      <c r="H2253" s="8" t="s">
        <v>58</v>
      </c>
    </row>
    <row r="2254" customFormat="false" ht="12.75" hidden="false" customHeight="false" outlineLevel="0" collapsed="false">
      <c r="E2254" s="6" t="n">
        <v>2252</v>
      </c>
      <c r="F2254" s="7" t="s">
        <v>2348</v>
      </c>
      <c r="G2254" s="8" t="s">
        <v>7</v>
      </c>
      <c r="H2254" s="8" t="s">
        <v>22</v>
      </c>
    </row>
    <row r="2255" customFormat="false" ht="12.75" hidden="false" customHeight="false" outlineLevel="0" collapsed="false">
      <c r="E2255" s="6" t="n">
        <v>2253</v>
      </c>
      <c r="F2255" s="11" t="s">
        <v>2349</v>
      </c>
      <c r="G2255" s="8" t="s">
        <v>7</v>
      </c>
      <c r="H2255" s="8" t="s">
        <v>195</v>
      </c>
    </row>
    <row r="2256" customFormat="false" ht="12.75" hidden="false" customHeight="false" outlineLevel="0" collapsed="false">
      <c r="E2256" s="6" t="n">
        <v>2254</v>
      </c>
      <c r="F2256" s="7" t="s">
        <v>2350</v>
      </c>
      <c r="G2256" s="8" t="s">
        <v>7</v>
      </c>
      <c r="H2256" s="8" t="s">
        <v>97</v>
      </c>
    </row>
    <row r="2257" customFormat="false" ht="12.75" hidden="false" customHeight="false" outlineLevel="0" collapsed="false">
      <c r="E2257" s="6" t="n">
        <v>2255</v>
      </c>
      <c r="F2257" s="7" t="s">
        <v>2351</v>
      </c>
      <c r="G2257" s="8" t="s">
        <v>7</v>
      </c>
      <c r="H2257" s="8" t="s">
        <v>129</v>
      </c>
    </row>
    <row r="2258" customFormat="false" ht="12.75" hidden="false" customHeight="false" outlineLevel="0" collapsed="false">
      <c r="E2258" s="6" t="n">
        <v>2256</v>
      </c>
      <c r="F2258" s="7" t="s">
        <v>2352</v>
      </c>
      <c r="G2258" s="8" t="s">
        <v>108</v>
      </c>
      <c r="H2258" s="8" t="s">
        <v>423</v>
      </c>
    </row>
    <row r="2259" customFormat="false" ht="12.75" hidden="false" customHeight="false" outlineLevel="0" collapsed="false">
      <c r="E2259" s="6" t="n">
        <v>2257</v>
      </c>
      <c r="F2259" s="7" t="s">
        <v>2353</v>
      </c>
      <c r="G2259" s="8" t="s">
        <v>13</v>
      </c>
      <c r="H2259" s="8" t="s">
        <v>508</v>
      </c>
    </row>
    <row r="2260" customFormat="false" ht="24" hidden="false" customHeight="false" outlineLevel="0" collapsed="false">
      <c r="E2260" s="6" t="n">
        <v>2258</v>
      </c>
      <c r="F2260" s="7" t="s">
        <v>2354</v>
      </c>
      <c r="G2260" s="8" t="s">
        <v>164</v>
      </c>
      <c r="H2260" s="8" t="s">
        <v>165</v>
      </c>
    </row>
    <row r="2261" customFormat="false" ht="12.75" hidden="false" customHeight="false" outlineLevel="0" collapsed="false">
      <c r="E2261" s="6" t="n">
        <v>2259</v>
      </c>
      <c r="F2261" s="7" t="s">
        <v>2355</v>
      </c>
      <c r="G2261" s="8" t="s">
        <v>7</v>
      </c>
      <c r="H2261" s="8" t="s">
        <v>8</v>
      </c>
    </row>
    <row r="2262" customFormat="false" ht="12.75" hidden="false" customHeight="false" outlineLevel="0" collapsed="false">
      <c r="E2262" s="6" t="n">
        <v>2260</v>
      </c>
      <c r="F2262" s="7" t="s">
        <v>2356</v>
      </c>
      <c r="G2262" s="8" t="s">
        <v>146</v>
      </c>
      <c r="H2262" s="8" t="s">
        <v>147</v>
      </c>
    </row>
    <row r="2263" customFormat="false" ht="12.75" hidden="false" customHeight="false" outlineLevel="0" collapsed="false">
      <c r="E2263" s="6" t="n">
        <v>2261</v>
      </c>
      <c r="F2263" s="7" t="s">
        <v>2357</v>
      </c>
      <c r="G2263" s="8" t="s">
        <v>4</v>
      </c>
      <c r="H2263" s="8" t="s">
        <v>126</v>
      </c>
    </row>
    <row r="2264" customFormat="false" ht="12.75" hidden="false" customHeight="false" outlineLevel="0" collapsed="false">
      <c r="E2264" s="6" t="n">
        <v>2262</v>
      </c>
      <c r="F2264" s="7" t="s">
        <v>2358</v>
      </c>
      <c r="G2264" s="8" t="s">
        <v>7</v>
      </c>
      <c r="H2264" s="8" t="s">
        <v>129</v>
      </c>
    </row>
    <row r="2265" customFormat="false" ht="12.75" hidden="false" customHeight="false" outlineLevel="0" collapsed="false">
      <c r="E2265" s="6" t="n">
        <v>2263</v>
      </c>
      <c r="F2265" s="7" t="s">
        <v>2359</v>
      </c>
      <c r="G2265" s="8" t="s">
        <v>7</v>
      </c>
      <c r="H2265" s="8" t="s">
        <v>60</v>
      </c>
    </row>
    <row r="2266" customFormat="false" ht="12.75" hidden="false" customHeight="false" outlineLevel="0" collapsed="false">
      <c r="E2266" s="6" t="n">
        <v>2264</v>
      </c>
      <c r="F2266" s="7" t="s">
        <v>2360</v>
      </c>
      <c r="G2266" s="8" t="s">
        <v>35</v>
      </c>
      <c r="H2266" s="8" t="s">
        <v>133</v>
      </c>
    </row>
    <row r="2267" customFormat="false" ht="12.75" hidden="false" customHeight="false" outlineLevel="0" collapsed="false">
      <c r="E2267" s="6" t="n">
        <v>2265</v>
      </c>
      <c r="F2267" s="7" t="s">
        <v>2361</v>
      </c>
      <c r="G2267" s="8" t="s">
        <v>29</v>
      </c>
      <c r="H2267" s="8" t="s">
        <v>30</v>
      </c>
    </row>
    <row r="2268" customFormat="false" ht="12.75" hidden="false" customHeight="false" outlineLevel="0" collapsed="false">
      <c r="E2268" s="6" t="n">
        <v>2266</v>
      </c>
      <c r="F2268" s="7" t="s">
        <v>2362</v>
      </c>
      <c r="G2268" s="8" t="s">
        <v>29</v>
      </c>
      <c r="H2268" s="8" t="s">
        <v>134</v>
      </c>
    </row>
    <row r="2269" customFormat="false" ht="12.75" hidden="false" customHeight="false" outlineLevel="0" collapsed="false">
      <c r="E2269" s="6" t="n">
        <v>2267</v>
      </c>
      <c r="F2269" s="7" t="s">
        <v>2363</v>
      </c>
      <c r="G2269" s="8" t="s">
        <v>46</v>
      </c>
      <c r="H2269" s="8" t="s">
        <v>22</v>
      </c>
    </row>
    <row r="2270" customFormat="false" ht="12.75" hidden="false" customHeight="false" outlineLevel="0" collapsed="false">
      <c r="E2270" s="6" t="n">
        <v>2268</v>
      </c>
      <c r="F2270" s="7" t="s">
        <v>2364</v>
      </c>
      <c r="G2270" s="8" t="s">
        <v>7</v>
      </c>
      <c r="H2270" s="8" t="s">
        <v>67</v>
      </c>
    </row>
    <row r="2271" customFormat="false" ht="24" hidden="false" customHeight="false" outlineLevel="0" collapsed="false">
      <c r="E2271" s="6" t="n">
        <v>2269</v>
      </c>
      <c r="F2271" s="7" t="s">
        <v>2365</v>
      </c>
      <c r="G2271" s="8" t="s">
        <v>164</v>
      </c>
      <c r="H2271" s="8" t="s">
        <v>165</v>
      </c>
    </row>
    <row r="2272" customFormat="false" ht="12.75" hidden="false" customHeight="false" outlineLevel="0" collapsed="false">
      <c r="E2272" s="6" t="n">
        <v>2270</v>
      </c>
      <c r="F2272" s="7" t="s">
        <v>195</v>
      </c>
      <c r="G2272" s="8" t="s">
        <v>7</v>
      </c>
      <c r="H2272" s="8" t="s">
        <v>195</v>
      </c>
    </row>
    <row r="2273" customFormat="false" ht="12.75" hidden="false" customHeight="false" outlineLevel="0" collapsed="false">
      <c r="E2273" s="6" t="n">
        <v>2271</v>
      </c>
      <c r="F2273" s="7" t="s">
        <v>2366</v>
      </c>
      <c r="G2273" s="8" t="s">
        <v>108</v>
      </c>
      <c r="H2273" s="8" t="s">
        <v>192</v>
      </c>
    </row>
    <row r="2274" customFormat="false" ht="12.75" hidden="false" customHeight="false" outlineLevel="0" collapsed="false">
      <c r="E2274" s="6" t="n">
        <v>2272</v>
      </c>
      <c r="F2274" s="7" t="s">
        <v>2367</v>
      </c>
      <c r="G2274" s="8" t="s">
        <v>7</v>
      </c>
      <c r="H2274" s="8" t="s">
        <v>97</v>
      </c>
    </row>
    <row r="2275" customFormat="false" ht="12.75" hidden="false" customHeight="false" outlineLevel="0" collapsed="false">
      <c r="E2275" s="6" t="n">
        <v>2273</v>
      </c>
      <c r="F2275" s="7" t="s">
        <v>2368</v>
      </c>
      <c r="G2275" s="8" t="s">
        <v>62</v>
      </c>
      <c r="H2275" s="8" t="s">
        <v>76</v>
      </c>
    </row>
    <row r="2276" customFormat="false" ht="12.75" hidden="false" customHeight="false" outlineLevel="0" collapsed="false">
      <c r="E2276" s="6" t="n">
        <v>2274</v>
      </c>
      <c r="F2276" s="7" t="s">
        <v>2369</v>
      </c>
      <c r="G2276" s="8" t="s">
        <v>4</v>
      </c>
      <c r="H2276" s="8" t="s">
        <v>22</v>
      </c>
    </row>
    <row r="2277" customFormat="false" ht="12.75" hidden="false" customHeight="false" outlineLevel="0" collapsed="false">
      <c r="E2277" s="6" t="n">
        <v>2275</v>
      </c>
      <c r="F2277" s="7" t="s">
        <v>2370</v>
      </c>
      <c r="G2277" s="8" t="s">
        <v>81</v>
      </c>
      <c r="H2277" s="8" t="s">
        <v>85</v>
      </c>
    </row>
    <row r="2278" customFormat="false" ht="12.75" hidden="false" customHeight="false" outlineLevel="0" collapsed="false">
      <c r="E2278" s="6" t="n">
        <v>2276</v>
      </c>
      <c r="F2278" s="7" t="s">
        <v>2371</v>
      </c>
      <c r="G2278" s="8" t="s">
        <v>46</v>
      </c>
      <c r="H2278" s="8" t="s">
        <v>47</v>
      </c>
    </row>
    <row r="2279" customFormat="false" ht="12.75" hidden="false" customHeight="false" outlineLevel="0" collapsed="false">
      <c r="E2279" s="6" t="n">
        <v>2277</v>
      </c>
      <c r="F2279" s="7" t="s">
        <v>2372</v>
      </c>
      <c r="G2279" s="8" t="s">
        <v>46</v>
      </c>
      <c r="H2279" s="8" t="s">
        <v>152</v>
      </c>
    </row>
    <row r="2280" customFormat="false" ht="12.75" hidden="false" customHeight="false" outlineLevel="0" collapsed="false">
      <c r="E2280" s="6" t="n">
        <v>2278</v>
      </c>
      <c r="F2280" s="7" t="s">
        <v>2373</v>
      </c>
      <c r="G2280" s="8" t="s">
        <v>4</v>
      </c>
      <c r="H2280" s="8" t="s">
        <v>103</v>
      </c>
    </row>
    <row r="2281" customFormat="false" ht="12.75" hidden="false" customHeight="false" outlineLevel="0" collapsed="false">
      <c r="E2281" s="6" t="n">
        <v>2279</v>
      </c>
      <c r="F2281" s="7" t="s">
        <v>2374</v>
      </c>
      <c r="G2281" s="8" t="s">
        <v>42</v>
      </c>
      <c r="H2281" s="8" t="s">
        <v>43</v>
      </c>
    </row>
    <row r="2282" customFormat="false" ht="12.75" hidden="false" customHeight="false" outlineLevel="0" collapsed="false">
      <c r="E2282" s="6" t="n">
        <v>2280</v>
      </c>
      <c r="F2282" s="7" t="s">
        <v>2375</v>
      </c>
      <c r="G2282" s="8" t="s">
        <v>7</v>
      </c>
      <c r="H2282" s="8" t="s">
        <v>60</v>
      </c>
    </row>
    <row r="2283" customFormat="false" ht="12.75" hidden="false" customHeight="false" outlineLevel="0" collapsed="false">
      <c r="E2283" s="6" t="n">
        <v>2281</v>
      </c>
      <c r="F2283" s="7" t="s">
        <v>2376</v>
      </c>
      <c r="G2283" s="8" t="s">
        <v>4</v>
      </c>
      <c r="H2283" s="8" t="s">
        <v>139</v>
      </c>
    </row>
    <row r="2284" customFormat="false" ht="12.75" hidden="false" customHeight="false" outlineLevel="0" collapsed="false">
      <c r="E2284" s="6" t="n">
        <v>2282</v>
      </c>
      <c r="F2284" s="7" t="s">
        <v>2377</v>
      </c>
      <c r="G2284" s="8" t="s">
        <v>4</v>
      </c>
      <c r="H2284" s="8" t="s">
        <v>22</v>
      </c>
    </row>
    <row r="2285" customFormat="false" ht="12.75" hidden="false" customHeight="false" outlineLevel="0" collapsed="false">
      <c r="E2285" s="6" t="n">
        <v>2283</v>
      </c>
      <c r="F2285" s="7" t="s">
        <v>2378</v>
      </c>
      <c r="G2285" s="8" t="s">
        <v>108</v>
      </c>
      <c r="H2285" s="8" t="s">
        <v>678</v>
      </c>
    </row>
    <row r="2286" customFormat="false" ht="12.75" hidden="false" customHeight="false" outlineLevel="0" collapsed="false">
      <c r="E2286" s="6" t="n">
        <v>2284</v>
      </c>
      <c r="F2286" s="7" t="s">
        <v>2379</v>
      </c>
      <c r="G2286" s="8" t="s">
        <v>7</v>
      </c>
      <c r="H2286" s="8" t="s">
        <v>131</v>
      </c>
    </row>
    <row r="2287" customFormat="false" ht="12.75" hidden="false" customHeight="false" outlineLevel="0" collapsed="false">
      <c r="E2287" s="6" t="n">
        <v>2285</v>
      </c>
      <c r="F2287" s="7" t="s">
        <v>2380</v>
      </c>
      <c r="G2287" s="8" t="s">
        <v>57</v>
      </c>
      <c r="H2287" s="8" t="s">
        <v>22</v>
      </c>
    </row>
    <row r="2288" customFormat="false" ht="12.75" hidden="false" customHeight="false" outlineLevel="0" collapsed="false">
      <c r="E2288" s="6" t="n">
        <v>2286</v>
      </c>
      <c r="F2288" s="7" t="s">
        <v>2381</v>
      </c>
      <c r="G2288" s="8" t="s">
        <v>35</v>
      </c>
      <c r="H2288" s="8" t="s">
        <v>22</v>
      </c>
    </row>
    <row r="2289" customFormat="false" ht="12.75" hidden="false" customHeight="false" outlineLevel="0" collapsed="false">
      <c r="E2289" s="6" t="n">
        <v>2287</v>
      </c>
      <c r="F2289" s="7" t="s">
        <v>2382</v>
      </c>
      <c r="G2289" s="8" t="s">
        <v>29</v>
      </c>
      <c r="H2289" s="8" t="s">
        <v>22</v>
      </c>
    </row>
    <row r="2290" customFormat="false" ht="12.75" hidden="false" customHeight="false" outlineLevel="0" collapsed="false">
      <c r="E2290" s="6" t="n">
        <v>2288</v>
      </c>
      <c r="F2290" s="7" t="s">
        <v>2383</v>
      </c>
      <c r="G2290" s="8" t="s">
        <v>4</v>
      </c>
      <c r="H2290" s="8" t="s">
        <v>285</v>
      </c>
    </row>
    <row r="2291" customFormat="false" ht="12.75" hidden="false" customHeight="false" outlineLevel="0" collapsed="false">
      <c r="E2291" s="6" t="n">
        <v>2289</v>
      </c>
      <c r="F2291" s="7" t="s">
        <v>2384</v>
      </c>
      <c r="G2291" s="8" t="s">
        <v>7</v>
      </c>
      <c r="H2291" s="8" t="s">
        <v>169</v>
      </c>
    </row>
    <row r="2292" customFormat="false" ht="12.75" hidden="false" customHeight="false" outlineLevel="0" collapsed="false">
      <c r="E2292" s="6" t="n">
        <v>2290</v>
      </c>
      <c r="F2292" s="7" t="s">
        <v>2385</v>
      </c>
      <c r="G2292" s="8" t="s">
        <v>42</v>
      </c>
      <c r="H2292" s="8" t="s">
        <v>43</v>
      </c>
    </row>
    <row r="2293" customFormat="false" ht="12.75" hidden="false" customHeight="false" outlineLevel="0" collapsed="false">
      <c r="E2293" s="6" t="n">
        <v>2291</v>
      </c>
      <c r="F2293" s="7" t="s">
        <v>2386</v>
      </c>
      <c r="G2293" s="8" t="s">
        <v>57</v>
      </c>
      <c r="H2293" s="8" t="s">
        <v>203</v>
      </c>
    </row>
    <row r="2294" customFormat="false" ht="12.75" hidden="false" customHeight="false" outlineLevel="0" collapsed="false">
      <c r="E2294" s="6" t="n">
        <v>2292</v>
      </c>
      <c r="F2294" s="7" t="s">
        <v>2387</v>
      </c>
      <c r="G2294" s="8" t="s">
        <v>35</v>
      </c>
      <c r="H2294" s="8" t="s">
        <v>91</v>
      </c>
    </row>
    <row r="2295" customFormat="false" ht="12.75" hidden="false" customHeight="false" outlineLevel="0" collapsed="false">
      <c r="E2295" s="6" t="n">
        <v>2293</v>
      </c>
      <c r="F2295" s="7" t="s">
        <v>2388</v>
      </c>
      <c r="G2295" s="8" t="s">
        <v>108</v>
      </c>
      <c r="H2295" s="8" t="s">
        <v>236</v>
      </c>
    </row>
    <row r="2296" customFormat="false" ht="12.75" hidden="false" customHeight="false" outlineLevel="0" collapsed="false">
      <c r="E2296" s="6" t="n">
        <v>2294</v>
      </c>
      <c r="F2296" s="7" t="s">
        <v>2389</v>
      </c>
      <c r="G2296" s="8" t="s">
        <v>4</v>
      </c>
      <c r="H2296" s="8" t="s">
        <v>5</v>
      </c>
    </row>
    <row r="2297" customFormat="false" ht="24" hidden="false" customHeight="false" outlineLevel="0" collapsed="false">
      <c r="E2297" s="6" t="n">
        <v>2295</v>
      </c>
      <c r="F2297" s="7" t="s">
        <v>2390</v>
      </c>
      <c r="G2297" s="8" t="s">
        <v>164</v>
      </c>
      <c r="H2297" s="8" t="s">
        <v>165</v>
      </c>
    </row>
    <row r="2298" customFormat="false" ht="12.75" hidden="false" customHeight="false" outlineLevel="0" collapsed="false">
      <c r="E2298" s="6" t="n">
        <v>2296</v>
      </c>
      <c r="F2298" s="7" t="s">
        <v>2391</v>
      </c>
      <c r="G2298" s="8" t="s">
        <v>29</v>
      </c>
      <c r="H2298" s="8" t="s">
        <v>22</v>
      </c>
    </row>
    <row r="2299" customFormat="false" ht="12.75" hidden="false" customHeight="false" outlineLevel="0" collapsed="false">
      <c r="E2299" s="6" t="n">
        <v>2297</v>
      </c>
      <c r="F2299" s="7" t="s">
        <v>2392</v>
      </c>
      <c r="G2299" s="8" t="s">
        <v>42</v>
      </c>
      <c r="H2299" s="8" t="s">
        <v>43</v>
      </c>
    </row>
    <row r="2300" customFormat="false" ht="12.75" hidden="false" customHeight="false" outlineLevel="0" collapsed="false">
      <c r="E2300" s="6" t="n">
        <v>2298</v>
      </c>
      <c r="F2300" s="7" t="s">
        <v>2393</v>
      </c>
      <c r="G2300" s="8" t="s">
        <v>46</v>
      </c>
      <c r="H2300" s="8" t="s">
        <v>149</v>
      </c>
    </row>
    <row r="2301" customFormat="false" ht="12.75" hidden="false" customHeight="false" outlineLevel="0" collapsed="false">
      <c r="E2301" s="6" t="n">
        <v>2299</v>
      </c>
      <c r="F2301" s="7" t="s">
        <v>2394</v>
      </c>
      <c r="G2301" s="8" t="s">
        <v>19</v>
      </c>
      <c r="H2301" s="8" t="s">
        <v>179</v>
      </c>
    </row>
    <row r="2302" customFormat="false" ht="12.75" hidden="false" customHeight="false" outlineLevel="0" collapsed="false">
      <c r="E2302" s="6" t="n">
        <v>2300</v>
      </c>
      <c r="F2302" s="7" t="s">
        <v>2395</v>
      </c>
      <c r="G2302" s="8" t="s">
        <v>46</v>
      </c>
      <c r="H2302" s="8" t="s">
        <v>47</v>
      </c>
    </row>
    <row r="2303" customFormat="false" ht="12.75" hidden="false" customHeight="false" outlineLevel="0" collapsed="false">
      <c r="E2303" s="6" t="n">
        <v>2301</v>
      </c>
      <c r="F2303" s="7" t="s">
        <v>2396</v>
      </c>
      <c r="G2303" s="8" t="s">
        <v>46</v>
      </c>
      <c r="H2303" s="8" t="s">
        <v>47</v>
      </c>
    </row>
    <row r="2304" customFormat="false" ht="12.75" hidden="false" customHeight="false" outlineLevel="0" collapsed="false">
      <c r="E2304" s="6" t="n">
        <v>2302</v>
      </c>
      <c r="F2304" s="7" t="s">
        <v>2397</v>
      </c>
      <c r="G2304" s="8" t="s">
        <v>32</v>
      </c>
      <c r="H2304" s="8" t="s">
        <v>22</v>
      </c>
    </row>
    <row r="2305" customFormat="false" ht="12.75" hidden="false" customHeight="false" outlineLevel="0" collapsed="false">
      <c r="E2305" s="6" t="n">
        <v>2303</v>
      </c>
      <c r="F2305" s="7" t="s">
        <v>2398</v>
      </c>
      <c r="G2305" s="8" t="s">
        <v>46</v>
      </c>
      <c r="H2305" s="8" t="s">
        <v>149</v>
      </c>
    </row>
    <row r="2306" customFormat="false" ht="12.75" hidden="false" customHeight="false" outlineLevel="0" collapsed="false">
      <c r="E2306" s="6" t="n">
        <v>2304</v>
      </c>
      <c r="F2306" s="7" t="s">
        <v>2399</v>
      </c>
      <c r="G2306" s="8" t="s">
        <v>35</v>
      </c>
      <c r="H2306" s="8" t="s">
        <v>91</v>
      </c>
    </row>
    <row r="2307" customFormat="false" ht="12.75" hidden="false" customHeight="false" outlineLevel="0" collapsed="false">
      <c r="E2307" s="6" t="n">
        <v>2305</v>
      </c>
      <c r="F2307" s="7" t="s">
        <v>2400</v>
      </c>
      <c r="G2307" s="8" t="s">
        <v>32</v>
      </c>
      <c r="H2307" s="8" t="s">
        <v>72</v>
      </c>
    </row>
    <row r="2308" customFormat="false" ht="12.75" hidden="false" customHeight="false" outlineLevel="0" collapsed="false">
      <c r="E2308" s="6" t="n">
        <v>2306</v>
      </c>
      <c r="F2308" s="7" t="s">
        <v>2401</v>
      </c>
      <c r="G2308" s="8" t="s">
        <v>7</v>
      </c>
      <c r="H2308" s="8" t="s">
        <v>169</v>
      </c>
    </row>
    <row r="2309" customFormat="false" ht="12.75" hidden="false" customHeight="false" outlineLevel="0" collapsed="false">
      <c r="E2309" s="6" t="n">
        <v>2307</v>
      </c>
      <c r="F2309" s="7" t="s">
        <v>2402</v>
      </c>
      <c r="G2309" s="8" t="s">
        <v>108</v>
      </c>
      <c r="H2309" s="8" t="s">
        <v>423</v>
      </c>
    </row>
    <row r="2310" customFormat="false" ht="12.75" hidden="false" customHeight="false" outlineLevel="0" collapsed="false">
      <c r="E2310" s="6" t="n">
        <v>2308</v>
      </c>
      <c r="F2310" s="7" t="s">
        <v>2403</v>
      </c>
      <c r="G2310" s="8" t="s">
        <v>7</v>
      </c>
      <c r="H2310" s="8" t="s">
        <v>169</v>
      </c>
    </row>
    <row r="2311" customFormat="false" ht="12.75" hidden="false" customHeight="false" outlineLevel="0" collapsed="false">
      <c r="E2311" s="6" t="n">
        <v>2309</v>
      </c>
      <c r="F2311" s="7" t="s">
        <v>2404</v>
      </c>
      <c r="G2311" s="8" t="s">
        <v>32</v>
      </c>
      <c r="H2311" s="8" t="s">
        <v>22</v>
      </c>
    </row>
    <row r="2312" customFormat="false" ht="12.75" hidden="false" customHeight="false" outlineLevel="0" collapsed="false">
      <c r="E2312" s="6" t="n">
        <v>2310</v>
      </c>
      <c r="F2312" s="7" t="s">
        <v>2405</v>
      </c>
      <c r="G2312" s="8" t="s">
        <v>46</v>
      </c>
      <c r="H2312" s="8" t="s">
        <v>47</v>
      </c>
    </row>
    <row r="2313" customFormat="false" ht="12.75" hidden="false" customHeight="false" outlineLevel="0" collapsed="false">
      <c r="E2313" s="6" t="n">
        <v>2311</v>
      </c>
      <c r="F2313" s="7" t="s">
        <v>2406</v>
      </c>
      <c r="G2313" s="8" t="s">
        <v>7</v>
      </c>
      <c r="H2313" s="8" t="s">
        <v>22</v>
      </c>
    </row>
    <row r="2314" customFormat="false" ht="12.75" hidden="false" customHeight="false" outlineLevel="0" collapsed="false">
      <c r="E2314" s="6" t="n">
        <v>2312</v>
      </c>
      <c r="F2314" s="7" t="s">
        <v>2407</v>
      </c>
      <c r="G2314" s="8" t="s">
        <v>4</v>
      </c>
      <c r="H2314" s="8" t="s">
        <v>100</v>
      </c>
    </row>
    <row r="2315" customFormat="false" ht="12.75" hidden="false" customHeight="false" outlineLevel="0" collapsed="false">
      <c r="E2315" s="6" t="n">
        <v>2313</v>
      </c>
      <c r="F2315" s="7" t="s">
        <v>2408</v>
      </c>
      <c r="G2315" s="8" t="s">
        <v>42</v>
      </c>
      <c r="H2315" s="8" t="s">
        <v>69</v>
      </c>
    </row>
    <row r="2316" customFormat="false" ht="12.75" hidden="false" customHeight="false" outlineLevel="0" collapsed="false">
      <c r="E2316" s="6" t="n">
        <v>2314</v>
      </c>
      <c r="F2316" s="7" t="s">
        <v>2409</v>
      </c>
      <c r="G2316" s="8" t="s">
        <v>78</v>
      </c>
      <c r="H2316" s="8" t="s">
        <v>487</v>
      </c>
    </row>
    <row r="2317" customFormat="false" ht="12.75" hidden="false" customHeight="false" outlineLevel="0" collapsed="false">
      <c r="E2317" s="6" t="n">
        <v>2315</v>
      </c>
      <c r="F2317" s="7" t="s">
        <v>2410</v>
      </c>
      <c r="G2317" s="8" t="s">
        <v>146</v>
      </c>
      <c r="H2317" s="8" t="s">
        <v>329</v>
      </c>
    </row>
    <row r="2318" customFormat="false" ht="12.75" hidden="false" customHeight="false" outlineLevel="0" collapsed="false">
      <c r="E2318" s="6" t="n">
        <v>2316</v>
      </c>
      <c r="F2318" s="7" t="s">
        <v>2411</v>
      </c>
      <c r="G2318" s="8" t="s">
        <v>4</v>
      </c>
      <c r="H2318" s="8" t="s">
        <v>285</v>
      </c>
    </row>
    <row r="2319" customFormat="false" ht="12.75" hidden="false" customHeight="false" outlineLevel="0" collapsed="false">
      <c r="E2319" s="6" t="n">
        <v>2317</v>
      </c>
      <c r="F2319" s="7" t="s">
        <v>2412</v>
      </c>
      <c r="G2319" s="8" t="s">
        <v>146</v>
      </c>
      <c r="H2319" s="8" t="s">
        <v>329</v>
      </c>
    </row>
    <row r="2320" customFormat="false" ht="12.75" hidden="false" customHeight="false" outlineLevel="0" collapsed="false">
      <c r="E2320" s="6" t="n">
        <v>2318</v>
      </c>
      <c r="F2320" s="7" t="s">
        <v>2413</v>
      </c>
      <c r="G2320" s="8" t="s">
        <v>13</v>
      </c>
      <c r="H2320" s="8" t="s">
        <v>292</v>
      </c>
    </row>
    <row r="2321" customFormat="false" ht="12.75" hidden="false" customHeight="false" outlineLevel="0" collapsed="false">
      <c r="E2321" s="6" t="n">
        <v>2319</v>
      </c>
      <c r="F2321" s="7" t="s">
        <v>2414</v>
      </c>
      <c r="G2321" s="8" t="s">
        <v>159</v>
      </c>
      <c r="H2321" s="8" t="s">
        <v>22</v>
      </c>
    </row>
    <row r="2322" customFormat="false" ht="12.75" hidden="false" customHeight="false" outlineLevel="0" collapsed="false">
      <c r="E2322" s="6" t="n">
        <v>2320</v>
      </c>
      <c r="F2322" s="7" t="s">
        <v>2415</v>
      </c>
      <c r="G2322" s="8" t="s">
        <v>42</v>
      </c>
      <c r="H2322" s="8" t="s">
        <v>55</v>
      </c>
    </row>
    <row r="2323" customFormat="false" ht="12.75" hidden="false" customHeight="false" outlineLevel="0" collapsed="false">
      <c r="E2323" s="6" t="n">
        <v>2321</v>
      </c>
      <c r="F2323" s="7" t="s">
        <v>2416</v>
      </c>
      <c r="G2323" s="8" t="s">
        <v>19</v>
      </c>
      <c r="H2323" s="8" t="s">
        <v>40</v>
      </c>
    </row>
    <row r="2324" customFormat="false" ht="12.75" hidden="false" customHeight="false" outlineLevel="0" collapsed="false">
      <c r="E2324" s="6" t="n">
        <v>2322</v>
      </c>
      <c r="F2324" s="7" t="s">
        <v>2417</v>
      </c>
      <c r="G2324" s="8" t="s">
        <v>42</v>
      </c>
      <c r="H2324" s="8" t="s">
        <v>381</v>
      </c>
    </row>
    <row r="2325" customFormat="false" ht="12.75" hidden="false" customHeight="false" outlineLevel="0" collapsed="false">
      <c r="E2325" s="6" t="n">
        <v>2323</v>
      </c>
      <c r="F2325" s="7" t="s">
        <v>2418</v>
      </c>
      <c r="G2325" s="8" t="s">
        <v>108</v>
      </c>
      <c r="H2325" s="8" t="s">
        <v>707</v>
      </c>
    </row>
    <row r="2326" customFormat="false" ht="12.75" hidden="false" customHeight="false" outlineLevel="0" collapsed="false">
      <c r="E2326" s="6" t="n">
        <v>2324</v>
      </c>
      <c r="F2326" s="7" t="s">
        <v>2419</v>
      </c>
      <c r="G2326" s="8" t="s">
        <v>57</v>
      </c>
      <c r="H2326" s="8" t="s">
        <v>58</v>
      </c>
    </row>
    <row r="2327" customFormat="false" ht="12.75" hidden="false" customHeight="false" outlineLevel="0" collapsed="false">
      <c r="E2327" s="6" t="n">
        <v>2325</v>
      </c>
      <c r="F2327" s="7" t="s">
        <v>2420</v>
      </c>
      <c r="G2327" s="8" t="s">
        <v>32</v>
      </c>
      <c r="H2327" s="8" t="s">
        <v>72</v>
      </c>
    </row>
    <row r="2328" customFormat="false" ht="12.75" hidden="false" customHeight="false" outlineLevel="0" collapsed="false">
      <c r="E2328" s="6" t="n">
        <v>2326</v>
      </c>
      <c r="F2328" s="7" t="s">
        <v>2421</v>
      </c>
      <c r="G2328" s="8" t="s">
        <v>62</v>
      </c>
      <c r="H2328" s="8" t="s">
        <v>137</v>
      </c>
    </row>
    <row r="2329" customFormat="false" ht="12.75" hidden="false" customHeight="false" outlineLevel="0" collapsed="false">
      <c r="E2329" s="6" t="n">
        <v>2327</v>
      </c>
      <c r="F2329" s="7" t="s">
        <v>2422</v>
      </c>
      <c r="G2329" s="8" t="s">
        <v>35</v>
      </c>
      <c r="H2329" s="8" t="s">
        <v>22</v>
      </c>
    </row>
    <row r="2330" customFormat="false" ht="12.75" hidden="false" customHeight="false" outlineLevel="0" collapsed="false">
      <c r="E2330" s="6" t="n">
        <v>2328</v>
      </c>
      <c r="F2330" s="7" t="s">
        <v>2423</v>
      </c>
      <c r="G2330" s="8" t="s">
        <v>29</v>
      </c>
      <c r="H2330" s="8" t="s">
        <v>22</v>
      </c>
    </row>
    <row r="2331" customFormat="false" ht="12.75" hidden="false" customHeight="false" outlineLevel="0" collapsed="false">
      <c r="E2331" s="6" t="n">
        <v>2329</v>
      </c>
      <c r="F2331" s="7" t="s">
        <v>2424</v>
      </c>
      <c r="G2331" s="8" t="s">
        <v>46</v>
      </c>
      <c r="H2331" s="8" t="s">
        <v>47</v>
      </c>
    </row>
    <row r="2332" customFormat="false" ht="12.75" hidden="false" customHeight="false" outlineLevel="0" collapsed="false">
      <c r="E2332" s="6" t="n">
        <v>2330</v>
      </c>
      <c r="F2332" s="7" t="s">
        <v>2425</v>
      </c>
      <c r="G2332" s="8" t="s">
        <v>26</v>
      </c>
      <c r="H2332" s="8" t="s">
        <v>27</v>
      </c>
    </row>
    <row r="2333" customFormat="false" ht="12.75" hidden="false" customHeight="false" outlineLevel="0" collapsed="false">
      <c r="E2333" s="6" t="n">
        <v>2331</v>
      </c>
      <c r="F2333" s="7" t="s">
        <v>2426</v>
      </c>
      <c r="G2333" s="8" t="s">
        <v>7</v>
      </c>
      <c r="H2333" s="8" t="s">
        <v>22</v>
      </c>
    </row>
    <row r="2334" customFormat="false" ht="12.75" hidden="false" customHeight="false" outlineLevel="0" collapsed="false">
      <c r="E2334" s="6" t="n">
        <v>2332</v>
      </c>
      <c r="F2334" s="7" t="s">
        <v>2427</v>
      </c>
      <c r="G2334" s="8" t="s">
        <v>146</v>
      </c>
      <c r="H2334" s="8" t="s">
        <v>1423</v>
      </c>
    </row>
    <row r="2335" customFormat="false" ht="12.75" hidden="false" customHeight="false" outlineLevel="0" collapsed="false">
      <c r="E2335" s="6" t="n">
        <v>2333</v>
      </c>
      <c r="F2335" s="7" t="s">
        <v>2428</v>
      </c>
      <c r="G2335" s="8" t="s">
        <v>7</v>
      </c>
      <c r="H2335" s="8" t="s">
        <v>97</v>
      </c>
    </row>
    <row r="2336" customFormat="false" ht="12.75" hidden="false" customHeight="false" outlineLevel="0" collapsed="false">
      <c r="E2336" s="6" t="n">
        <v>2334</v>
      </c>
      <c r="F2336" s="7" t="s">
        <v>2429</v>
      </c>
      <c r="G2336" s="8" t="s">
        <v>7</v>
      </c>
      <c r="H2336" s="8" t="s">
        <v>97</v>
      </c>
    </row>
    <row r="2337" customFormat="false" ht="12.75" hidden="false" customHeight="false" outlineLevel="0" collapsed="false">
      <c r="E2337" s="6" t="n">
        <v>2335</v>
      </c>
      <c r="F2337" s="12" t="s">
        <v>2430</v>
      </c>
      <c r="G2337" s="8" t="s">
        <v>7</v>
      </c>
      <c r="H2337" s="8" t="s">
        <v>169</v>
      </c>
    </row>
    <row r="2338" customFormat="false" ht="12.75" hidden="false" customHeight="false" outlineLevel="0" collapsed="false">
      <c r="E2338" s="6" t="n">
        <v>2336</v>
      </c>
      <c r="F2338" s="7" t="s">
        <v>2431</v>
      </c>
      <c r="G2338" s="8" t="s">
        <v>7</v>
      </c>
      <c r="H2338" s="8" t="s">
        <v>22</v>
      </c>
    </row>
    <row r="2339" customFormat="false" ht="12.75" hidden="false" customHeight="false" outlineLevel="0" collapsed="false">
      <c r="E2339" s="6" t="n">
        <v>2337</v>
      </c>
      <c r="F2339" s="7" t="s">
        <v>2432</v>
      </c>
      <c r="G2339" s="8" t="s">
        <v>7</v>
      </c>
      <c r="H2339" s="8" t="s">
        <v>131</v>
      </c>
    </row>
    <row r="2340" customFormat="false" ht="24" hidden="false" customHeight="false" outlineLevel="0" collapsed="false">
      <c r="E2340" s="6" t="n">
        <v>2338</v>
      </c>
      <c r="F2340" s="7" t="s">
        <v>2433</v>
      </c>
      <c r="G2340" s="8" t="s">
        <v>164</v>
      </c>
      <c r="H2340" s="8" t="s">
        <v>225</v>
      </c>
    </row>
    <row r="2341" customFormat="false" ht="12.75" hidden="false" customHeight="false" outlineLevel="0" collapsed="false">
      <c r="E2341" s="6" t="n">
        <v>2339</v>
      </c>
      <c r="F2341" s="7" t="s">
        <v>2434</v>
      </c>
      <c r="G2341" s="8" t="s">
        <v>4</v>
      </c>
      <c r="H2341" s="8" t="s">
        <v>139</v>
      </c>
    </row>
    <row r="2342" customFormat="false" ht="12.75" hidden="false" customHeight="false" outlineLevel="0" collapsed="false">
      <c r="E2342" s="6" t="n">
        <v>2340</v>
      </c>
      <c r="F2342" s="7" t="s">
        <v>2435</v>
      </c>
      <c r="G2342" s="8" t="s">
        <v>7</v>
      </c>
      <c r="H2342" s="8" t="s">
        <v>8</v>
      </c>
    </row>
    <row r="2343" customFormat="false" ht="12.75" hidden="false" customHeight="false" outlineLevel="0" collapsed="false">
      <c r="E2343" s="6" t="n">
        <v>2341</v>
      </c>
      <c r="F2343" s="7" t="s">
        <v>2436</v>
      </c>
      <c r="G2343" s="8" t="s">
        <v>35</v>
      </c>
      <c r="H2343" s="8" t="s">
        <v>36</v>
      </c>
    </row>
    <row r="2344" customFormat="false" ht="12.75" hidden="false" customHeight="false" outlineLevel="0" collapsed="false">
      <c r="E2344" s="6" t="n">
        <v>2342</v>
      </c>
      <c r="F2344" s="7" t="s">
        <v>2437</v>
      </c>
      <c r="G2344" s="8" t="s">
        <v>108</v>
      </c>
      <c r="H2344" s="8" t="s">
        <v>192</v>
      </c>
    </row>
    <row r="2345" customFormat="false" ht="12.75" hidden="false" customHeight="false" outlineLevel="0" collapsed="false">
      <c r="E2345" s="6" t="n">
        <v>2343</v>
      </c>
      <c r="F2345" s="7" t="s">
        <v>2438</v>
      </c>
      <c r="G2345" s="8" t="s">
        <v>146</v>
      </c>
      <c r="H2345" s="8" t="s">
        <v>147</v>
      </c>
    </row>
    <row r="2346" customFormat="false" ht="12.75" hidden="false" customHeight="false" outlineLevel="0" collapsed="false">
      <c r="E2346" s="6" t="n">
        <v>2344</v>
      </c>
      <c r="F2346" s="7" t="s">
        <v>2439</v>
      </c>
      <c r="G2346" s="8" t="s">
        <v>7</v>
      </c>
      <c r="H2346" s="8" t="s">
        <v>8</v>
      </c>
    </row>
    <row r="2347" customFormat="false" ht="12.75" hidden="false" customHeight="false" outlineLevel="0" collapsed="false">
      <c r="E2347" s="6" t="n">
        <v>2345</v>
      </c>
      <c r="F2347" s="7" t="s">
        <v>2440</v>
      </c>
      <c r="G2347" s="8" t="s">
        <v>7</v>
      </c>
      <c r="H2347" s="8" t="s">
        <v>8</v>
      </c>
    </row>
    <row r="2348" customFormat="false" ht="12.75" hidden="false" customHeight="false" outlineLevel="0" collapsed="false">
      <c r="E2348" s="6" t="n">
        <v>2346</v>
      </c>
      <c r="F2348" s="7" t="s">
        <v>2441</v>
      </c>
      <c r="G2348" s="8" t="s">
        <v>4</v>
      </c>
      <c r="H2348" s="8" t="s">
        <v>285</v>
      </c>
    </row>
    <row r="2349" customFormat="false" ht="12.75" hidden="false" customHeight="false" outlineLevel="0" collapsed="false">
      <c r="E2349" s="6" t="n">
        <v>2347</v>
      </c>
      <c r="F2349" s="7" t="s">
        <v>2442</v>
      </c>
      <c r="G2349" s="8" t="s">
        <v>108</v>
      </c>
      <c r="H2349" s="8" t="s">
        <v>210</v>
      </c>
    </row>
    <row r="2350" customFormat="false" ht="12.75" hidden="false" customHeight="false" outlineLevel="0" collapsed="false">
      <c r="E2350" s="6" t="n">
        <v>2348</v>
      </c>
      <c r="F2350" s="7" t="s">
        <v>2443</v>
      </c>
      <c r="G2350" s="8" t="s">
        <v>7</v>
      </c>
      <c r="H2350" s="8" t="s">
        <v>131</v>
      </c>
    </row>
    <row r="2351" customFormat="false" ht="12.75" hidden="false" customHeight="false" outlineLevel="0" collapsed="false">
      <c r="E2351" s="6" t="n">
        <v>2349</v>
      </c>
      <c r="F2351" s="7" t="s">
        <v>2444</v>
      </c>
      <c r="G2351" s="8" t="s">
        <v>4</v>
      </c>
      <c r="H2351" s="8" t="s">
        <v>5</v>
      </c>
    </row>
    <row r="2352" customFormat="false" ht="12.75" hidden="false" customHeight="false" outlineLevel="0" collapsed="false">
      <c r="E2352" s="6" t="n">
        <v>2350</v>
      </c>
      <c r="F2352" s="7" t="s">
        <v>2445</v>
      </c>
      <c r="G2352" s="8" t="s">
        <v>7</v>
      </c>
      <c r="H2352" s="8" t="s">
        <v>195</v>
      </c>
    </row>
    <row r="2353" customFormat="false" ht="12.75" hidden="false" customHeight="false" outlineLevel="0" collapsed="false">
      <c r="E2353" s="6" t="n">
        <v>2351</v>
      </c>
      <c r="F2353" s="7" t="s">
        <v>2446</v>
      </c>
      <c r="G2353" s="8" t="s">
        <v>62</v>
      </c>
      <c r="H2353" s="8" t="s">
        <v>370</v>
      </c>
    </row>
    <row r="2354" customFormat="false" ht="12.75" hidden="false" customHeight="false" outlineLevel="0" collapsed="false">
      <c r="E2354" s="6" t="n">
        <v>2352</v>
      </c>
      <c r="F2354" s="7" t="s">
        <v>2447</v>
      </c>
      <c r="G2354" s="8" t="s">
        <v>19</v>
      </c>
      <c r="H2354" s="8" t="s">
        <v>179</v>
      </c>
    </row>
    <row r="2355" customFormat="false" ht="12.75" hidden="false" customHeight="false" outlineLevel="0" collapsed="false">
      <c r="E2355" s="6" t="n">
        <v>2353</v>
      </c>
      <c r="F2355" s="7" t="s">
        <v>2448</v>
      </c>
      <c r="G2355" s="8" t="s">
        <v>32</v>
      </c>
      <c r="H2355" s="8" t="s">
        <v>72</v>
      </c>
    </row>
    <row r="2356" customFormat="false" ht="12.75" hidden="false" customHeight="false" outlineLevel="0" collapsed="false">
      <c r="E2356" s="6" t="n">
        <v>2354</v>
      </c>
      <c r="F2356" s="7" t="s">
        <v>2449</v>
      </c>
      <c r="G2356" s="8" t="s">
        <v>7</v>
      </c>
      <c r="H2356" s="8" t="s">
        <v>22</v>
      </c>
    </row>
    <row r="2357" customFormat="false" ht="12.75" hidden="false" customHeight="false" outlineLevel="0" collapsed="false">
      <c r="E2357" s="6" t="n">
        <v>2355</v>
      </c>
      <c r="F2357" s="7" t="s">
        <v>2450</v>
      </c>
      <c r="G2357" s="8" t="s">
        <v>35</v>
      </c>
      <c r="H2357" s="8" t="s">
        <v>117</v>
      </c>
    </row>
    <row r="2358" customFormat="false" ht="24" hidden="false" customHeight="false" outlineLevel="0" collapsed="false">
      <c r="E2358" s="6" t="n">
        <v>2356</v>
      </c>
      <c r="F2358" s="7" t="s">
        <v>2451</v>
      </c>
      <c r="G2358" s="8" t="s">
        <v>164</v>
      </c>
      <c r="H2358" s="8" t="s">
        <v>225</v>
      </c>
    </row>
    <row r="2359" customFormat="false" ht="12.75" hidden="false" customHeight="false" outlineLevel="0" collapsed="false">
      <c r="E2359" s="6" t="n">
        <v>2357</v>
      </c>
      <c r="F2359" s="7" t="s">
        <v>2452</v>
      </c>
      <c r="G2359" s="8" t="s">
        <v>57</v>
      </c>
      <c r="H2359" s="8" t="s">
        <v>203</v>
      </c>
    </row>
    <row r="2360" customFormat="false" ht="12.75" hidden="false" customHeight="false" outlineLevel="0" collapsed="false">
      <c r="E2360" s="6" t="n">
        <v>2358</v>
      </c>
      <c r="F2360" s="7" t="s">
        <v>2453</v>
      </c>
      <c r="G2360" s="8" t="s">
        <v>35</v>
      </c>
      <c r="H2360" s="8" t="s">
        <v>117</v>
      </c>
    </row>
    <row r="2361" customFormat="false" ht="12.75" hidden="false" customHeight="false" outlineLevel="0" collapsed="false">
      <c r="E2361" s="6" t="n">
        <v>2359</v>
      </c>
      <c r="F2361" s="7" t="s">
        <v>2454</v>
      </c>
      <c r="G2361" s="8" t="s">
        <v>35</v>
      </c>
      <c r="H2361" s="8" t="s">
        <v>117</v>
      </c>
    </row>
    <row r="2362" customFormat="false" ht="12.75" hidden="false" customHeight="false" outlineLevel="0" collapsed="false">
      <c r="E2362" s="6" t="n">
        <v>2360</v>
      </c>
      <c r="F2362" s="7" t="s">
        <v>2455</v>
      </c>
      <c r="G2362" s="8" t="s">
        <v>35</v>
      </c>
      <c r="H2362" s="8" t="s">
        <v>117</v>
      </c>
    </row>
    <row r="2363" customFormat="false" ht="12.75" hidden="false" customHeight="false" outlineLevel="0" collapsed="false">
      <c r="E2363" s="6" t="n">
        <v>2361</v>
      </c>
      <c r="F2363" s="7" t="s">
        <v>2456</v>
      </c>
      <c r="G2363" s="8" t="s">
        <v>108</v>
      </c>
      <c r="H2363" s="8" t="s">
        <v>109</v>
      </c>
    </row>
    <row r="2364" customFormat="false" ht="12.75" hidden="false" customHeight="false" outlineLevel="0" collapsed="false">
      <c r="E2364" s="6" t="n">
        <v>2362</v>
      </c>
      <c r="F2364" s="7" t="s">
        <v>2457</v>
      </c>
      <c r="G2364" s="8" t="s">
        <v>7</v>
      </c>
      <c r="H2364" s="8" t="s">
        <v>65</v>
      </c>
    </row>
    <row r="2365" customFormat="false" ht="12.75" hidden="false" customHeight="false" outlineLevel="0" collapsed="false">
      <c r="E2365" s="6" t="n">
        <v>2363</v>
      </c>
      <c r="F2365" s="7" t="s">
        <v>2458</v>
      </c>
      <c r="G2365" s="8" t="s">
        <v>7</v>
      </c>
      <c r="H2365" s="8" t="s">
        <v>65</v>
      </c>
    </row>
    <row r="2366" customFormat="false" ht="12.75" hidden="false" customHeight="false" outlineLevel="0" collapsed="false">
      <c r="E2366" s="6" t="n">
        <v>2364</v>
      </c>
      <c r="F2366" s="7" t="s">
        <v>2459</v>
      </c>
      <c r="G2366" s="8" t="s">
        <v>7</v>
      </c>
      <c r="H2366" s="8" t="s">
        <v>60</v>
      </c>
    </row>
    <row r="2367" customFormat="false" ht="12.75" hidden="false" customHeight="false" outlineLevel="0" collapsed="false">
      <c r="E2367" s="6" t="n">
        <v>2365</v>
      </c>
      <c r="F2367" s="7" t="s">
        <v>2460</v>
      </c>
      <c r="G2367" s="8" t="s">
        <v>7</v>
      </c>
      <c r="H2367" s="8" t="s">
        <v>8</v>
      </c>
    </row>
    <row r="2368" customFormat="false" ht="12.75" hidden="false" customHeight="false" outlineLevel="0" collapsed="false">
      <c r="E2368" s="6" t="n">
        <v>2366</v>
      </c>
      <c r="F2368" s="7" t="s">
        <v>2461</v>
      </c>
      <c r="G2368" s="8" t="s">
        <v>108</v>
      </c>
      <c r="H2368" s="8" t="s">
        <v>109</v>
      </c>
    </row>
    <row r="2369" customFormat="false" ht="12.75" hidden="false" customHeight="false" outlineLevel="0" collapsed="false">
      <c r="E2369" s="6" t="n">
        <v>2367</v>
      </c>
      <c r="F2369" s="7" t="s">
        <v>2462</v>
      </c>
      <c r="G2369" s="8" t="s">
        <v>35</v>
      </c>
      <c r="H2369" s="8" t="s">
        <v>36</v>
      </c>
    </row>
    <row r="2370" customFormat="false" ht="12.75" hidden="false" customHeight="false" outlineLevel="0" collapsed="false">
      <c r="E2370" s="6" t="n">
        <v>2368</v>
      </c>
      <c r="F2370" s="7" t="s">
        <v>2463</v>
      </c>
      <c r="G2370" s="8" t="s">
        <v>7</v>
      </c>
      <c r="H2370" s="8" t="s">
        <v>60</v>
      </c>
    </row>
    <row r="2371" customFormat="false" ht="12.75" hidden="false" customHeight="false" outlineLevel="0" collapsed="false">
      <c r="E2371" s="6" t="n">
        <v>2369</v>
      </c>
      <c r="F2371" s="7" t="s">
        <v>2464</v>
      </c>
      <c r="G2371" s="8" t="s">
        <v>7</v>
      </c>
      <c r="H2371" s="8" t="s">
        <v>11</v>
      </c>
    </row>
    <row r="2372" customFormat="false" ht="12.75" hidden="false" customHeight="false" outlineLevel="0" collapsed="false">
      <c r="E2372" s="6" t="n">
        <v>2370</v>
      </c>
      <c r="F2372" s="7" t="s">
        <v>2465</v>
      </c>
      <c r="G2372" s="8" t="s">
        <v>7</v>
      </c>
      <c r="H2372" s="8" t="s">
        <v>97</v>
      </c>
    </row>
    <row r="2373" customFormat="false" ht="12.75" hidden="false" customHeight="false" outlineLevel="0" collapsed="false">
      <c r="E2373" s="6" t="n">
        <v>2371</v>
      </c>
      <c r="F2373" s="12" t="s">
        <v>2466</v>
      </c>
      <c r="G2373" s="8" t="s">
        <v>7</v>
      </c>
      <c r="H2373" s="8" t="s">
        <v>169</v>
      </c>
    </row>
    <row r="2374" customFormat="false" ht="12.75" hidden="false" customHeight="false" outlineLevel="0" collapsed="false">
      <c r="E2374" s="6" t="n">
        <v>2372</v>
      </c>
      <c r="F2374" s="7" t="s">
        <v>2467</v>
      </c>
      <c r="G2374" s="8" t="s">
        <v>35</v>
      </c>
      <c r="H2374" s="8" t="s">
        <v>117</v>
      </c>
    </row>
    <row r="2375" customFormat="false" ht="12.75" hidden="false" customHeight="false" outlineLevel="0" collapsed="false">
      <c r="E2375" s="6" t="n">
        <v>2373</v>
      </c>
      <c r="F2375" s="7" t="s">
        <v>2468</v>
      </c>
      <c r="G2375" s="8" t="s">
        <v>4</v>
      </c>
      <c r="H2375" s="8" t="s">
        <v>126</v>
      </c>
    </row>
    <row r="2376" customFormat="false" ht="24" hidden="false" customHeight="false" outlineLevel="0" collapsed="false">
      <c r="E2376" s="6" t="n">
        <v>2374</v>
      </c>
      <c r="F2376" s="7" t="s">
        <v>2469</v>
      </c>
      <c r="G2376" s="8" t="s">
        <v>164</v>
      </c>
      <c r="H2376" s="8" t="s">
        <v>225</v>
      </c>
    </row>
    <row r="2377" customFormat="false" ht="12.75" hidden="false" customHeight="false" outlineLevel="0" collapsed="false">
      <c r="E2377" s="6" t="n">
        <v>2375</v>
      </c>
      <c r="F2377" s="7" t="s">
        <v>2470</v>
      </c>
      <c r="G2377" s="8" t="s">
        <v>19</v>
      </c>
      <c r="H2377" s="8" t="s">
        <v>179</v>
      </c>
    </row>
    <row r="2378" customFormat="false" ht="12.75" hidden="false" customHeight="false" outlineLevel="0" collapsed="false">
      <c r="E2378" s="6" t="n">
        <v>2376</v>
      </c>
      <c r="F2378" s="7" t="s">
        <v>2471</v>
      </c>
      <c r="G2378" s="8" t="s">
        <v>13</v>
      </c>
      <c r="H2378" s="8" t="s">
        <v>338</v>
      </c>
    </row>
    <row r="2379" customFormat="false" ht="12.75" hidden="false" customHeight="false" outlineLevel="0" collapsed="false">
      <c r="E2379" s="6" t="n">
        <v>2377</v>
      </c>
      <c r="F2379" s="7" t="s">
        <v>2472</v>
      </c>
      <c r="G2379" s="8" t="s">
        <v>19</v>
      </c>
      <c r="H2379" s="8" t="s">
        <v>20</v>
      </c>
    </row>
    <row r="2380" customFormat="false" ht="24" hidden="false" customHeight="false" outlineLevel="0" collapsed="false">
      <c r="E2380" s="6" t="n">
        <v>2378</v>
      </c>
      <c r="F2380" s="7" t="s">
        <v>2473</v>
      </c>
      <c r="G2380" s="8" t="s">
        <v>164</v>
      </c>
      <c r="H2380" s="8" t="s">
        <v>225</v>
      </c>
    </row>
    <row r="2381" customFormat="false" ht="12.75" hidden="false" customHeight="false" outlineLevel="0" collapsed="false">
      <c r="E2381" s="6" t="n">
        <v>2379</v>
      </c>
      <c r="F2381" s="7" t="s">
        <v>2474</v>
      </c>
      <c r="G2381" s="8" t="s">
        <v>7</v>
      </c>
      <c r="H2381" s="8" t="s">
        <v>169</v>
      </c>
    </row>
    <row r="2382" customFormat="false" ht="12.75" hidden="false" customHeight="false" outlineLevel="0" collapsed="false">
      <c r="E2382" s="6" t="n">
        <v>2380</v>
      </c>
      <c r="F2382" s="7" t="s">
        <v>2475</v>
      </c>
      <c r="G2382" s="8" t="s">
        <v>7</v>
      </c>
      <c r="H2382" s="8" t="s">
        <v>60</v>
      </c>
    </row>
    <row r="2383" customFormat="false" ht="12.75" hidden="false" customHeight="false" outlineLevel="0" collapsed="false">
      <c r="E2383" s="6" t="n">
        <v>2381</v>
      </c>
      <c r="F2383" s="7" t="s">
        <v>2476</v>
      </c>
      <c r="G2383" s="8" t="s">
        <v>146</v>
      </c>
      <c r="H2383" s="8" t="s">
        <v>147</v>
      </c>
    </row>
    <row r="2384" customFormat="false" ht="12.75" hidden="false" customHeight="false" outlineLevel="0" collapsed="false">
      <c r="E2384" s="6" t="n">
        <v>2382</v>
      </c>
      <c r="F2384" s="7" t="s">
        <v>58</v>
      </c>
      <c r="G2384" s="8" t="s">
        <v>57</v>
      </c>
      <c r="H2384" s="8" t="s">
        <v>58</v>
      </c>
    </row>
    <row r="2385" customFormat="false" ht="12.75" hidden="false" customHeight="false" outlineLevel="0" collapsed="false">
      <c r="E2385" s="6" t="n">
        <v>2383</v>
      </c>
      <c r="F2385" s="7" t="s">
        <v>2477</v>
      </c>
      <c r="G2385" s="8" t="s">
        <v>159</v>
      </c>
      <c r="H2385" s="8" t="s">
        <v>160</v>
      </c>
    </row>
    <row r="2386" customFormat="false" ht="12.75" hidden="false" customHeight="false" outlineLevel="0" collapsed="false">
      <c r="E2386" s="6" t="n">
        <v>2384</v>
      </c>
      <c r="F2386" s="7" t="s">
        <v>2478</v>
      </c>
      <c r="G2386" s="8" t="s">
        <v>7</v>
      </c>
      <c r="H2386" s="8" t="s">
        <v>190</v>
      </c>
    </row>
    <row r="2387" customFormat="false" ht="12.75" hidden="false" customHeight="false" outlineLevel="0" collapsed="false">
      <c r="E2387" s="6" t="n">
        <v>2385</v>
      </c>
      <c r="F2387" s="7" t="s">
        <v>2479</v>
      </c>
      <c r="G2387" s="8" t="s">
        <v>57</v>
      </c>
      <c r="H2387" s="8" t="s">
        <v>22</v>
      </c>
    </row>
    <row r="2388" customFormat="false" ht="12.75" hidden="false" customHeight="false" outlineLevel="0" collapsed="false">
      <c r="E2388" s="6" t="n">
        <v>2386</v>
      </c>
      <c r="F2388" s="7" t="s">
        <v>2480</v>
      </c>
      <c r="G2388" s="8" t="s">
        <v>35</v>
      </c>
      <c r="H2388" s="8" t="s">
        <v>36</v>
      </c>
    </row>
    <row r="2389" customFormat="false" ht="12.75" hidden="false" customHeight="false" outlineLevel="0" collapsed="false">
      <c r="E2389" s="6" t="n">
        <v>2387</v>
      </c>
      <c r="F2389" s="7" t="s">
        <v>2481</v>
      </c>
      <c r="G2389" s="8" t="s">
        <v>35</v>
      </c>
      <c r="H2389" s="8" t="s">
        <v>22</v>
      </c>
    </row>
    <row r="2390" customFormat="false" ht="12.75" hidden="false" customHeight="false" outlineLevel="0" collapsed="false">
      <c r="E2390" s="6" t="n">
        <v>2388</v>
      </c>
      <c r="F2390" s="7" t="s">
        <v>2482</v>
      </c>
      <c r="G2390" s="8" t="s">
        <v>35</v>
      </c>
      <c r="H2390" s="8" t="s">
        <v>154</v>
      </c>
    </row>
    <row r="2391" customFormat="false" ht="12.75" hidden="false" customHeight="false" outlineLevel="0" collapsed="false">
      <c r="E2391" s="6" t="n">
        <v>2389</v>
      </c>
      <c r="F2391" s="7" t="s">
        <v>2483</v>
      </c>
      <c r="G2391" s="8" t="s">
        <v>159</v>
      </c>
      <c r="H2391" s="8" t="s">
        <v>175</v>
      </c>
    </row>
    <row r="2392" customFormat="false" ht="12.75" hidden="false" customHeight="false" outlineLevel="0" collapsed="false">
      <c r="E2392" s="6" t="n">
        <v>2390</v>
      </c>
      <c r="F2392" s="7" t="s">
        <v>2484</v>
      </c>
      <c r="G2392" s="8" t="s">
        <v>62</v>
      </c>
      <c r="H2392" s="8" t="s">
        <v>76</v>
      </c>
    </row>
    <row r="2393" customFormat="false" ht="12.75" hidden="false" customHeight="false" outlineLevel="0" collapsed="false">
      <c r="E2393" s="6" t="n">
        <v>2391</v>
      </c>
      <c r="F2393" s="7" t="s">
        <v>2485</v>
      </c>
      <c r="G2393" s="8" t="s">
        <v>35</v>
      </c>
      <c r="H2393" s="8" t="s">
        <v>358</v>
      </c>
    </row>
    <row r="2394" customFormat="false" ht="12.75" hidden="false" customHeight="false" outlineLevel="0" collapsed="false">
      <c r="E2394" s="6" t="n">
        <v>2392</v>
      </c>
      <c r="F2394" s="7" t="s">
        <v>2486</v>
      </c>
      <c r="G2394" s="8" t="s">
        <v>16</v>
      </c>
      <c r="H2394" s="8" t="s">
        <v>112</v>
      </c>
    </row>
    <row r="2395" customFormat="false" ht="12.75" hidden="false" customHeight="false" outlineLevel="0" collapsed="false">
      <c r="E2395" s="6" t="n">
        <v>2393</v>
      </c>
      <c r="F2395" s="7" t="s">
        <v>2487</v>
      </c>
      <c r="G2395" s="8" t="s">
        <v>35</v>
      </c>
      <c r="H2395" s="8" t="s">
        <v>117</v>
      </c>
    </row>
    <row r="2396" customFormat="false" ht="12.75" hidden="false" customHeight="false" outlineLevel="0" collapsed="false">
      <c r="E2396" s="6" t="n">
        <v>2394</v>
      </c>
      <c r="F2396" s="7" t="s">
        <v>2488</v>
      </c>
      <c r="G2396" s="8" t="s">
        <v>7</v>
      </c>
      <c r="H2396" s="8" t="s">
        <v>169</v>
      </c>
    </row>
    <row r="2397" customFormat="false" ht="12.75" hidden="false" customHeight="false" outlineLevel="0" collapsed="false">
      <c r="E2397" s="6" t="n">
        <v>2395</v>
      </c>
      <c r="F2397" s="7" t="s">
        <v>2489</v>
      </c>
      <c r="G2397" s="8" t="s">
        <v>7</v>
      </c>
      <c r="H2397" s="8" t="s">
        <v>97</v>
      </c>
    </row>
    <row r="2398" customFormat="false" ht="12.75" hidden="false" customHeight="false" outlineLevel="0" collapsed="false">
      <c r="E2398" s="6" t="n">
        <v>2396</v>
      </c>
      <c r="F2398" s="7" t="s">
        <v>2490</v>
      </c>
      <c r="G2398" s="8" t="s">
        <v>4</v>
      </c>
      <c r="H2398" s="8" t="s">
        <v>100</v>
      </c>
    </row>
    <row r="2399" customFormat="false" ht="12.75" hidden="false" customHeight="false" outlineLevel="0" collapsed="false">
      <c r="E2399" s="6" t="n">
        <v>2397</v>
      </c>
      <c r="F2399" s="7" t="s">
        <v>2491</v>
      </c>
      <c r="G2399" s="8" t="s">
        <v>7</v>
      </c>
      <c r="H2399" s="8" t="s">
        <v>11</v>
      </c>
    </row>
    <row r="2400" customFormat="false" ht="12.75" hidden="false" customHeight="false" outlineLevel="0" collapsed="false">
      <c r="E2400" s="6" t="n">
        <v>2398</v>
      </c>
      <c r="F2400" s="7" t="s">
        <v>2492</v>
      </c>
      <c r="G2400" s="8" t="s">
        <v>7</v>
      </c>
      <c r="H2400" s="8" t="s">
        <v>97</v>
      </c>
    </row>
    <row r="2401" customFormat="false" ht="12.75" hidden="false" customHeight="false" outlineLevel="0" collapsed="false">
      <c r="E2401" s="6" t="n">
        <v>2399</v>
      </c>
      <c r="F2401" s="7" t="s">
        <v>2493</v>
      </c>
      <c r="G2401" s="8" t="s">
        <v>7</v>
      </c>
      <c r="H2401" s="8" t="s">
        <v>97</v>
      </c>
    </row>
    <row r="2402" customFormat="false" ht="12.75" hidden="false" customHeight="false" outlineLevel="0" collapsed="false">
      <c r="E2402" s="6" t="n">
        <v>2400</v>
      </c>
      <c r="F2402" s="7" t="s">
        <v>2494</v>
      </c>
      <c r="G2402" s="8" t="s">
        <v>35</v>
      </c>
      <c r="H2402" s="8" t="s">
        <v>91</v>
      </c>
    </row>
    <row r="2403" customFormat="false" ht="12.75" hidden="false" customHeight="false" outlineLevel="0" collapsed="false">
      <c r="E2403" s="6" t="n">
        <v>2401</v>
      </c>
      <c r="F2403" s="7" t="s">
        <v>2495</v>
      </c>
      <c r="G2403" s="8" t="s">
        <v>7</v>
      </c>
      <c r="H2403" s="8" t="s">
        <v>97</v>
      </c>
    </row>
    <row r="2404" customFormat="false" ht="12.75" hidden="false" customHeight="false" outlineLevel="0" collapsed="false">
      <c r="E2404" s="6" t="n">
        <v>2402</v>
      </c>
      <c r="F2404" s="7" t="s">
        <v>2496</v>
      </c>
      <c r="G2404" s="8" t="s">
        <v>4</v>
      </c>
      <c r="H2404" s="8" t="s">
        <v>139</v>
      </c>
    </row>
    <row r="2405" customFormat="false" ht="12.75" hidden="false" customHeight="false" outlineLevel="0" collapsed="false">
      <c r="E2405" s="6" t="n">
        <v>2403</v>
      </c>
      <c r="F2405" s="7" t="s">
        <v>2497</v>
      </c>
      <c r="G2405" s="8" t="s">
        <v>78</v>
      </c>
      <c r="H2405" s="8" t="s">
        <v>487</v>
      </c>
    </row>
    <row r="2406" customFormat="false" ht="12.75" hidden="false" customHeight="false" outlineLevel="0" collapsed="false">
      <c r="E2406" s="6" t="n">
        <v>2404</v>
      </c>
      <c r="F2406" s="7" t="s">
        <v>2498</v>
      </c>
      <c r="G2406" s="8" t="s">
        <v>35</v>
      </c>
      <c r="H2406" s="8" t="s">
        <v>171</v>
      </c>
    </row>
    <row r="2407" customFormat="false" ht="12.75" hidden="false" customHeight="false" outlineLevel="0" collapsed="false">
      <c r="E2407" s="6" t="n">
        <v>2405</v>
      </c>
      <c r="F2407" s="7" t="s">
        <v>2499</v>
      </c>
      <c r="G2407" s="8" t="s">
        <v>159</v>
      </c>
      <c r="H2407" s="8" t="s">
        <v>160</v>
      </c>
    </row>
    <row r="2408" customFormat="false" ht="12.75" hidden="false" customHeight="false" outlineLevel="0" collapsed="false">
      <c r="E2408" s="6" t="n">
        <v>2406</v>
      </c>
      <c r="F2408" s="7" t="s">
        <v>2500</v>
      </c>
      <c r="G2408" s="8" t="s">
        <v>4</v>
      </c>
      <c r="H2408" s="8" t="s">
        <v>103</v>
      </c>
    </row>
    <row r="2409" customFormat="false" ht="12.75" hidden="false" customHeight="false" outlineLevel="0" collapsed="false">
      <c r="E2409" s="6" t="n">
        <v>2407</v>
      </c>
      <c r="F2409" s="7" t="s">
        <v>2501</v>
      </c>
      <c r="G2409" s="8" t="s">
        <v>35</v>
      </c>
      <c r="H2409" s="8" t="s">
        <v>117</v>
      </c>
    </row>
    <row r="2410" customFormat="false" ht="12.75" hidden="false" customHeight="false" outlineLevel="0" collapsed="false">
      <c r="E2410" s="6" t="n">
        <v>2408</v>
      </c>
      <c r="F2410" s="7" t="s">
        <v>2502</v>
      </c>
      <c r="G2410" s="8" t="s">
        <v>35</v>
      </c>
      <c r="H2410" s="8" t="s">
        <v>36</v>
      </c>
    </row>
    <row r="2411" customFormat="false" ht="12.75" hidden="false" customHeight="false" outlineLevel="0" collapsed="false">
      <c r="E2411" s="6" t="n">
        <v>2409</v>
      </c>
      <c r="F2411" s="7" t="s">
        <v>2503</v>
      </c>
      <c r="G2411" s="8" t="s">
        <v>108</v>
      </c>
      <c r="H2411" s="8" t="s">
        <v>236</v>
      </c>
    </row>
    <row r="2412" customFormat="false" ht="12.75" hidden="false" customHeight="false" outlineLevel="0" collapsed="false">
      <c r="E2412" s="6" t="n">
        <v>2410</v>
      </c>
      <c r="F2412" s="7" t="s">
        <v>2504</v>
      </c>
      <c r="G2412" s="8" t="s">
        <v>57</v>
      </c>
      <c r="H2412" s="8" t="s">
        <v>725</v>
      </c>
    </row>
    <row r="2413" customFormat="false" ht="12.75" hidden="false" customHeight="false" outlineLevel="0" collapsed="false">
      <c r="E2413" s="6" t="n">
        <v>2411</v>
      </c>
      <c r="F2413" s="7" t="s">
        <v>2505</v>
      </c>
      <c r="G2413" s="8" t="s">
        <v>42</v>
      </c>
      <c r="H2413" s="8" t="s">
        <v>43</v>
      </c>
    </row>
    <row r="2414" customFormat="false" ht="23.25" hidden="false" customHeight="false" outlineLevel="0" collapsed="false">
      <c r="E2414" s="6" t="n">
        <v>2412</v>
      </c>
      <c r="F2414" s="7" t="s">
        <v>2506</v>
      </c>
      <c r="G2414" s="8" t="s">
        <v>252</v>
      </c>
      <c r="H2414" s="8" t="s">
        <v>253</v>
      </c>
    </row>
    <row r="2415" customFormat="false" ht="12.75" hidden="false" customHeight="false" outlineLevel="0" collapsed="false">
      <c r="E2415" s="6" t="n">
        <v>2413</v>
      </c>
      <c r="F2415" s="7" t="s">
        <v>2507</v>
      </c>
      <c r="G2415" s="8" t="s">
        <v>7</v>
      </c>
      <c r="H2415" s="8" t="s">
        <v>97</v>
      </c>
    </row>
    <row r="2416" customFormat="false" ht="12.75" hidden="false" customHeight="false" outlineLevel="0" collapsed="false">
      <c r="E2416" s="6" t="n">
        <v>2414</v>
      </c>
      <c r="F2416" s="7" t="s">
        <v>2508</v>
      </c>
      <c r="G2416" s="8" t="s">
        <v>7</v>
      </c>
      <c r="H2416" s="8" t="s">
        <v>169</v>
      </c>
    </row>
    <row r="2417" customFormat="false" ht="12.75" hidden="false" customHeight="false" outlineLevel="0" collapsed="false">
      <c r="E2417" s="6" t="n">
        <v>2415</v>
      </c>
      <c r="F2417" s="7" t="s">
        <v>2509</v>
      </c>
      <c r="G2417" s="8" t="s">
        <v>26</v>
      </c>
      <c r="H2417" s="8" t="s">
        <v>38</v>
      </c>
    </row>
    <row r="2418" customFormat="false" ht="12.75" hidden="false" customHeight="false" outlineLevel="0" collapsed="false">
      <c r="E2418" s="6" t="n">
        <v>2416</v>
      </c>
      <c r="F2418" s="7" t="s">
        <v>2510</v>
      </c>
      <c r="G2418" s="8" t="s">
        <v>7</v>
      </c>
      <c r="H2418" s="8" t="s">
        <v>11</v>
      </c>
    </row>
    <row r="2419" customFormat="false" ht="12.75" hidden="false" customHeight="false" outlineLevel="0" collapsed="false">
      <c r="E2419" s="6" t="n">
        <v>2417</v>
      </c>
      <c r="F2419" s="7" t="s">
        <v>2511</v>
      </c>
      <c r="G2419" s="8" t="s">
        <v>35</v>
      </c>
      <c r="H2419" s="8" t="s">
        <v>171</v>
      </c>
    </row>
    <row r="2420" customFormat="false" ht="12.75" hidden="false" customHeight="false" outlineLevel="0" collapsed="false">
      <c r="E2420" s="6" t="n">
        <v>2418</v>
      </c>
      <c r="F2420" s="7" t="s">
        <v>2512</v>
      </c>
      <c r="G2420" s="8" t="s">
        <v>35</v>
      </c>
      <c r="H2420" s="8" t="s">
        <v>36</v>
      </c>
    </row>
    <row r="2421" customFormat="false" ht="12.75" hidden="false" customHeight="false" outlineLevel="0" collapsed="false">
      <c r="E2421" s="6" t="n">
        <v>2419</v>
      </c>
      <c r="F2421" s="7" t="s">
        <v>2513</v>
      </c>
      <c r="G2421" s="8" t="s">
        <v>35</v>
      </c>
      <c r="H2421" s="8" t="s">
        <v>358</v>
      </c>
    </row>
    <row r="2422" customFormat="false" ht="12.75" hidden="false" customHeight="false" outlineLevel="0" collapsed="false">
      <c r="E2422" s="6" t="n">
        <v>2420</v>
      </c>
      <c r="F2422" s="7" t="s">
        <v>2514</v>
      </c>
      <c r="G2422" s="8" t="s">
        <v>4</v>
      </c>
      <c r="H2422" s="8" t="s">
        <v>139</v>
      </c>
    </row>
    <row r="2423" customFormat="false" ht="12.75" hidden="false" customHeight="false" outlineLevel="0" collapsed="false">
      <c r="E2423" s="6" t="n">
        <v>2421</v>
      </c>
      <c r="F2423" s="7" t="s">
        <v>2515</v>
      </c>
      <c r="G2423" s="8" t="s">
        <v>19</v>
      </c>
      <c r="H2423" s="8" t="s">
        <v>282</v>
      </c>
    </row>
    <row r="2424" customFormat="false" ht="12.75" hidden="false" customHeight="false" outlineLevel="0" collapsed="false">
      <c r="E2424" s="6" t="n">
        <v>2422</v>
      </c>
      <c r="F2424" s="7" t="s">
        <v>2516</v>
      </c>
      <c r="G2424" s="8" t="s">
        <v>7</v>
      </c>
      <c r="H2424" s="8" t="s">
        <v>97</v>
      </c>
    </row>
    <row r="2425" customFormat="false" ht="12.75" hidden="false" customHeight="false" outlineLevel="0" collapsed="false">
      <c r="E2425" s="6" t="n">
        <v>2423</v>
      </c>
      <c r="F2425" s="7" t="s">
        <v>2517</v>
      </c>
      <c r="G2425" s="8" t="s">
        <v>7</v>
      </c>
      <c r="H2425" s="8" t="s">
        <v>65</v>
      </c>
    </row>
    <row r="2426" customFormat="false" ht="12.75" hidden="false" customHeight="false" outlineLevel="0" collapsed="false">
      <c r="E2426" s="6" t="n">
        <v>2424</v>
      </c>
      <c r="F2426" s="7" t="s">
        <v>2518</v>
      </c>
      <c r="G2426" s="8" t="s">
        <v>7</v>
      </c>
      <c r="H2426" s="8" t="s">
        <v>65</v>
      </c>
    </row>
    <row r="2427" customFormat="false" ht="12.75" hidden="false" customHeight="false" outlineLevel="0" collapsed="false">
      <c r="E2427" s="6" t="n">
        <v>2425</v>
      </c>
      <c r="F2427" s="7" t="s">
        <v>2519</v>
      </c>
      <c r="G2427" s="8" t="s">
        <v>7</v>
      </c>
      <c r="H2427" s="8" t="s">
        <v>11</v>
      </c>
    </row>
    <row r="2428" customFormat="false" ht="12.75" hidden="false" customHeight="false" outlineLevel="0" collapsed="false">
      <c r="E2428" s="6" t="n">
        <v>2426</v>
      </c>
      <c r="F2428" s="7" t="s">
        <v>2520</v>
      </c>
      <c r="G2428" s="8" t="s">
        <v>7</v>
      </c>
      <c r="H2428" s="8" t="s">
        <v>129</v>
      </c>
    </row>
    <row r="2429" customFormat="false" ht="12.75" hidden="false" customHeight="false" outlineLevel="0" collapsed="false">
      <c r="E2429" s="6" t="n">
        <v>2427</v>
      </c>
      <c r="F2429" s="7" t="s">
        <v>2521</v>
      </c>
      <c r="G2429" s="8" t="s">
        <v>7</v>
      </c>
      <c r="H2429" s="8" t="s">
        <v>11</v>
      </c>
    </row>
    <row r="2430" customFormat="false" ht="12.75" hidden="false" customHeight="false" outlineLevel="0" collapsed="false">
      <c r="E2430" s="6" t="n">
        <v>2428</v>
      </c>
      <c r="F2430" s="7" t="s">
        <v>2522</v>
      </c>
      <c r="G2430" s="8" t="s">
        <v>7</v>
      </c>
      <c r="H2430" s="8" t="s">
        <v>195</v>
      </c>
    </row>
    <row r="2431" customFormat="false" ht="12.75" hidden="false" customHeight="false" outlineLevel="0" collapsed="false">
      <c r="E2431" s="6" t="n">
        <v>2429</v>
      </c>
      <c r="F2431" s="7" t="s">
        <v>2523</v>
      </c>
      <c r="G2431" s="8" t="s">
        <v>35</v>
      </c>
      <c r="H2431" s="8" t="s">
        <v>91</v>
      </c>
    </row>
    <row r="2432" customFormat="false" ht="12.75" hidden="false" customHeight="false" outlineLevel="0" collapsed="false">
      <c r="E2432" s="6" t="n">
        <v>2430</v>
      </c>
      <c r="F2432" s="7" t="s">
        <v>65</v>
      </c>
      <c r="G2432" s="8" t="s">
        <v>7</v>
      </c>
      <c r="H2432" s="8" t="s">
        <v>65</v>
      </c>
    </row>
    <row r="2433" customFormat="false" ht="12.75" hidden="false" customHeight="false" outlineLevel="0" collapsed="false">
      <c r="E2433" s="6" t="n">
        <v>2431</v>
      </c>
      <c r="F2433" s="7" t="s">
        <v>2524</v>
      </c>
      <c r="G2433" s="8" t="s">
        <v>7</v>
      </c>
      <c r="H2433" s="8" t="s">
        <v>65</v>
      </c>
    </row>
    <row r="2434" customFormat="false" ht="12.75" hidden="false" customHeight="false" outlineLevel="0" collapsed="false">
      <c r="E2434" s="6" t="n">
        <v>2432</v>
      </c>
      <c r="F2434" s="7" t="s">
        <v>2525</v>
      </c>
      <c r="G2434" s="8" t="s">
        <v>35</v>
      </c>
      <c r="H2434" s="8" t="s">
        <v>171</v>
      </c>
    </row>
    <row r="2435" customFormat="false" ht="12.75" hidden="false" customHeight="false" outlineLevel="0" collapsed="false">
      <c r="E2435" s="6" t="n">
        <v>2433</v>
      </c>
      <c r="F2435" s="7" t="s">
        <v>2526</v>
      </c>
      <c r="G2435" s="8" t="s">
        <v>4</v>
      </c>
      <c r="H2435" s="8" t="s">
        <v>139</v>
      </c>
    </row>
    <row r="2436" customFormat="false" ht="12.75" hidden="false" customHeight="false" outlineLevel="0" collapsed="false">
      <c r="E2436" s="6" t="n">
        <v>2434</v>
      </c>
      <c r="F2436" s="7" t="s">
        <v>2527</v>
      </c>
      <c r="G2436" s="8" t="s">
        <v>4</v>
      </c>
      <c r="H2436" s="8" t="s">
        <v>285</v>
      </c>
    </row>
    <row r="2437" customFormat="false" ht="12.75" hidden="false" customHeight="false" outlineLevel="0" collapsed="false">
      <c r="E2437" s="6" t="n">
        <v>2435</v>
      </c>
      <c r="F2437" s="7" t="s">
        <v>2528</v>
      </c>
      <c r="G2437" s="8" t="s">
        <v>7</v>
      </c>
      <c r="H2437" s="8" t="s">
        <v>8</v>
      </c>
    </row>
    <row r="2438" customFormat="false" ht="12.75" hidden="false" customHeight="false" outlineLevel="0" collapsed="false">
      <c r="E2438" s="6" t="n">
        <v>2436</v>
      </c>
      <c r="F2438" s="7" t="s">
        <v>2529</v>
      </c>
      <c r="G2438" s="8" t="s">
        <v>13</v>
      </c>
      <c r="H2438" s="8" t="s">
        <v>797</v>
      </c>
    </row>
    <row r="2439" customFormat="false" ht="12.75" hidden="false" customHeight="false" outlineLevel="0" collapsed="false">
      <c r="E2439" s="6" t="n">
        <v>2437</v>
      </c>
      <c r="F2439" s="7" t="s">
        <v>2530</v>
      </c>
      <c r="G2439" s="8" t="s">
        <v>4</v>
      </c>
      <c r="H2439" s="8" t="s">
        <v>100</v>
      </c>
    </row>
    <row r="2440" customFormat="false" ht="12.75" hidden="false" customHeight="false" outlineLevel="0" collapsed="false">
      <c r="E2440" s="6" t="n">
        <v>2438</v>
      </c>
      <c r="F2440" s="7" t="s">
        <v>2531</v>
      </c>
      <c r="G2440" s="8" t="s">
        <v>35</v>
      </c>
      <c r="H2440" s="8" t="s">
        <v>133</v>
      </c>
    </row>
    <row r="2441" customFormat="false" ht="12.75" hidden="false" customHeight="false" outlineLevel="0" collapsed="false">
      <c r="E2441" s="6" t="n">
        <v>2439</v>
      </c>
      <c r="F2441" s="7" t="s">
        <v>2532</v>
      </c>
      <c r="G2441" s="8" t="s">
        <v>35</v>
      </c>
      <c r="H2441" s="8" t="s">
        <v>154</v>
      </c>
    </row>
    <row r="2442" customFormat="false" ht="12.75" hidden="false" customHeight="false" outlineLevel="0" collapsed="false">
      <c r="E2442" s="6" t="n">
        <v>2440</v>
      </c>
      <c r="F2442" s="7" t="s">
        <v>2533</v>
      </c>
      <c r="G2442" s="8" t="s">
        <v>108</v>
      </c>
      <c r="H2442" s="8" t="s">
        <v>22</v>
      </c>
    </row>
    <row r="2443" customFormat="false" ht="12.75" hidden="false" customHeight="false" outlineLevel="0" collapsed="false">
      <c r="E2443" s="6" t="n">
        <v>2441</v>
      </c>
      <c r="F2443" s="7" t="s">
        <v>2534</v>
      </c>
      <c r="G2443" s="8" t="s">
        <v>35</v>
      </c>
      <c r="H2443" s="8" t="s">
        <v>358</v>
      </c>
    </row>
    <row r="2444" customFormat="false" ht="12.75" hidden="false" customHeight="false" outlineLevel="0" collapsed="false">
      <c r="E2444" s="6" t="n">
        <v>2442</v>
      </c>
      <c r="F2444" s="7" t="s">
        <v>2535</v>
      </c>
      <c r="G2444" s="8" t="s">
        <v>46</v>
      </c>
      <c r="H2444" s="8" t="s">
        <v>22</v>
      </c>
    </row>
    <row r="2445" customFormat="false" ht="12.75" hidden="false" customHeight="false" outlineLevel="0" collapsed="false">
      <c r="E2445" s="6" t="n">
        <v>2443</v>
      </c>
      <c r="F2445" s="7" t="s">
        <v>2536</v>
      </c>
      <c r="G2445" s="8" t="s">
        <v>32</v>
      </c>
      <c r="H2445" s="8" t="s">
        <v>520</v>
      </c>
    </row>
    <row r="2446" customFormat="false" ht="12.75" hidden="false" customHeight="false" outlineLevel="0" collapsed="false">
      <c r="E2446" s="6" t="n">
        <v>2444</v>
      </c>
      <c r="F2446" s="7" t="s">
        <v>2537</v>
      </c>
      <c r="G2446" s="8" t="s">
        <v>35</v>
      </c>
      <c r="H2446" s="8" t="s">
        <v>36</v>
      </c>
    </row>
    <row r="2447" customFormat="false" ht="12.75" hidden="false" customHeight="false" outlineLevel="0" collapsed="false">
      <c r="E2447" s="6" t="n">
        <v>2445</v>
      </c>
      <c r="F2447" s="7" t="s">
        <v>2538</v>
      </c>
      <c r="G2447" s="8" t="s">
        <v>159</v>
      </c>
      <c r="H2447" s="8" t="s">
        <v>22</v>
      </c>
    </row>
    <row r="2448" customFormat="false" ht="12.75" hidden="false" customHeight="false" outlineLevel="0" collapsed="false">
      <c r="E2448" s="6" t="n">
        <v>2446</v>
      </c>
      <c r="F2448" s="7" t="s">
        <v>2539</v>
      </c>
      <c r="G2448" s="8" t="s">
        <v>4</v>
      </c>
      <c r="H2448" s="8" t="s">
        <v>285</v>
      </c>
    </row>
    <row r="2449" customFormat="false" ht="12.75" hidden="false" customHeight="false" outlineLevel="0" collapsed="false">
      <c r="E2449" s="6" t="n">
        <v>2447</v>
      </c>
      <c r="F2449" s="7" t="s">
        <v>2540</v>
      </c>
      <c r="G2449" s="8" t="s">
        <v>35</v>
      </c>
      <c r="H2449" s="8" t="s">
        <v>358</v>
      </c>
    </row>
    <row r="2450" customFormat="false" ht="12.75" hidden="false" customHeight="false" outlineLevel="0" collapsed="false">
      <c r="E2450" s="6" t="n">
        <v>2448</v>
      </c>
      <c r="F2450" s="7" t="s">
        <v>2541</v>
      </c>
      <c r="G2450" s="8" t="s">
        <v>19</v>
      </c>
      <c r="H2450" s="8" t="s">
        <v>179</v>
      </c>
    </row>
    <row r="2451" customFormat="false" ht="12.75" hidden="false" customHeight="false" outlineLevel="0" collapsed="false">
      <c r="E2451" s="6" t="n">
        <v>2449</v>
      </c>
      <c r="F2451" s="7" t="s">
        <v>2542</v>
      </c>
      <c r="G2451" s="8" t="s">
        <v>57</v>
      </c>
      <c r="H2451" s="8" t="s">
        <v>58</v>
      </c>
    </row>
    <row r="2452" customFormat="false" ht="12.75" hidden="false" customHeight="false" outlineLevel="0" collapsed="false">
      <c r="E2452" s="6" t="n">
        <v>2450</v>
      </c>
      <c r="F2452" s="7" t="s">
        <v>2543</v>
      </c>
      <c r="G2452" s="8" t="s">
        <v>57</v>
      </c>
      <c r="H2452" s="8" t="s">
        <v>203</v>
      </c>
    </row>
    <row r="2453" customFormat="false" ht="12.75" hidden="false" customHeight="false" outlineLevel="0" collapsed="false">
      <c r="E2453" s="6" t="n">
        <v>2451</v>
      </c>
      <c r="F2453" s="7" t="s">
        <v>2544</v>
      </c>
      <c r="G2453" s="8" t="s">
        <v>57</v>
      </c>
      <c r="H2453" s="8" t="s">
        <v>58</v>
      </c>
    </row>
    <row r="2454" customFormat="false" ht="12.75" hidden="false" customHeight="false" outlineLevel="0" collapsed="false">
      <c r="E2454" s="6" t="n">
        <v>2452</v>
      </c>
      <c r="F2454" s="7" t="s">
        <v>2545</v>
      </c>
      <c r="G2454" s="8" t="s">
        <v>7</v>
      </c>
      <c r="H2454" s="8" t="s">
        <v>129</v>
      </c>
    </row>
    <row r="2455" customFormat="false" ht="12.75" hidden="false" customHeight="false" outlineLevel="0" collapsed="false">
      <c r="E2455" s="6" t="n">
        <v>2453</v>
      </c>
      <c r="F2455" s="7" t="s">
        <v>725</v>
      </c>
      <c r="G2455" s="8" t="s">
        <v>57</v>
      </c>
      <c r="H2455" s="8" t="s">
        <v>725</v>
      </c>
    </row>
    <row r="2456" customFormat="false" ht="12.75" hidden="false" customHeight="false" outlineLevel="0" collapsed="false">
      <c r="E2456" s="6" t="n">
        <v>2454</v>
      </c>
      <c r="F2456" s="7" t="s">
        <v>2546</v>
      </c>
      <c r="G2456" s="8" t="s">
        <v>7</v>
      </c>
      <c r="H2456" s="8" t="s">
        <v>65</v>
      </c>
    </row>
    <row r="2457" customFormat="false" ht="12.75" hidden="false" customHeight="false" outlineLevel="0" collapsed="false">
      <c r="E2457" s="6" t="n">
        <v>2455</v>
      </c>
      <c r="F2457" s="7" t="s">
        <v>2547</v>
      </c>
      <c r="G2457" s="8" t="s">
        <v>35</v>
      </c>
      <c r="H2457" s="8" t="s">
        <v>171</v>
      </c>
    </row>
    <row r="2458" customFormat="false" ht="24" hidden="false" customHeight="false" outlineLevel="0" collapsed="false">
      <c r="E2458" s="6" t="n">
        <v>2456</v>
      </c>
      <c r="F2458" s="7" t="s">
        <v>2548</v>
      </c>
      <c r="G2458" s="8" t="s">
        <v>164</v>
      </c>
      <c r="H2458" s="8" t="s">
        <v>165</v>
      </c>
    </row>
    <row r="2459" customFormat="false" ht="12.75" hidden="false" customHeight="false" outlineLevel="0" collapsed="false">
      <c r="E2459" s="6" t="n">
        <v>2457</v>
      </c>
      <c r="F2459" s="7" t="s">
        <v>2549</v>
      </c>
      <c r="G2459" s="8" t="s">
        <v>57</v>
      </c>
      <c r="H2459" s="8" t="s">
        <v>725</v>
      </c>
    </row>
    <row r="2460" customFormat="false" ht="12.75" hidden="false" customHeight="false" outlineLevel="0" collapsed="false">
      <c r="E2460" s="6" t="n">
        <v>2458</v>
      </c>
      <c r="F2460" s="7" t="s">
        <v>2550</v>
      </c>
      <c r="G2460" s="8" t="s">
        <v>7</v>
      </c>
      <c r="H2460" s="8" t="s">
        <v>129</v>
      </c>
    </row>
    <row r="2461" customFormat="false" ht="12.75" hidden="false" customHeight="false" outlineLevel="0" collapsed="false">
      <c r="E2461" s="6" t="n">
        <v>2459</v>
      </c>
      <c r="F2461" s="7" t="s">
        <v>2551</v>
      </c>
      <c r="G2461" s="8" t="s">
        <v>35</v>
      </c>
      <c r="H2461" s="8" t="s">
        <v>91</v>
      </c>
    </row>
    <row r="2462" customFormat="false" ht="12.75" hidden="false" customHeight="false" outlineLevel="0" collapsed="false">
      <c r="E2462" s="6" t="n">
        <v>2460</v>
      </c>
      <c r="F2462" s="7" t="s">
        <v>2552</v>
      </c>
      <c r="G2462" s="8" t="s">
        <v>46</v>
      </c>
      <c r="H2462" s="8" t="s">
        <v>47</v>
      </c>
    </row>
    <row r="2463" customFormat="false" ht="12.75" hidden="false" customHeight="false" outlineLevel="0" collapsed="false">
      <c r="E2463" s="6" t="n">
        <v>2461</v>
      </c>
      <c r="F2463" s="7" t="s">
        <v>2553</v>
      </c>
      <c r="G2463" s="8" t="s">
        <v>7</v>
      </c>
      <c r="H2463" s="8" t="s">
        <v>195</v>
      </c>
    </row>
    <row r="2464" customFormat="false" ht="12.75" hidden="false" customHeight="false" outlineLevel="0" collapsed="false">
      <c r="E2464" s="6" t="n">
        <v>2462</v>
      </c>
      <c r="F2464" s="7" t="s">
        <v>2554</v>
      </c>
      <c r="G2464" s="8" t="s">
        <v>35</v>
      </c>
      <c r="H2464" s="8" t="s">
        <v>22</v>
      </c>
    </row>
    <row r="2465" customFormat="false" ht="12.75" hidden="false" customHeight="false" outlineLevel="0" collapsed="false">
      <c r="E2465" s="6" t="n">
        <v>2463</v>
      </c>
      <c r="F2465" s="7" t="s">
        <v>2555</v>
      </c>
      <c r="G2465" s="8" t="s">
        <v>7</v>
      </c>
      <c r="H2465" s="8" t="s">
        <v>22</v>
      </c>
    </row>
    <row r="2466" customFormat="false" ht="12.75" hidden="false" customHeight="false" outlineLevel="0" collapsed="false">
      <c r="E2466" s="6" t="n">
        <v>2464</v>
      </c>
      <c r="F2466" s="7" t="s">
        <v>2556</v>
      </c>
      <c r="G2466" s="8" t="s">
        <v>7</v>
      </c>
      <c r="H2466" s="8" t="s">
        <v>129</v>
      </c>
    </row>
    <row r="2467" customFormat="false" ht="12.75" hidden="false" customHeight="false" outlineLevel="0" collapsed="false">
      <c r="E2467" s="6" t="n">
        <v>2465</v>
      </c>
      <c r="F2467" s="7" t="s">
        <v>2557</v>
      </c>
      <c r="G2467" s="8" t="s">
        <v>16</v>
      </c>
      <c r="H2467" s="8" t="s">
        <v>17</v>
      </c>
    </row>
    <row r="2468" customFormat="false" ht="12.75" hidden="false" customHeight="false" outlineLevel="0" collapsed="false">
      <c r="E2468" s="6" t="n">
        <v>2466</v>
      </c>
      <c r="F2468" s="7" t="s">
        <v>2558</v>
      </c>
      <c r="G2468" s="8" t="s">
        <v>19</v>
      </c>
      <c r="H2468" s="8" t="s">
        <v>20</v>
      </c>
    </row>
    <row r="2469" customFormat="false" ht="12.75" hidden="false" customHeight="false" outlineLevel="0" collapsed="false">
      <c r="E2469" s="6" t="n">
        <v>2467</v>
      </c>
      <c r="F2469" s="7" t="s">
        <v>2559</v>
      </c>
      <c r="G2469" s="8" t="s">
        <v>35</v>
      </c>
      <c r="H2469" s="8" t="s">
        <v>22</v>
      </c>
    </row>
    <row r="2470" customFormat="false" ht="12.75" hidden="false" customHeight="false" outlineLevel="0" collapsed="false">
      <c r="E2470" s="6" t="n">
        <v>2468</v>
      </c>
      <c r="F2470" s="7" t="s">
        <v>2560</v>
      </c>
      <c r="G2470" s="8" t="s">
        <v>7</v>
      </c>
      <c r="H2470" s="8" t="s">
        <v>65</v>
      </c>
    </row>
    <row r="2471" customFormat="false" ht="12.75" hidden="false" customHeight="false" outlineLevel="0" collapsed="false">
      <c r="E2471" s="6" t="n">
        <v>2469</v>
      </c>
      <c r="F2471" s="7" t="s">
        <v>2561</v>
      </c>
      <c r="G2471" s="8" t="s">
        <v>7</v>
      </c>
      <c r="H2471" s="8" t="s">
        <v>129</v>
      </c>
    </row>
    <row r="2472" customFormat="false" ht="12.75" hidden="false" customHeight="false" outlineLevel="0" collapsed="false">
      <c r="E2472" s="6" t="n">
        <v>2470</v>
      </c>
      <c r="F2472" s="7" t="s">
        <v>36</v>
      </c>
      <c r="G2472" s="8" t="s">
        <v>35</v>
      </c>
      <c r="H2472" s="8" t="s">
        <v>36</v>
      </c>
    </row>
    <row r="2473" customFormat="false" ht="12.75" hidden="false" customHeight="false" outlineLevel="0" collapsed="false">
      <c r="E2473" s="6" t="n">
        <v>2471</v>
      </c>
      <c r="F2473" s="7" t="s">
        <v>2562</v>
      </c>
      <c r="G2473" s="8" t="s">
        <v>35</v>
      </c>
      <c r="H2473" s="8" t="s">
        <v>117</v>
      </c>
    </row>
    <row r="2474" customFormat="false" ht="12.75" hidden="false" customHeight="false" outlineLevel="0" collapsed="false">
      <c r="E2474" s="6" t="n">
        <v>2472</v>
      </c>
      <c r="F2474" s="7" t="s">
        <v>2563</v>
      </c>
      <c r="G2474" s="8" t="s">
        <v>35</v>
      </c>
      <c r="H2474" s="8" t="s">
        <v>22</v>
      </c>
    </row>
    <row r="2475" customFormat="false" ht="12.75" hidden="false" customHeight="false" outlineLevel="0" collapsed="false">
      <c r="E2475" s="6" t="n">
        <v>2473</v>
      </c>
      <c r="F2475" s="7" t="s">
        <v>2564</v>
      </c>
      <c r="G2475" s="8" t="s">
        <v>19</v>
      </c>
      <c r="H2475" s="8" t="s">
        <v>282</v>
      </c>
    </row>
    <row r="2476" customFormat="false" ht="12.75" hidden="false" customHeight="false" outlineLevel="0" collapsed="false">
      <c r="E2476" s="6" t="n">
        <v>2474</v>
      </c>
      <c r="F2476" s="7" t="s">
        <v>2565</v>
      </c>
      <c r="G2476" s="8" t="s">
        <v>62</v>
      </c>
      <c r="H2476" s="8" t="s">
        <v>76</v>
      </c>
    </row>
    <row r="2477" customFormat="false" ht="12.75" hidden="false" customHeight="false" outlineLevel="0" collapsed="false">
      <c r="E2477" s="6" t="n">
        <v>2475</v>
      </c>
      <c r="F2477" s="7" t="s">
        <v>2566</v>
      </c>
      <c r="G2477" s="8" t="s">
        <v>62</v>
      </c>
      <c r="H2477" s="8" t="s">
        <v>137</v>
      </c>
    </row>
    <row r="2478" customFormat="false" ht="12.75" hidden="false" customHeight="false" outlineLevel="0" collapsed="false">
      <c r="E2478" s="6" t="n">
        <v>2476</v>
      </c>
      <c r="F2478" s="7" t="s">
        <v>2567</v>
      </c>
      <c r="G2478" s="8" t="s">
        <v>7</v>
      </c>
      <c r="H2478" s="8" t="s">
        <v>169</v>
      </c>
    </row>
    <row r="2479" customFormat="false" ht="12.75" hidden="false" customHeight="false" outlineLevel="0" collapsed="false">
      <c r="E2479" s="6" t="n">
        <v>2477</v>
      </c>
      <c r="F2479" s="7" t="s">
        <v>2568</v>
      </c>
      <c r="G2479" s="8" t="s">
        <v>16</v>
      </c>
      <c r="H2479" s="8" t="s">
        <v>17</v>
      </c>
    </row>
    <row r="2480" customFormat="false" ht="12.75" hidden="false" customHeight="false" outlineLevel="0" collapsed="false">
      <c r="E2480" s="6" t="n">
        <v>2478</v>
      </c>
      <c r="F2480" s="7" t="s">
        <v>2569</v>
      </c>
      <c r="G2480" s="8" t="s">
        <v>35</v>
      </c>
      <c r="H2480" s="8" t="s">
        <v>133</v>
      </c>
    </row>
    <row r="2481" customFormat="false" ht="12.75" hidden="false" customHeight="false" outlineLevel="0" collapsed="false">
      <c r="E2481" s="6" t="n">
        <v>2479</v>
      </c>
      <c r="F2481" s="7" t="s">
        <v>2570</v>
      </c>
      <c r="G2481" s="8" t="s">
        <v>7</v>
      </c>
      <c r="H2481" s="8" t="s">
        <v>129</v>
      </c>
    </row>
    <row r="2482" customFormat="false" ht="12.75" hidden="false" customHeight="false" outlineLevel="0" collapsed="false">
      <c r="E2482" s="6" t="n">
        <v>2480</v>
      </c>
      <c r="F2482" s="7" t="s">
        <v>2571</v>
      </c>
      <c r="G2482" s="8" t="s">
        <v>57</v>
      </c>
      <c r="H2482" s="8" t="s">
        <v>203</v>
      </c>
    </row>
    <row r="2483" customFormat="false" ht="12.75" hidden="false" customHeight="false" outlineLevel="0" collapsed="false">
      <c r="E2483" s="6" t="n">
        <v>2481</v>
      </c>
      <c r="F2483" s="7" t="s">
        <v>2572</v>
      </c>
      <c r="G2483" s="8" t="s">
        <v>35</v>
      </c>
      <c r="H2483" s="8" t="s">
        <v>154</v>
      </c>
    </row>
    <row r="2484" customFormat="false" ht="12.75" hidden="false" customHeight="false" outlineLevel="0" collapsed="false">
      <c r="E2484" s="6" t="n">
        <v>2482</v>
      </c>
      <c r="F2484" s="7" t="s">
        <v>2573</v>
      </c>
      <c r="G2484" s="8" t="s">
        <v>7</v>
      </c>
      <c r="H2484" s="8" t="s">
        <v>97</v>
      </c>
    </row>
    <row r="2485" customFormat="false" ht="24" hidden="false" customHeight="false" outlineLevel="0" collapsed="false">
      <c r="E2485" s="6" t="n">
        <v>2483</v>
      </c>
      <c r="F2485" s="7" t="s">
        <v>2574</v>
      </c>
      <c r="G2485" s="8" t="s">
        <v>164</v>
      </c>
      <c r="H2485" s="8" t="s">
        <v>225</v>
      </c>
    </row>
    <row r="2486" customFormat="false" ht="12.75" hidden="false" customHeight="false" outlineLevel="0" collapsed="false">
      <c r="E2486" s="6" t="n">
        <v>2484</v>
      </c>
      <c r="F2486" s="7" t="s">
        <v>2575</v>
      </c>
      <c r="G2486" s="8" t="s">
        <v>32</v>
      </c>
      <c r="H2486" s="8" t="s">
        <v>72</v>
      </c>
    </row>
    <row r="2487" customFormat="false" ht="12.75" hidden="false" customHeight="false" outlineLevel="0" collapsed="false">
      <c r="E2487" s="6" t="n">
        <v>2485</v>
      </c>
      <c r="F2487" s="7" t="s">
        <v>2576</v>
      </c>
      <c r="G2487" s="8" t="s">
        <v>35</v>
      </c>
      <c r="H2487" s="8" t="s">
        <v>358</v>
      </c>
    </row>
    <row r="2488" customFormat="false" ht="12.75" hidden="false" customHeight="false" outlineLevel="0" collapsed="false">
      <c r="E2488" s="6" t="n">
        <v>2486</v>
      </c>
      <c r="F2488" s="7" t="s">
        <v>2577</v>
      </c>
      <c r="G2488" s="8" t="s">
        <v>4</v>
      </c>
      <c r="H2488" s="8" t="s">
        <v>5</v>
      </c>
    </row>
    <row r="2489" customFormat="false" ht="12.75" hidden="false" customHeight="false" outlineLevel="0" collapsed="false">
      <c r="E2489" s="6" t="n">
        <v>2487</v>
      </c>
      <c r="F2489" s="7" t="s">
        <v>2578</v>
      </c>
      <c r="G2489" s="8" t="s">
        <v>7</v>
      </c>
      <c r="H2489" s="8" t="s">
        <v>67</v>
      </c>
    </row>
    <row r="2490" customFormat="false" ht="12.75" hidden="false" customHeight="false" outlineLevel="0" collapsed="false">
      <c r="E2490" s="6" t="n">
        <v>2488</v>
      </c>
      <c r="F2490" s="7" t="s">
        <v>2579</v>
      </c>
      <c r="G2490" s="8" t="s">
        <v>46</v>
      </c>
      <c r="H2490" s="8" t="s">
        <v>152</v>
      </c>
    </row>
    <row r="2491" customFormat="false" ht="12.75" hidden="false" customHeight="false" outlineLevel="0" collapsed="false">
      <c r="E2491" s="6" t="n">
        <v>2489</v>
      </c>
      <c r="F2491" s="7" t="s">
        <v>2580</v>
      </c>
      <c r="G2491" s="8" t="s">
        <v>7</v>
      </c>
      <c r="H2491" s="8" t="s">
        <v>22</v>
      </c>
    </row>
    <row r="2492" customFormat="false" ht="12.75" hidden="false" customHeight="false" outlineLevel="0" collapsed="false">
      <c r="E2492" s="6" t="n">
        <v>2490</v>
      </c>
      <c r="F2492" s="7" t="s">
        <v>2581</v>
      </c>
      <c r="G2492" s="8" t="s">
        <v>7</v>
      </c>
      <c r="H2492" s="8" t="s">
        <v>22</v>
      </c>
    </row>
    <row r="2493" customFormat="false" ht="12.75" hidden="false" customHeight="false" outlineLevel="0" collapsed="false">
      <c r="E2493" s="6" t="n">
        <v>2491</v>
      </c>
      <c r="F2493" s="7" t="s">
        <v>2582</v>
      </c>
      <c r="G2493" s="8" t="s">
        <v>46</v>
      </c>
      <c r="H2493" s="8" t="s">
        <v>157</v>
      </c>
    </row>
    <row r="2494" customFormat="false" ht="12.75" hidden="false" customHeight="false" outlineLevel="0" collapsed="false">
      <c r="E2494" s="6" t="n">
        <v>2492</v>
      </c>
      <c r="F2494" s="7" t="s">
        <v>2583</v>
      </c>
      <c r="G2494" s="8" t="s">
        <v>7</v>
      </c>
      <c r="H2494" s="8" t="s">
        <v>195</v>
      </c>
    </row>
    <row r="2495" customFormat="false" ht="12.75" hidden="false" customHeight="false" outlineLevel="0" collapsed="false">
      <c r="E2495" s="6" t="n">
        <v>2493</v>
      </c>
      <c r="F2495" s="7" t="s">
        <v>2584</v>
      </c>
      <c r="G2495" s="8" t="s">
        <v>7</v>
      </c>
      <c r="H2495" s="8" t="s">
        <v>97</v>
      </c>
    </row>
    <row r="2496" customFormat="false" ht="12.75" hidden="false" customHeight="false" outlineLevel="0" collapsed="false">
      <c r="E2496" s="6" t="n">
        <v>2494</v>
      </c>
      <c r="F2496" s="7" t="s">
        <v>2585</v>
      </c>
      <c r="G2496" s="8" t="s">
        <v>29</v>
      </c>
      <c r="H2496" s="8" t="s">
        <v>221</v>
      </c>
    </row>
    <row r="2497" customFormat="false" ht="12.75" hidden="false" customHeight="false" outlineLevel="0" collapsed="false">
      <c r="E2497" s="6" t="n">
        <v>2495</v>
      </c>
      <c r="F2497" s="7" t="s">
        <v>2586</v>
      </c>
      <c r="G2497" s="8" t="s">
        <v>57</v>
      </c>
      <c r="H2497" s="8" t="s">
        <v>725</v>
      </c>
    </row>
    <row r="2498" customFormat="false" ht="12.75" hidden="false" customHeight="false" outlineLevel="0" collapsed="false">
      <c r="E2498" s="6" t="n">
        <v>2496</v>
      </c>
      <c r="F2498" s="7" t="s">
        <v>2587</v>
      </c>
      <c r="G2498" s="8" t="s">
        <v>32</v>
      </c>
      <c r="H2498" s="8" t="s">
        <v>72</v>
      </c>
    </row>
    <row r="2499" customFormat="false" ht="12.75" hidden="false" customHeight="false" outlineLevel="0" collapsed="false">
      <c r="E2499" s="6" t="n">
        <v>2497</v>
      </c>
      <c r="F2499" s="7" t="s">
        <v>2588</v>
      </c>
      <c r="G2499" s="8" t="s">
        <v>7</v>
      </c>
      <c r="H2499" s="8" t="s">
        <v>129</v>
      </c>
    </row>
    <row r="2500" customFormat="false" ht="12.75" hidden="false" customHeight="false" outlineLevel="0" collapsed="false">
      <c r="E2500" s="6" t="n">
        <v>2498</v>
      </c>
      <c r="F2500" s="7" t="s">
        <v>2589</v>
      </c>
      <c r="G2500" s="8" t="s">
        <v>7</v>
      </c>
      <c r="H2500" s="8" t="s">
        <v>129</v>
      </c>
    </row>
    <row r="2501" customFormat="false" ht="24" hidden="false" customHeight="false" outlineLevel="0" collapsed="false">
      <c r="E2501" s="6" t="n">
        <v>2499</v>
      </c>
      <c r="F2501" s="7" t="s">
        <v>2590</v>
      </c>
      <c r="G2501" s="8" t="s">
        <v>164</v>
      </c>
      <c r="H2501" s="8" t="s">
        <v>165</v>
      </c>
    </row>
    <row r="2502" customFormat="false" ht="12.75" hidden="false" customHeight="false" outlineLevel="0" collapsed="false">
      <c r="E2502" s="6" t="n">
        <v>2500</v>
      </c>
      <c r="F2502" s="7" t="s">
        <v>2591</v>
      </c>
      <c r="G2502" s="8" t="s">
        <v>7</v>
      </c>
      <c r="H2502" s="8" t="s">
        <v>22</v>
      </c>
    </row>
    <row r="2503" customFormat="false" ht="12.75" hidden="false" customHeight="false" outlineLevel="0" collapsed="false">
      <c r="E2503" s="6" t="n">
        <v>2501</v>
      </c>
      <c r="F2503" s="7" t="s">
        <v>2592</v>
      </c>
      <c r="G2503" s="8" t="s">
        <v>7</v>
      </c>
      <c r="H2503" s="8" t="s">
        <v>97</v>
      </c>
    </row>
    <row r="2504" customFormat="false" ht="24" hidden="false" customHeight="false" outlineLevel="0" collapsed="false">
      <c r="E2504" s="6" t="n">
        <v>2502</v>
      </c>
      <c r="F2504" s="7" t="s">
        <v>2593</v>
      </c>
      <c r="G2504" s="8" t="s">
        <v>164</v>
      </c>
      <c r="H2504" s="8" t="s">
        <v>165</v>
      </c>
    </row>
    <row r="2505" customFormat="false" ht="12.75" hidden="false" customHeight="false" outlineLevel="0" collapsed="false">
      <c r="E2505" s="6" t="n">
        <v>2503</v>
      </c>
      <c r="F2505" s="7" t="s">
        <v>2594</v>
      </c>
      <c r="G2505" s="8" t="s">
        <v>4</v>
      </c>
      <c r="H2505" s="8" t="s">
        <v>126</v>
      </c>
    </row>
    <row r="2506" customFormat="false" ht="12.75" hidden="false" customHeight="false" outlineLevel="0" collapsed="false">
      <c r="E2506" s="6" t="n">
        <v>2504</v>
      </c>
      <c r="F2506" s="7" t="s">
        <v>2595</v>
      </c>
      <c r="G2506" s="8" t="s">
        <v>7</v>
      </c>
      <c r="H2506" s="8" t="s">
        <v>60</v>
      </c>
    </row>
    <row r="2507" customFormat="false" ht="12.75" hidden="false" customHeight="false" outlineLevel="0" collapsed="false">
      <c r="E2507" s="6" t="n">
        <v>2505</v>
      </c>
      <c r="F2507" s="7" t="s">
        <v>2596</v>
      </c>
      <c r="G2507" s="8" t="s">
        <v>57</v>
      </c>
      <c r="H2507" s="8" t="s">
        <v>74</v>
      </c>
    </row>
    <row r="2508" customFormat="false" ht="12.75" hidden="false" customHeight="false" outlineLevel="0" collapsed="false">
      <c r="E2508" s="6" t="n">
        <v>2506</v>
      </c>
      <c r="F2508" s="7" t="s">
        <v>2597</v>
      </c>
      <c r="G2508" s="8" t="s">
        <v>159</v>
      </c>
      <c r="H2508" s="8" t="s">
        <v>22</v>
      </c>
    </row>
    <row r="2509" customFormat="false" ht="12.75" hidden="false" customHeight="false" outlineLevel="0" collapsed="false">
      <c r="E2509" s="6" t="n">
        <v>2507</v>
      </c>
      <c r="F2509" s="7" t="s">
        <v>2598</v>
      </c>
      <c r="G2509" s="8" t="s">
        <v>7</v>
      </c>
      <c r="H2509" s="8" t="s">
        <v>129</v>
      </c>
    </row>
    <row r="2510" customFormat="false" ht="12.75" hidden="false" customHeight="false" outlineLevel="0" collapsed="false">
      <c r="E2510" s="6" t="n">
        <v>2508</v>
      </c>
      <c r="F2510" s="7" t="s">
        <v>2599</v>
      </c>
      <c r="G2510" s="8" t="s">
        <v>57</v>
      </c>
      <c r="H2510" s="8" t="s">
        <v>203</v>
      </c>
    </row>
    <row r="2511" customFormat="false" ht="12.75" hidden="false" customHeight="false" outlineLevel="0" collapsed="false">
      <c r="E2511" s="6" t="n">
        <v>2509</v>
      </c>
      <c r="F2511" s="7" t="s">
        <v>2600</v>
      </c>
      <c r="G2511" s="8" t="s">
        <v>7</v>
      </c>
      <c r="H2511" s="8" t="s">
        <v>190</v>
      </c>
    </row>
    <row r="2512" customFormat="false" ht="12.75" hidden="false" customHeight="false" outlineLevel="0" collapsed="false">
      <c r="E2512" s="6" t="n">
        <v>2510</v>
      </c>
      <c r="F2512" s="7" t="s">
        <v>2601</v>
      </c>
      <c r="G2512" s="8" t="s">
        <v>16</v>
      </c>
      <c r="H2512" s="8" t="s">
        <v>22</v>
      </c>
    </row>
    <row r="2513" customFormat="false" ht="12.75" hidden="false" customHeight="false" outlineLevel="0" collapsed="false">
      <c r="E2513" s="6" t="n">
        <v>2511</v>
      </c>
      <c r="F2513" s="7" t="s">
        <v>2602</v>
      </c>
      <c r="G2513" s="8" t="s">
        <v>16</v>
      </c>
      <c r="H2513" s="8" t="s">
        <v>394</v>
      </c>
    </row>
    <row r="2514" customFormat="false" ht="12.75" hidden="false" customHeight="false" outlineLevel="0" collapsed="false">
      <c r="E2514" s="6" t="n">
        <v>2512</v>
      </c>
      <c r="F2514" s="7" t="s">
        <v>2603</v>
      </c>
      <c r="G2514" s="8" t="s">
        <v>57</v>
      </c>
      <c r="H2514" s="8" t="s">
        <v>203</v>
      </c>
    </row>
    <row r="2515" customFormat="false" ht="12.75" hidden="false" customHeight="false" outlineLevel="0" collapsed="false">
      <c r="E2515" s="6" t="n">
        <v>2513</v>
      </c>
      <c r="F2515" s="7" t="s">
        <v>2604</v>
      </c>
      <c r="G2515" s="8" t="s">
        <v>159</v>
      </c>
      <c r="H2515" s="8" t="s">
        <v>175</v>
      </c>
    </row>
    <row r="2516" customFormat="false" ht="12.75" hidden="false" customHeight="false" outlineLevel="0" collapsed="false">
      <c r="E2516" s="6" t="n">
        <v>2514</v>
      </c>
      <c r="F2516" s="7" t="s">
        <v>2605</v>
      </c>
      <c r="G2516" s="8" t="s">
        <v>159</v>
      </c>
      <c r="H2516" s="8" t="s">
        <v>311</v>
      </c>
    </row>
    <row r="2517" customFormat="false" ht="12.75" hidden="false" customHeight="false" outlineLevel="0" collapsed="false">
      <c r="E2517" s="6" t="n">
        <v>2515</v>
      </c>
      <c r="F2517" s="7" t="s">
        <v>2606</v>
      </c>
      <c r="G2517" s="8" t="s">
        <v>7</v>
      </c>
      <c r="H2517" s="8" t="s">
        <v>190</v>
      </c>
    </row>
    <row r="2518" customFormat="false" ht="12.75" hidden="false" customHeight="false" outlineLevel="0" collapsed="false">
      <c r="E2518" s="6" t="n">
        <v>2516</v>
      </c>
      <c r="F2518" s="7" t="s">
        <v>2607</v>
      </c>
      <c r="G2518" s="8" t="s">
        <v>29</v>
      </c>
      <c r="H2518" s="8" t="s">
        <v>88</v>
      </c>
    </row>
    <row r="2519" customFormat="false" ht="12.75" hidden="false" customHeight="false" outlineLevel="0" collapsed="false">
      <c r="E2519" s="6" t="n">
        <v>2517</v>
      </c>
      <c r="F2519" s="7" t="s">
        <v>2608</v>
      </c>
      <c r="G2519" s="8" t="s">
        <v>57</v>
      </c>
      <c r="H2519" s="8" t="s">
        <v>22</v>
      </c>
    </row>
    <row r="2520" customFormat="false" ht="12.75" hidden="false" customHeight="false" outlineLevel="0" collapsed="false">
      <c r="E2520" s="6" t="n">
        <v>2518</v>
      </c>
      <c r="F2520" s="7" t="s">
        <v>2609</v>
      </c>
      <c r="G2520" s="8" t="s">
        <v>32</v>
      </c>
      <c r="H2520" s="8" t="s">
        <v>33</v>
      </c>
    </row>
    <row r="2521" customFormat="false" ht="12.75" hidden="false" customHeight="false" outlineLevel="0" collapsed="false">
      <c r="E2521" s="6" t="n">
        <v>2519</v>
      </c>
      <c r="F2521" s="7" t="s">
        <v>2610</v>
      </c>
      <c r="G2521" s="8" t="s">
        <v>7</v>
      </c>
      <c r="H2521" s="8" t="s">
        <v>60</v>
      </c>
    </row>
    <row r="2522" customFormat="false" ht="12.75" hidden="false" customHeight="false" outlineLevel="0" collapsed="false">
      <c r="E2522" s="6" t="n">
        <v>2520</v>
      </c>
      <c r="F2522" s="7" t="s">
        <v>2611</v>
      </c>
      <c r="G2522" s="8" t="s">
        <v>35</v>
      </c>
      <c r="H2522" s="8" t="s">
        <v>36</v>
      </c>
    </row>
    <row r="2523" customFormat="false" ht="12.75" hidden="false" customHeight="false" outlineLevel="0" collapsed="false">
      <c r="E2523" s="6" t="n">
        <v>2521</v>
      </c>
      <c r="F2523" s="7" t="s">
        <v>2612</v>
      </c>
      <c r="G2523" s="8" t="s">
        <v>35</v>
      </c>
      <c r="H2523" s="8" t="s">
        <v>91</v>
      </c>
    </row>
    <row r="2524" customFormat="false" ht="24" hidden="false" customHeight="false" outlineLevel="0" collapsed="false">
      <c r="E2524" s="6" t="n">
        <v>2522</v>
      </c>
      <c r="F2524" s="7" t="s">
        <v>2613</v>
      </c>
      <c r="G2524" s="8" t="s">
        <v>164</v>
      </c>
      <c r="H2524" s="8" t="s">
        <v>165</v>
      </c>
    </row>
    <row r="2525" customFormat="false" ht="12.75" hidden="false" customHeight="false" outlineLevel="0" collapsed="false">
      <c r="E2525" s="6" t="n">
        <v>2523</v>
      </c>
      <c r="F2525" s="7" t="s">
        <v>2614</v>
      </c>
      <c r="G2525" s="8" t="s">
        <v>35</v>
      </c>
      <c r="H2525" s="8" t="s">
        <v>91</v>
      </c>
    </row>
    <row r="2526" customFormat="false" ht="12.75" hidden="false" customHeight="false" outlineLevel="0" collapsed="false">
      <c r="E2526" s="6" t="n">
        <v>2524</v>
      </c>
      <c r="F2526" s="7" t="s">
        <v>2615</v>
      </c>
      <c r="G2526" s="8" t="s">
        <v>7</v>
      </c>
      <c r="H2526" s="8" t="s">
        <v>65</v>
      </c>
    </row>
    <row r="2527" customFormat="false" ht="12.75" hidden="false" customHeight="false" outlineLevel="0" collapsed="false">
      <c r="E2527" s="6" t="n">
        <v>2525</v>
      </c>
      <c r="F2527" s="7" t="s">
        <v>2616</v>
      </c>
      <c r="G2527" s="8" t="s">
        <v>78</v>
      </c>
      <c r="H2527" s="8" t="s">
        <v>487</v>
      </c>
    </row>
    <row r="2528" customFormat="false" ht="12.75" hidden="false" customHeight="false" outlineLevel="0" collapsed="false">
      <c r="E2528" s="6" t="n">
        <v>2526</v>
      </c>
      <c r="F2528" s="7" t="s">
        <v>2617</v>
      </c>
      <c r="G2528" s="8" t="s">
        <v>7</v>
      </c>
      <c r="H2528" s="8" t="s">
        <v>11</v>
      </c>
    </row>
    <row r="2529" customFormat="false" ht="12.75" hidden="false" customHeight="false" outlineLevel="0" collapsed="false">
      <c r="E2529" s="6" t="n">
        <v>2527</v>
      </c>
      <c r="F2529" s="7" t="s">
        <v>2618</v>
      </c>
      <c r="G2529" s="8" t="s">
        <v>35</v>
      </c>
      <c r="H2529" s="8" t="s">
        <v>171</v>
      </c>
    </row>
    <row r="2530" customFormat="false" ht="12.75" hidden="false" customHeight="false" outlineLevel="0" collapsed="false">
      <c r="E2530" s="6" t="n">
        <v>2528</v>
      </c>
      <c r="F2530" s="7" t="s">
        <v>2619</v>
      </c>
      <c r="G2530" s="8" t="s">
        <v>7</v>
      </c>
      <c r="H2530" s="8" t="s">
        <v>60</v>
      </c>
    </row>
    <row r="2531" customFormat="false" ht="12.75" hidden="false" customHeight="false" outlineLevel="0" collapsed="false">
      <c r="E2531" s="6" t="n">
        <v>2529</v>
      </c>
      <c r="F2531" s="7" t="s">
        <v>2620</v>
      </c>
      <c r="G2531" s="8" t="s">
        <v>7</v>
      </c>
      <c r="H2531" s="8" t="s">
        <v>131</v>
      </c>
    </row>
    <row r="2532" customFormat="false" ht="12.75" hidden="false" customHeight="false" outlineLevel="0" collapsed="false">
      <c r="E2532" s="6" t="n">
        <v>2530</v>
      </c>
      <c r="F2532" s="7" t="s">
        <v>2621</v>
      </c>
      <c r="G2532" s="8" t="s">
        <v>16</v>
      </c>
      <c r="H2532" s="8" t="s">
        <v>435</v>
      </c>
    </row>
    <row r="2533" customFormat="false" ht="12.75" hidden="false" customHeight="false" outlineLevel="0" collapsed="false">
      <c r="E2533" s="6" t="n">
        <v>2531</v>
      </c>
      <c r="F2533" s="7" t="s">
        <v>2622</v>
      </c>
      <c r="G2533" s="8" t="s">
        <v>57</v>
      </c>
      <c r="H2533" s="8" t="s">
        <v>58</v>
      </c>
    </row>
    <row r="2534" customFormat="false" ht="12.75" hidden="false" customHeight="false" outlineLevel="0" collapsed="false">
      <c r="E2534" s="6" t="n">
        <v>2532</v>
      </c>
      <c r="F2534" s="7" t="s">
        <v>2623</v>
      </c>
      <c r="G2534" s="8" t="s">
        <v>159</v>
      </c>
      <c r="H2534" s="8" t="s">
        <v>160</v>
      </c>
    </row>
    <row r="2535" customFormat="false" ht="12.75" hidden="false" customHeight="false" outlineLevel="0" collapsed="false">
      <c r="E2535" s="6" t="n">
        <v>2533</v>
      </c>
      <c r="F2535" s="7" t="s">
        <v>2624</v>
      </c>
      <c r="G2535" s="8" t="s">
        <v>159</v>
      </c>
      <c r="H2535" s="8" t="s">
        <v>160</v>
      </c>
    </row>
    <row r="2536" customFormat="false" ht="12.75" hidden="false" customHeight="false" outlineLevel="0" collapsed="false">
      <c r="E2536" s="6" t="n">
        <v>2534</v>
      </c>
      <c r="F2536" s="7" t="s">
        <v>2625</v>
      </c>
      <c r="G2536" s="8" t="s">
        <v>35</v>
      </c>
      <c r="H2536" s="8" t="s">
        <v>36</v>
      </c>
    </row>
    <row r="2537" customFormat="false" ht="12.75" hidden="false" customHeight="false" outlineLevel="0" collapsed="false">
      <c r="E2537" s="6" t="n">
        <v>2535</v>
      </c>
      <c r="F2537" s="7" t="s">
        <v>2626</v>
      </c>
      <c r="G2537" s="8" t="s">
        <v>159</v>
      </c>
      <c r="H2537" s="8" t="s">
        <v>160</v>
      </c>
    </row>
    <row r="2538" customFormat="false" ht="12.75" hidden="false" customHeight="false" outlineLevel="0" collapsed="false">
      <c r="E2538" s="6" t="n">
        <v>2536</v>
      </c>
      <c r="F2538" s="7" t="s">
        <v>2627</v>
      </c>
      <c r="G2538" s="8" t="s">
        <v>159</v>
      </c>
      <c r="H2538" s="8" t="s">
        <v>160</v>
      </c>
    </row>
    <row r="2539" customFormat="false" ht="12.75" hidden="false" customHeight="false" outlineLevel="0" collapsed="false">
      <c r="E2539" s="6" t="n">
        <v>2537</v>
      </c>
      <c r="F2539" s="7" t="s">
        <v>2628</v>
      </c>
      <c r="G2539" s="8" t="s">
        <v>13</v>
      </c>
      <c r="H2539" s="8" t="s">
        <v>22</v>
      </c>
    </row>
    <row r="2540" customFormat="false" ht="12.75" hidden="false" customHeight="false" outlineLevel="0" collapsed="false">
      <c r="E2540" s="6" t="n">
        <v>2538</v>
      </c>
      <c r="F2540" s="7" t="s">
        <v>2629</v>
      </c>
      <c r="G2540" s="8" t="s">
        <v>146</v>
      </c>
      <c r="H2540" s="8" t="s">
        <v>147</v>
      </c>
    </row>
    <row r="2541" customFormat="false" ht="24" hidden="false" customHeight="false" outlineLevel="0" collapsed="false">
      <c r="E2541" s="6" t="n">
        <v>2539</v>
      </c>
      <c r="F2541" s="7" t="s">
        <v>2630</v>
      </c>
      <c r="G2541" s="8" t="s">
        <v>164</v>
      </c>
      <c r="H2541" s="8" t="s">
        <v>165</v>
      </c>
    </row>
    <row r="2542" customFormat="false" ht="12.75" hidden="false" customHeight="false" outlineLevel="0" collapsed="false">
      <c r="E2542" s="6" t="n">
        <v>2540</v>
      </c>
      <c r="F2542" s="7" t="s">
        <v>2631</v>
      </c>
      <c r="G2542" s="8" t="s">
        <v>57</v>
      </c>
      <c r="H2542" s="8" t="s">
        <v>74</v>
      </c>
    </row>
    <row r="2543" customFormat="false" ht="12.75" hidden="false" customHeight="false" outlineLevel="0" collapsed="false">
      <c r="E2543" s="6" t="n">
        <v>2541</v>
      </c>
      <c r="F2543" s="7" t="s">
        <v>2632</v>
      </c>
      <c r="G2543" s="8" t="s">
        <v>57</v>
      </c>
      <c r="H2543" s="8" t="s">
        <v>58</v>
      </c>
    </row>
    <row r="2544" customFormat="false" ht="12.75" hidden="false" customHeight="false" outlineLevel="0" collapsed="false">
      <c r="E2544" s="6" t="n">
        <v>2542</v>
      </c>
      <c r="F2544" s="7" t="s">
        <v>2633</v>
      </c>
      <c r="G2544" s="8" t="s">
        <v>32</v>
      </c>
      <c r="H2544" s="8" t="s">
        <v>72</v>
      </c>
    </row>
    <row r="2545" customFormat="false" ht="12.75" hidden="false" customHeight="false" outlineLevel="0" collapsed="false">
      <c r="E2545" s="6" t="n">
        <v>2543</v>
      </c>
      <c r="F2545" s="7" t="s">
        <v>2634</v>
      </c>
      <c r="G2545" s="8" t="s">
        <v>35</v>
      </c>
      <c r="H2545" s="8" t="s">
        <v>133</v>
      </c>
    </row>
    <row r="2546" customFormat="false" ht="12.75" hidden="false" customHeight="false" outlineLevel="0" collapsed="false">
      <c r="E2546" s="6" t="n">
        <v>2544</v>
      </c>
      <c r="F2546" s="7" t="s">
        <v>2635</v>
      </c>
      <c r="G2546" s="8" t="s">
        <v>7</v>
      </c>
      <c r="H2546" s="8" t="s">
        <v>195</v>
      </c>
    </row>
    <row r="2547" customFormat="false" ht="24" hidden="false" customHeight="false" outlineLevel="0" collapsed="false">
      <c r="E2547" s="6" t="n">
        <v>2545</v>
      </c>
      <c r="F2547" s="7" t="s">
        <v>2636</v>
      </c>
      <c r="G2547" s="8" t="s">
        <v>164</v>
      </c>
      <c r="H2547" s="8" t="s">
        <v>225</v>
      </c>
    </row>
    <row r="2548" customFormat="false" ht="12.75" hidden="false" customHeight="false" outlineLevel="0" collapsed="false">
      <c r="E2548" s="6" t="n">
        <v>2546</v>
      </c>
      <c r="F2548" s="7" t="s">
        <v>2637</v>
      </c>
      <c r="G2548" s="8" t="s">
        <v>146</v>
      </c>
      <c r="H2548" s="8" t="s">
        <v>1423</v>
      </c>
    </row>
    <row r="2549" customFormat="false" ht="12.75" hidden="false" customHeight="false" outlineLevel="0" collapsed="false">
      <c r="E2549" s="6" t="n">
        <v>2547</v>
      </c>
      <c r="F2549" s="7" t="s">
        <v>2638</v>
      </c>
      <c r="G2549" s="8" t="s">
        <v>35</v>
      </c>
      <c r="H2549" s="8" t="s">
        <v>36</v>
      </c>
    </row>
    <row r="2550" customFormat="false" ht="12.75" hidden="false" customHeight="false" outlineLevel="0" collapsed="false">
      <c r="E2550" s="6" t="n">
        <v>2548</v>
      </c>
      <c r="F2550" s="7" t="s">
        <v>2639</v>
      </c>
      <c r="G2550" s="8" t="s">
        <v>19</v>
      </c>
      <c r="H2550" s="8" t="s">
        <v>282</v>
      </c>
    </row>
    <row r="2551" customFormat="false" ht="12.75" hidden="false" customHeight="false" outlineLevel="0" collapsed="false">
      <c r="E2551" s="6" t="n">
        <v>2549</v>
      </c>
      <c r="F2551" s="7" t="s">
        <v>2640</v>
      </c>
      <c r="G2551" s="8" t="s">
        <v>146</v>
      </c>
      <c r="H2551" s="8" t="s">
        <v>147</v>
      </c>
    </row>
    <row r="2552" customFormat="false" ht="12.75" hidden="false" customHeight="false" outlineLevel="0" collapsed="false">
      <c r="E2552" s="6" t="n">
        <v>2550</v>
      </c>
      <c r="F2552" s="7" t="s">
        <v>2641</v>
      </c>
      <c r="G2552" s="8" t="s">
        <v>4</v>
      </c>
      <c r="H2552" s="8" t="s">
        <v>103</v>
      </c>
    </row>
    <row r="2553" customFormat="false" ht="12.75" hidden="false" customHeight="false" outlineLevel="0" collapsed="false">
      <c r="E2553" s="6" t="n">
        <v>2551</v>
      </c>
      <c r="F2553" s="7" t="s">
        <v>2642</v>
      </c>
      <c r="G2553" s="8" t="s">
        <v>159</v>
      </c>
      <c r="H2553" s="8" t="s">
        <v>160</v>
      </c>
    </row>
    <row r="2554" customFormat="false" ht="12.75" hidden="false" customHeight="false" outlineLevel="0" collapsed="false">
      <c r="E2554" s="6" t="n">
        <v>2552</v>
      </c>
      <c r="F2554" s="7" t="s">
        <v>2643</v>
      </c>
      <c r="G2554" s="8" t="s">
        <v>159</v>
      </c>
      <c r="H2554" s="8" t="s">
        <v>160</v>
      </c>
    </row>
    <row r="2555" customFormat="false" ht="12.75" hidden="false" customHeight="false" outlineLevel="0" collapsed="false">
      <c r="E2555" s="6" t="n">
        <v>2553</v>
      </c>
      <c r="F2555" s="7" t="s">
        <v>2644</v>
      </c>
      <c r="G2555" s="8" t="s">
        <v>146</v>
      </c>
      <c r="H2555" s="8" t="s">
        <v>1423</v>
      </c>
    </row>
    <row r="2556" customFormat="false" ht="12.75" hidden="false" customHeight="false" outlineLevel="0" collapsed="false">
      <c r="E2556" s="6" t="n">
        <v>2554</v>
      </c>
      <c r="F2556" s="7" t="s">
        <v>2645</v>
      </c>
      <c r="G2556" s="8" t="s">
        <v>16</v>
      </c>
      <c r="H2556" s="8" t="s">
        <v>394</v>
      </c>
    </row>
    <row r="2557" customFormat="false" ht="12.75" hidden="false" customHeight="false" outlineLevel="0" collapsed="false">
      <c r="E2557" s="6" t="n">
        <v>2555</v>
      </c>
      <c r="F2557" s="7" t="s">
        <v>2646</v>
      </c>
      <c r="G2557" s="8" t="s">
        <v>4</v>
      </c>
      <c r="H2557" s="8" t="s">
        <v>22</v>
      </c>
    </row>
    <row r="2558" customFormat="false" ht="12.75" hidden="false" customHeight="false" outlineLevel="0" collapsed="false">
      <c r="E2558" s="6" t="n">
        <v>2556</v>
      </c>
      <c r="F2558" s="7" t="s">
        <v>2647</v>
      </c>
      <c r="G2558" s="8" t="s">
        <v>7</v>
      </c>
      <c r="H2558" s="8" t="s">
        <v>11</v>
      </c>
    </row>
    <row r="2559" customFormat="false" ht="12.75" hidden="false" customHeight="false" outlineLevel="0" collapsed="false">
      <c r="E2559" s="6" t="n">
        <v>2557</v>
      </c>
      <c r="F2559" s="7" t="s">
        <v>2648</v>
      </c>
      <c r="G2559" s="8" t="s">
        <v>57</v>
      </c>
      <c r="H2559" s="8" t="s">
        <v>58</v>
      </c>
    </row>
    <row r="2560" customFormat="false" ht="12.75" hidden="false" customHeight="false" outlineLevel="0" collapsed="false">
      <c r="E2560" s="6" t="n">
        <v>2558</v>
      </c>
      <c r="F2560" s="7" t="s">
        <v>2649</v>
      </c>
      <c r="G2560" s="8" t="s">
        <v>7</v>
      </c>
      <c r="H2560" s="8" t="s">
        <v>195</v>
      </c>
    </row>
    <row r="2561" customFormat="false" ht="12.75" hidden="false" customHeight="false" outlineLevel="0" collapsed="false">
      <c r="E2561" s="6" t="n">
        <v>2559</v>
      </c>
      <c r="F2561" s="7" t="s">
        <v>2650</v>
      </c>
      <c r="G2561" s="8" t="s">
        <v>4</v>
      </c>
      <c r="H2561" s="8" t="s">
        <v>126</v>
      </c>
    </row>
    <row r="2562" customFormat="false" ht="12.75" hidden="false" customHeight="false" outlineLevel="0" collapsed="false">
      <c r="E2562" s="6" t="n">
        <v>2560</v>
      </c>
      <c r="F2562" s="7" t="s">
        <v>2651</v>
      </c>
      <c r="G2562" s="8" t="s">
        <v>46</v>
      </c>
      <c r="H2562" s="8" t="s">
        <v>149</v>
      </c>
    </row>
    <row r="2563" customFormat="false" ht="12.75" hidden="false" customHeight="false" outlineLevel="0" collapsed="false">
      <c r="E2563" s="6" t="n">
        <v>2561</v>
      </c>
      <c r="F2563" s="7" t="s">
        <v>2652</v>
      </c>
      <c r="G2563" s="8" t="s">
        <v>35</v>
      </c>
      <c r="H2563" s="8" t="s">
        <v>358</v>
      </c>
    </row>
    <row r="2564" customFormat="false" ht="12.75" hidden="false" customHeight="false" outlineLevel="0" collapsed="false">
      <c r="E2564" s="6" t="n">
        <v>2562</v>
      </c>
      <c r="F2564" s="7" t="s">
        <v>2653</v>
      </c>
      <c r="G2564" s="8" t="s">
        <v>16</v>
      </c>
      <c r="H2564" s="8" t="s">
        <v>394</v>
      </c>
    </row>
    <row r="2565" customFormat="false" ht="12.75" hidden="false" customHeight="false" outlineLevel="0" collapsed="false">
      <c r="E2565" s="6" t="n">
        <v>2563</v>
      </c>
      <c r="F2565" s="7" t="s">
        <v>2654</v>
      </c>
      <c r="G2565" s="8" t="s">
        <v>16</v>
      </c>
      <c r="H2565" s="8" t="s">
        <v>394</v>
      </c>
    </row>
    <row r="2566" customFormat="false" ht="12.75" hidden="false" customHeight="false" outlineLevel="0" collapsed="false">
      <c r="E2566" s="6" t="n">
        <v>2564</v>
      </c>
      <c r="F2566" s="7" t="s">
        <v>2655</v>
      </c>
      <c r="G2566" s="8" t="s">
        <v>35</v>
      </c>
      <c r="H2566" s="8" t="s">
        <v>154</v>
      </c>
    </row>
    <row r="2567" customFormat="false" ht="12.75" hidden="false" customHeight="false" outlineLevel="0" collapsed="false">
      <c r="E2567" s="6" t="n">
        <v>2565</v>
      </c>
      <c r="F2567" s="7" t="s">
        <v>2656</v>
      </c>
      <c r="G2567" s="8" t="s">
        <v>7</v>
      </c>
      <c r="H2567" s="8" t="s">
        <v>195</v>
      </c>
    </row>
    <row r="2568" customFormat="false" ht="23.25" hidden="false" customHeight="false" outlineLevel="0" collapsed="false">
      <c r="E2568" s="6" t="n">
        <v>2566</v>
      </c>
      <c r="F2568" s="7" t="s">
        <v>2657</v>
      </c>
      <c r="G2568" s="8" t="s">
        <v>252</v>
      </c>
      <c r="H2568" s="8" t="s">
        <v>253</v>
      </c>
    </row>
    <row r="2569" customFormat="false" ht="12.75" hidden="false" customHeight="false" outlineLevel="0" collapsed="false">
      <c r="E2569" s="6" t="n">
        <v>2567</v>
      </c>
      <c r="F2569" s="7" t="s">
        <v>2658</v>
      </c>
      <c r="G2569" s="8" t="s">
        <v>16</v>
      </c>
      <c r="H2569" s="8" t="s">
        <v>394</v>
      </c>
    </row>
    <row r="2570" customFormat="false" ht="12.75" hidden="false" customHeight="false" outlineLevel="0" collapsed="false">
      <c r="E2570" s="6" t="n">
        <v>2568</v>
      </c>
      <c r="F2570" s="7" t="s">
        <v>2659</v>
      </c>
      <c r="G2570" s="8" t="s">
        <v>16</v>
      </c>
      <c r="H2570" s="8" t="s">
        <v>435</v>
      </c>
    </row>
    <row r="2571" customFormat="false" ht="12.75" hidden="false" customHeight="false" outlineLevel="0" collapsed="false">
      <c r="E2571" s="6" t="n">
        <v>2569</v>
      </c>
      <c r="F2571" s="7" t="s">
        <v>2660</v>
      </c>
      <c r="G2571" s="8" t="s">
        <v>7</v>
      </c>
      <c r="H2571" s="8" t="s">
        <v>11</v>
      </c>
    </row>
    <row r="2572" customFormat="false" ht="12.75" hidden="false" customHeight="false" outlineLevel="0" collapsed="false">
      <c r="E2572" s="6" t="n">
        <v>2570</v>
      </c>
      <c r="F2572" s="7" t="s">
        <v>2661</v>
      </c>
      <c r="G2572" s="8" t="s">
        <v>35</v>
      </c>
      <c r="H2572" s="8" t="s">
        <v>133</v>
      </c>
    </row>
    <row r="2573" customFormat="false" ht="12.75" hidden="false" customHeight="false" outlineLevel="0" collapsed="false">
      <c r="E2573" s="6" t="n">
        <v>2571</v>
      </c>
      <c r="F2573" s="7" t="s">
        <v>2662</v>
      </c>
      <c r="G2573" s="8" t="s">
        <v>7</v>
      </c>
      <c r="H2573" s="8" t="s">
        <v>169</v>
      </c>
    </row>
    <row r="2574" customFormat="false" ht="12.75" hidden="false" customHeight="false" outlineLevel="0" collapsed="false">
      <c r="E2574" s="6" t="n">
        <v>2572</v>
      </c>
      <c r="F2574" s="7" t="s">
        <v>2663</v>
      </c>
      <c r="G2574" s="8" t="s">
        <v>35</v>
      </c>
      <c r="H2574" s="8" t="s">
        <v>154</v>
      </c>
    </row>
    <row r="2575" customFormat="false" ht="12.75" hidden="false" customHeight="false" outlineLevel="0" collapsed="false">
      <c r="E2575" s="6" t="n">
        <v>2573</v>
      </c>
      <c r="F2575" s="7" t="s">
        <v>2664</v>
      </c>
      <c r="G2575" s="8" t="s">
        <v>7</v>
      </c>
      <c r="H2575" s="8" t="s">
        <v>67</v>
      </c>
    </row>
    <row r="2576" customFormat="false" ht="12.75" hidden="false" customHeight="false" outlineLevel="0" collapsed="false">
      <c r="E2576" s="6" t="n">
        <v>2574</v>
      </c>
      <c r="F2576" s="7" t="s">
        <v>2665</v>
      </c>
      <c r="G2576" s="8" t="s">
        <v>7</v>
      </c>
      <c r="H2576" s="8" t="s">
        <v>97</v>
      </c>
    </row>
    <row r="2577" customFormat="false" ht="12.75" hidden="false" customHeight="false" outlineLevel="0" collapsed="false">
      <c r="E2577" s="6" t="n">
        <v>2575</v>
      </c>
      <c r="F2577" s="7" t="s">
        <v>2666</v>
      </c>
      <c r="G2577" s="8" t="s">
        <v>7</v>
      </c>
      <c r="H2577" s="8" t="s">
        <v>195</v>
      </c>
    </row>
    <row r="2578" customFormat="false" ht="23.25" hidden="false" customHeight="false" outlineLevel="0" collapsed="false">
      <c r="E2578" s="6" t="n">
        <v>2576</v>
      </c>
      <c r="F2578" s="7" t="s">
        <v>2667</v>
      </c>
      <c r="G2578" s="8" t="s">
        <v>252</v>
      </c>
      <c r="H2578" s="8" t="s">
        <v>253</v>
      </c>
    </row>
    <row r="2579" customFormat="false" ht="12.75" hidden="false" customHeight="false" outlineLevel="0" collapsed="false">
      <c r="E2579" s="6" t="n">
        <v>2577</v>
      </c>
      <c r="F2579" s="7" t="s">
        <v>2668</v>
      </c>
      <c r="G2579" s="8" t="s">
        <v>108</v>
      </c>
      <c r="H2579" s="8" t="s">
        <v>564</v>
      </c>
    </row>
    <row r="2580" customFormat="false" ht="12.75" hidden="false" customHeight="false" outlineLevel="0" collapsed="false">
      <c r="E2580" s="6" t="n">
        <v>2578</v>
      </c>
      <c r="F2580" s="7" t="s">
        <v>2669</v>
      </c>
      <c r="G2580" s="8" t="s">
        <v>7</v>
      </c>
      <c r="H2580" s="8" t="s">
        <v>65</v>
      </c>
    </row>
    <row r="2581" customFormat="false" ht="12.75" hidden="false" customHeight="false" outlineLevel="0" collapsed="false">
      <c r="E2581" s="6" t="n">
        <v>2579</v>
      </c>
      <c r="F2581" s="7" t="s">
        <v>2670</v>
      </c>
      <c r="G2581" s="8" t="s">
        <v>108</v>
      </c>
      <c r="H2581" s="8" t="s">
        <v>22</v>
      </c>
    </row>
    <row r="2582" customFormat="false" ht="12.75" hidden="false" customHeight="false" outlineLevel="0" collapsed="false">
      <c r="E2582" s="6" t="n">
        <v>2580</v>
      </c>
      <c r="F2582" s="7" t="s">
        <v>2671</v>
      </c>
      <c r="G2582" s="8" t="s">
        <v>46</v>
      </c>
      <c r="H2582" s="8" t="s">
        <v>152</v>
      </c>
    </row>
    <row r="2583" customFormat="false" ht="12.75" hidden="false" customHeight="false" outlineLevel="0" collapsed="false">
      <c r="E2583" s="6" t="n">
        <v>2581</v>
      </c>
      <c r="F2583" s="7" t="s">
        <v>2672</v>
      </c>
      <c r="G2583" s="8" t="s">
        <v>57</v>
      </c>
      <c r="H2583" s="8" t="s">
        <v>74</v>
      </c>
    </row>
    <row r="2584" customFormat="false" ht="24" hidden="false" customHeight="false" outlineLevel="0" collapsed="false">
      <c r="E2584" s="6" t="n">
        <v>2582</v>
      </c>
      <c r="F2584" s="7" t="s">
        <v>2673</v>
      </c>
      <c r="G2584" s="8" t="s">
        <v>164</v>
      </c>
      <c r="H2584" s="8" t="s">
        <v>165</v>
      </c>
    </row>
    <row r="2585" customFormat="false" ht="12.75" hidden="false" customHeight="false" outlineLevel="0" collapsed="false">
      <c r="E2585" s="6" t="n">
        <v>2583</v>
      </c>
      <c r="F2585" s="7" t="s">
        <v>2674</v>
      </c>
      <c r="G2585" s="8" t="s">
        <v>146</v>
      </c>
      <c r="H2585" s="8" t="s">
        <v>147</v>
      </c>
    </row>
    <row r="2586" customFormat="false" ht="12.75" hidden="false" customHeight="false" outlineLevel="0" collapsed="false">
      <c r="E2586" s="6" t="n">
        <v>2584</v>
      </c>
      <c r="F2586" s="7" t="s">
        <v>2675</v>
      </c>
      <c r="G2586" s="8" t="s">
        <v>7</v>
      </c>
      <c r="H2586" s="8" t="s">
        <v>22</v>
      </c>
    </row>
    <row r="2587" customFormat="false" ht="12.75" hidden="false" customHeight="false" outlineLevel="0" collapsed="false">
      <c r="E2587" s="6" t="n">
        <v>2585</v>
      </c>
      <c r="F2587" s="7" t="s">
        <v>2676</v>
      </c>
      <c r="G2587" s="8" t="s">
        <v>7</v>
      </c>
      <c r="H2587" s="8" t="s">
        <v>65</v>
      </c>
    </row>
    <row r="2588" customFormat="false" ht="24" hidden="false" customHeight="false" outlineLevel="0" collapsed="false">
      <c r="E2588" s="6" t="n">
        <v>2586</v>
      </c>
      <c r="F2588" s="7" t="s">
        <v>2677</v>
      </c>
      <c r="G2588" s="8" t="s">
        <v>164</v>
      </c>
      <c r="H2588" s="8" t="s">
        <v>165</v>
      </c>
    </row>
    <row r="2589" customFormat="false" ht="12.75" hidden="false" customHeight="false" outlineLevel="0" collapsed="false">
      <c r="E2589" s="6" t="n">
        <v>2587</v>
      </c>
      <c r="F2589" s="7" t="s">
        <v>2678</v>
      </c>
      <c r="G2589" s="8" t="s">
        <v>35</v>
      </c>
      <c r="H2589" s="8" t="s">
        <v>36</v>
      </c>
    </row>
    <row r="2590" customFormat="false" ht="12.75" hidden="false" customHeight="false" outlineLevel="0" collapsed="false">
      <c r="E2590" s="6" t="n">
        <v>2588</v>
      </c>
      <c r="F2590" s="7" t="s">
        <v>2679</v>
      </c>
      <c r="G2590" s="8" t="s">
        <v>35</v>
      </c>
      <c r="H2590" s="8" t="s">
        <v>22</v>
      </c>
    </row>
    <row r="2591" customFormat="false" ht="12.75" hidden="false" customHeight="false" outlineLevel="0" collapsed="false">
      <c r="E2591" s="6" t="n">
        <v>2589</v>
      </c>
      <c r="F2591" s="7" t="s">
        <v>2680</v>
      </c>
      <c r="G2591" s="8" t="s">
        <v>35</v>
      </c>
      <c r="H2591" s="8" t="s">
        <v>358</v>
      </c>
    </row>
    <row r="2592" customFormat="false" ht="12.75" hidden="false" customHeight="false" outlineLevel="0" collapsed="false">
      <c r="E2592" s="6" t="n">
        <v>2590</v>
      </c>
      <c r="F2592" s="7" t="s">
        <v>2681</v>
      </c>
      <c r="G2592" s="8" t="s">
        <v>16</v>
      </c>
      <c r="H2592" s="8" t="s">
        <v>435</v>
      </c>
    </row>
    <row r="2593" customFormat="false" ht="12.75" hidden="false" customHeight="false" outlineLevel="0" collapsed="false">
      <c r="E2593" s="6" t="n">
        <v>2591</v>
      </c>
      <c r="F2593" s="7" t="s">
        <v>2682</v>
      </c>
      <c r="G2593" s="8" t="s">
        <v>7</v>
      </c>
      <c r="H2593" s="8" t="s">
        <v>190</v>
      </c>
    </row>
    <row r="2594" customFormat="false" ht="12.75" hidden="false" customHeight="false" outlineLevel="0" collapsed="false">
      <c r="E2594" s="6" t="n">
        <v>2592</v>
      </c>
      <c r="F2594" s="7" t="s">
        <v>2683</v>
      </c>
      <c r="G2594" s="8" t="s">
        <v>4</v>
      </c>
      <c r="H2594" s="8" t="s">
        <v>5</v>
      </c>
    </row>
    <row r="2595" customFormat="false" ht="12.75" hidden="false" customHeight="false" outlineLevel="0" collapsed="false">
      <c r="E2595" s="6" t="n">
        <v>2593</v>
      </c>
      <c r="F2595" s="7" t="s">
        <v>2684</v>
      </c>
      <c r="G2595" s="8" t="s">
        <v>4</v>
      </c>
      <c r="H2595" s="8" t="s">
        <v>139</v>
      </c>
    </row>
    <row r="2596" customFormat="false" ht="12.75" hidden="false" customHeight="false" outlineLevel="0" collapsed="false">
      <c r="E2596" s="6" t="n">
        <v>2594</v>
      </c>
      <c r="F2596" s="7" t="s">
        <v>2685</v>
      </c>
      <c r="G2596" s="8" t="s">
        <v>46</v>
      </c>
      <c r="H2596" s="8" t="s">
        <v>157</v>
      </c>
    </row>
    <row r="2597" customFormat="false" ht="12.75" hidden="false" customHeight="false" outlineLevel="0" collapsed="false">
      <c r="E2597" s="6" t="n">
        <v>2595</v>
      </c>
      <c r="F2597" s="7" t="s">
        <v>2686</v>
      </c>
      <c r="G2597" s="8" t="s">
        <v>146</v>
      </c>
      <c r="H2597" s="8" t="s">
        <v>2687</v>
      </c>
    </row>
    <row r="2598" customFormat="false" ht="12.75" hidden="false" customHeight="false" outlineLevel="0" collapsed="false">
      <c r="E2598" s="6" t="n">
        <v>2596</v>
      </c>
      <c r="F2598" s="7" t="s">
        <v>2688</v>
      </c>
      <c r="G2598" s="8" t="s">
        <v>7</v>
      </c>
      <c r="H2598" s="8" t="s">
        <v>129</v>
      </c>
    </row>
    <row r="2599" customFormat="false" ht="12.75" hidden="false" customHeight="false" outlineLevel="0" collapsed="false">
      <c r="E2599" s="6" t="n">
        <v>2597</v>
      </c>
      <c r="F2599" s="7" t="s">
        <v>2689</v>
      </c>
      <c r="G2599" s="8" t="s">
        <v>7</v>
      </c>
      <c r="H2599" s="8" t="s">
        <v>129</v>
      </c>
    </row>
    <row r="2600" customFormat="false" ht="12.75" hidden="false" customHeight="false" outlineLevel="0" collapsed="false">
      <c r="E2600" s="6" t="n">
        <v>2598</v>
      </c>
      <c r="F2600" s="7" t="s">
        <v>2690</v>
      </c>
      <c r="G2600" s="8" t="s">
        <v>46</v>
      </c>
      <c r="H2600" s="8" t="s">
        <v>157</v>
      </c>
    </row>
    <row r="2601" customFormat="false" ht="12.75" hidden="false" customHeight="false" outlineLevel="0" collapsed="false">
      <c r="E2601" s="6" t="n">
        <v>2599</v>
      </c>
      <c r="F2601" s="7" t="s">
        <v>2691</v>
      </c>
      <c r="G2601" s="8" t="s">
        <v>81</v>
      </c>
      <c r="H2601" s="8" t="s">
        <v>82</v>
      </c>
    </row>
    <row r="2602" customFormat="false" ht="12.75" hidden="false" customHeight="false" outlineLevel="0" collapsed="false">
      <c r="E2602" s="6" t="n">
        <v>2600</v>
      </c>
      <c r="F2602" s="7" t="s">
        <v>2692</v>
      </c>
      <c r="G2602" s="8" t="s">
        <v>35</v>
      </c>
      <c r="H2602" s="8" t="s">
        <v>117</v>
      </c>
    </row>
    <row r="2603" customFormat="false" ht="12.75" hidden="false" customHeight="false" outlineLevel="0" collapsed="false">
      <c r="E2603" s="6" t="n">
        <v>2601</v>
      </c>
      <c r="F2603" s="7" t="s">
        <v>2693</v>
      </c>
      <c r="G2603" s="8" t="s">
        <v>46</v>
      </c>
      <c r="H2603" s="8" t="s">
        <v>47</v>
      </c>
    </row>
    <row r="2604" customFormat="false" ht="12.75" hidden="false" customHeight="false" outlineLevel="0" collapsed="false">
      <c r="E2604" s="6" t="n">
        <v>2602</v>
      </c>
      <c r="F2604" s="7" t="s">
        <v>2694</v>
      </c>
      <c r="G2604" s="8" t="s">
        <v>7</v>
      </c>
      <c r="H2604" s="8" t="s">
        <v>60</v>
      </c>
    </row>
    <row r="2605" customFormat="false" ht="24" hidden="false" customHeight="false" outlineLevel="0" collapsed="false">
      <c r="E2605" s="6" t="n">
        <v>2603</v>
      </c>
      <c r="F2605" s="7" t="s">
        <v>2695</v>
      </c>
      <c r="G2605" s="8" t="s">
        <v>164</v>
      </c>
      <c r="H2605" s="8" t="s">
        <v>225</v>
      </c>
    </row>
    <row r="2606" customFormat="false" ht="12.75" hidden="false" customHeight="false" outlineLevel="0" collapsed="false">
      <c r="E2606" s="6" t="n">
        <v>2604</v>
      </c>
      <c r="F2606" s="7" t="s">
        <v>2696</v>
      </c>
      <c r="G2606" s="8" t="s">
        <v>19</v>
      </c>
      <c r="H2606" s="8" t="s">
        <v>20</v>
      </c>
    </row>
    <row r="2607" customFormat="false" ht="12.75" hidden="false" customHeight="false" outlineLevel="0" collapsed="false">
      <c r="E2607" s="6" t="n">
        <v>2605</v>
      </c>
      <c r="F2607" s="7" t="s">
        <v>2697</v>
      </c>
      <c r="G2607" s="8" t="s">
        <v>16</v>
      </c>
      <c r="H2607" s="8" t="s">
        <v>435</v>
      </c>
    </row>
    <row r="2608" customFormat="false" ht="12.75" hidden="false" customHeight="false" outlineLevel="0" collapsed="false">
      <c r="E2608" s="6" t="n">
        <v>2606</v>
      </c>
      <c r="F2608" s="7" t="s">
        <v>2698</v>
      </c>
      <c r="G2608" s="8" t="s">
        <v>7</v>
      </c>
      <c r="H2608" s="8" t="s">
        <v>11</v>
      </c>
    </row>
    <row r="2609" customFormat="false" ht="12.75" hidden="false" customHeight="false" outlineLevel="0" collapsed="false">
      <c r="E2609" s="6" t="n">
        <v>2607</v>
      </c>
      <c r="F2609" s="7" t="s">
        <v>2699</v>
      </c>
      <c r="G2609" s="8" t="s">
        <v>16</v>
      </c>
      <c r="H2609" s="8" t="s">
        <v>22</v>
      </c>
    </row>
    <row r="2610" customFormat="false" ht="12.75" hidden="false" customHeight="false" outlineLevel="0" collapsed="false">
      <c r="E2610" s="6" t="n">
        <v>2608</v>
      </c>
      <c r="F2610" s="7" t="s">
        <v>2700</v>
      </c>
      <c r="G2610" s="8" t="s">
        <v>35</v>
      </c>
      <c r="H2610" s="8" t="s">
        <v>36</v>
      </c>
    </row>
    <row r="2611" customFormat="false" ht="23.25" hidden="false" customHeight="false" outlineLevel="0" collapsed="false">
      <c r="E2611" s="6" t="n">
        <v>2609</v>
      </c>
      <c r="F2611" s="7" t="s">
        <v>2701</v>
      </c>
      <c r="G2611" s="8" t="s">
        <v>252</v>
      </c>
      <c r="H2611" s="8" t="s">
        <v>253</v>
      </c>
    </row>
    <row r="2612" customFormat="false" ht="12.75" hidden="false" customHeight="false" outlineLevel="0" collapsed="false">
      <c r="E2612" s="6" t="n">
        <v>2610</v>
      </c>
      <c r="F2612" s="7" t="s">
        <v>2702</v>
      </c>
      <c r="G2612" s="8" t="s">
        <v>13</v>
      </c>
      <c r="H2612" s="8" t="s">
        <v>22</v>
      </c>
    </row>
    <row r="2613" customFormat="false" ht="12.75" hidden="false" customHeight="false" outlineLevel="0" collapsed="false">
      <c r="E2613" s="6" t="n">
        <v>2611</v>
      </c>
      <c r="F2613" s="7" t="s">
        <v>2703</v>
      </c>
      <c r="G2613" s="8" t="s">
        <v>7</v>
      </c>
      <c r="H2613" s="8" t="s">
        <v>97</v>
      </c>
    </row>
    <row r="2614" customFormat="false" ht="12.75" hidden="false" customHeight="false" outlineLevel="0" collapsed="false">
      <c r="E2614" s="6" t="n">
        <v>2612</v>
      </c>
      <c r="F2614" s="7" t="s">
        <v>2704</v>
      </c>
      <c r="G2614" s="8" t="s">
        <v>4</v>
      </c>
      <c r="H2614" s="8" t="s">
        <v>139</v>
      </c>
    </row>
    <row r="2615" customFormat="false" ht="12.75" hidden="false" customHeight="false" outlineLevel="0" collapsed="false">
      <c r="E2615" s="6" t="n">
        <v>2613</v>
      </c>
      <c r="F2615" s="7" t="s">
        <v>2705</v>
      </c>
      <c r="G2615" s="8" t="s">
        <v>146</v>
      </c>
      <c r="H2615" s="8" t="s">
        <v>147</v>
      </c>
    </row>
    <row r="2616" customFormat="false" ht="12.75" hidden="false" customHeight="false" outlineLevel="0" collapsed="false">
      <c r="E2616" s="6" t="n">
        <v>2614</v>
      </c>
      <c r="F2616" s="7" t="s">
        <v>114</v>
      </c>
      <c r="G2616" s="8" t="s">
        <v>29</v>
      </c>
      <c r="H2616" s="8" t="s">
        <v>114</v>
      </c>
    </row>
    <row r="2617" customFormat="false" ht="12.75" hidden="false" customHeight="false" outlineLevel="0" collapsed="false">
      <c r="E2617" s="6" t="n">
        <v>2615</v>
      </c>
      <c r="F2617" s="7" t="s">
        <v>2706</v>
      </c>
      <c r="G2617" s="8" t="s">
        <v>35</v>
      </c>
      <c r="H2617" s="8" t="s">
        <v>36</v>
      </c>
    </row>
    <row r="2618" customFormat="false" ht="12.75" hidden="false" customHeight="false" outlineLevel="0" collapsed="false">
      <c r="E2618" s="6" t="n">
        <v>2616</v>
      </c>
      <c r="F2618" s="7" t="s">
        <v>2707</v>
      </c>
      <c r="G2618" s="8" t="s">
        <v>7</v>
      </c>
      <c r="H2618" s="8" t="s">
        <v>97</v>
      </c>
    </row>
    <row r="2619" customFormat="false" ht="12.75" hidden="false" customHeight="false" outlineLevel="0" collapsed="false">
      <c r="E2619" s="6" t="n">
        <v>2617</v>
      </c>
      <c r="F2619" s="7" t="s">
        <v>2708</v>
      </c>
      <c r="G2619" s="8" t="s">
        <v>35</v>
      </c>
      <c r="H2619" s="8" t="s">
        <v>36</v>
      </c>
    </row>
    <row r="2620" customFormat="false" ht="12.75" hidden="false" customHeight="false" outlineLevel="0" collapsed="false">
      <c r="E2620" s="6" t="n">
        <v>2618</v>
      </c>
      <c r="F2620" s="7" t="s">
        <v>2709</v>
      </c>
      <c r="G2620" s="8" t="s">
        <v>26</v>
      </c>
      <c r="H2620" s="8" t="s">
        <v>27</v>
      </c>
    </row>
    <row r="2621" customFormat="false" ht="12.75" hidden="false" customHeight="false" outlineLevel="0" collapsed="false">
      <c r="E2621" s="6" t="n">
        <v>2619</v>
      </c>
      <c r="F2621" s="7" t="s">
        <v>2710</v>
      </c>
      <c r="G2621" s="8" t="s">
        <v>4</v>
      </c>
      <c r="H2621" s="8" t="s">
        <v>22</v>
      </c>
    </row>
    <row r="2622" customFormat="false" ht="12.75" hidden="false" customHeight="false" outlineLevel="0" collapsed="false">
      <c r="E2622" s="6" t="n">
        <v>2620</v>
      </c>
      <c r="F2622" s="7" t="s">
        <v>2711</v>
      </c>
      <c r="G2622" s="8" t="s">
        <v>7</v>
      </c>
      <c r="H2622" s="8" t="s">
        <v>195</v>
      </c>
    </row>
    <row r="2623" customFormat="false" ht="12.75" hidden="false" customHeight="false" outlineLevel="0" collapsed="false">
      <c r="E2623" s="6" t="n">
        <v>2621</v>
      </c>
      <c r="F2623" s="7" t="s">
        <v>2712</v>
      </c>
      <c r="G2623" s="8" t="s">
        <v>4</v>
      </c>
      <c r="H2623" s="8" t="s">
        <v>103</v>
      </c>
    </row>
    <row r="2624" customFormat="false" ht="12.75" hidden="false" customHeight="false" outlineLevel="0" collapsed="false">
      <c r="E2624" s="6" t="n">
        <v>2622</v>
      </c>
      <c r="F2624" s="7" t="s">
        <v>2713</v>
      </c>
      <c r="G2624" s="8" t="s">
        <v>4</v>
      </c>
      <c r="H2624" s="8" t="s">
        <v>103</v>
      </c>
    </row>
    <row r="2625" customFormat="false" ht="12.75" hidden="false" customHeight="false" outlineLevel="0" collapsed="false">
      <c r="E2625" s="6" t="n">
        <v>2623</v>
      </c>
      <c r="F2625" s="7" t="s">
        <v>2714</v>
      </c>
      <c r="G2625" s="8" t="s">
        <v>7</v>
      </c>
      <c r="H2625" s="8" t="s">
        <v>60</v>
      </c>
    </row>
    <row r="2626" customFormat="false" ht="12.75" hidden="false" customHeight="false" outlineLevel="0" collapsed="false">
      <c r="E2626" s="6" t="n">
        <v>2624</v>
      </c>
      <c r="F2626" s="7" t="s">
        <v>2715</v>
      </c>
      <c r="G2626" s="8" t="s">
        <v>32</v>
      </c>
      <c r="H2626" s="8" t="s">
        <v>1024</v>
      </c>
    </row>
    <row r="2627" customFormat="false" ht="12.75" hidden="false" customHeight="false" outlineLevel="0" collapsed="false">
      <c r="E2627" s="6" t="n">
        <v>2625</v>
      </c>
      <c r="F2627" s="7" t="s">
        <v>2716</v>
      </c>
      <c r="G2627" s="8" t="s">
        <v>46</v>
      </c>
      <c r="H2627" s="8" t="s">
        <v>22</v>
      </c>
    </row>
    <row r="2628" customFormat="false" ht="12.75" hidden="false" customHeight="false" outlineLevel="0" collapsed="false">
      <c r="E2628" s="6" t="n">
        <v>2626</v>
      </c>
      <c r="F2628" s="7" t="s">
        <v>2717</v>
      </c>
      <c r="G2628" s="8" t="s">
        <v>29</v>
      </c>
      <c r="H2628" s="8" t="s">
        <v>221</v>
      </c>
    </row>
    <row r="2629" customFormat="false" ht="12.75" hidden="false" customHeight="false" outlineLevel="0" collapsed="false">
      <c r="E2629" s="6" t="n">
        <v>2627</v>
      </c>
      <c r="F2629" s="7" t="s">
        <v>2718</v>
      </c>
      <c r="G2629" s="8" t="s">
        <v>159</v>
      </c>
      <c r="H2629" s="8" t="s">
        <v>175</v>
      </c>
    </row>
    <row r="2630" customFormat="false" ht="12.75" hidden="false" customHeight="false" outlineLevel="0" collapsed="false">
      <c r="E2630" s="6" t="n">
        <v>2628</v>
      </c>
      <c r="F2630" s="7" t="s">
        <v>2719</v>
      </c>
      <c r="G2630" s="8" t="s">
        <v>146</v>
      </c>
      <c r="H2630" s="8" t="s">
        <v>329</v>
      </c>
    </row>
    <row r="2631" customFormat="false" ht="12.75" hidden="false" customHeight="false" outlineLevel="0" collapsed="false">
      <c r="E2631" s="6" t="n">
        <v>2629</v>
      </c>
      <c r="F2631" s="7" t="s">
        <v>2720</v>
      </c>
      <c r="G2631" s="8" t="s">
        <v>16</v>
      </c>
      <c r="H2631" s="8" t="s">
        <v>112</v>
      </c>
    </row>
    <row r="2632" customFormat="false" ht="12.75" hidden="false" customHeight="false" outlineLevel="0" collapsed="false">
      <c r="E2632" s="6" t="n">
        <v>2630</v>
      </c>
      <c r="F2632" s="7" t="s">
        <v>2721</v>
      </c>
      <c r="G2632" s="8" t="s">
        <v>7</v>
      </c>
      <c r="H2632" s="8" t="s">
        <v>11</v>
      </c>
    </row>
    <row r="2633" customFormat="false" ht="12.75" hidden="false" customHeight="false" outlineLevel="0" collapsed="false">
      <c r="E2633" s="6" t="n">
        <v>2631</v>
      </c>
      <c r="F2633" s="7" t="s">
        <v>2722</v>
      </c>
      <c r="G2633" s="8" t="s">
        <v>62</v>
      </c>
      <c r="H2633" s="8" t="s">
        <v>370</v>
      </c>
    </row>
    <row r="2634" customFormat="false" ht="12.75" hidden="false" customHeight="false" outlineLevel="0" collapsed="false">
      <c r="E2634" s="6" t="n">
        <v>2632</v>
      </c>
      <c r="F2634" s="7" t="s">
        <v>2723</v>
      </c>
      <c r="G2634" s="8" t="s">
        <v>16</v>
      </c>
      <c r="H2634" s="8" t="s">
        <v>394</v>
      </c>
    </row>
    <row r="2635" customFormat="false" ht="12.75" hidden="false" customHeight="false" outlineLevel="0" collapsed="false">
      <c r="E2635" s="6" t="n">
        <v>2633</v>
      </c>
      <c r="F2635" s="7" t="s">
        <v>2724</v>
      </c>
      <c r="G2635" s="8" t="s">
        <v>16</v>
      </c>
      <c r="H2635" s="8" t="s">
        <v>394</v>
      </c>
    </row>
    <row r="2636" customFormat="false" ht="12.75" hidden="false" customHeight="false" outlineLevel="0" collapsed="false">
      <c r="E2636" s="6" t="n">
        <v>2634</v>
      </c>
      <c r="F2636" s="7" t="s">
        <v>2725</v>
      </c>
      <c r="G2636" s="8" t="s">
        <v>7</v>
      </c>
      <c r="H2636" s="8" t="s">
        <v>60</v>
      </c>
    </row>
    <row r="2637" customFormat="false" ht="12.75" hidden="false" customHeight="false" outlineLevel="0" collapsed="false">
      <c r="E2637" s="6" t="n">
        <v>2635</v>
      </c>
      <c r="F2637" s="7" t="s">
        <v>2726</v>
      </c>
      <c r="G2637" s="8" t="s">
        <v>7</v>
      </c>
      <c r="H2637" s="8" t="s">
        <v>11</v>
      </c>
    </row>
    <row r="2638" customFormat="false" ht="12.75" hidden="false" customHeight="false" outlineLevel="0" collapsed="false">
      <c r="E2638" s="6" t="n">
        <v>2636</v>
      </c>
      <c r="F2638" s="7" t="s">
        <v>2727</v>
      </c>
      <c r="G2638" s="8" t="s">
        <v>42</v>
      </c>
      <c r="H2638" s="8" t="s">
        <v>55</v>
      </c>
    </row>
    <row r="2639" customFormat="false" ht="12.75" hidden="false" customHeight="false" outlineLevel="0" collapsed="false">
      <c r="E2639" s="6" t="n">
        <v>2637</v>
      </c>
      <c r="F2639" s="7" t="s">
        <v>2728</v>
      </c>
      <c r="G2639" s="8" t="s">
        <v>16</v>
      </c>
      <c r="H2639" s="8" t="s">
        <v>112</v>
      </c>
    </row>
    <row r="2640" customFormat="false" ht="12.75" hidden="false" customHeight="false" outlineLevel="0" collapsed="false">
      <c r="E2640" s="6" t="n">
        <v>2638</v>
      </c>
      <c r="F2640" s="7" t="s">
        <v>2729</v>
      </c>
      <c r="G2640" s="8" t="s">
        <v>4</v>
      </c>
      <c r="H2640" s="8" t="s">
        <v>5</v>
      </c>
    </row>
    <row r="2641" customFormat="false" ht="12.75" hidden="false" customHeight="false" outlineLevel="0" collapsed="false">
      <c r="E2641" s="6" t="n">
        <v>2639</v>
      </c>
      <c r="F2641" s="7" t="s">
        <v>2730</v>
      </c>
      <c r="G2641" s="8" t="s">
        <v>16</v>
      </c>
      <c r="H2641" s="8" t="s">
        <v>394</v>
      </c>
    </row>
    <row r="2642" customFormat="false" ht="23.25" hidden="false" customHeight="false" outlineLevel="0" collapsed="false">
      <c r="E2642" s="6" t="n">
        <v>2640</v>
      </c>
      <c r="F2642" s="7" t="s">
        <v>2731</v>
      </c>
      <c r="G2642" s="8" t="s">
        <v>252</v>
      </c>
      <c r="H2642" s="8" t="s">
        <v>253</v>
      </c>
    </row>
    <row r="2643" customFormat="false" ht="12.75" hidden="false" customHeight="false" outlineLevel="0" collapsed="false">
      <c r="E2643" s="6" t="n">
        <v>2641</v>
      </c>
      <c r="F2643" s="7" t="s">
        <v>2732</v>
      </c>
      <c r="G2643" s="8" t="s">
        <v>7</v>
      </c>
      <c r="H2643" s="8" t="s">
        <v>195</v>
      </c>
    </row>
    <row r="2644" customFormat="false" ht="12.75" hidden="false" customHeight="false" outlineLevel="0" collapsed="false">
      <c r="E2644" s="6" t="n">
        <v>2642</v>
      </c>
      <c r="F2644" s="7" t="s">
        <v>2733</v>
      </c>
      <c r="G2644" s="8" t="s">
        <v>35</v>
      </c>
      <c r="H2644" s="8" t="s">
        <v>22</v>
      </c>
    </row>
    <row r="2645" customFormat="false" ht="12.75" hidden="false" customHeight="false" outlineLevel="0" collapsed="false">
      <c r="E2645" s="6" t="n">
        <v>2643</v>
      </c>
      <c r="F2645" s="7" t="s">
        <v>2734</v>
      </c>
      <c r="G2645" s="8" t="s">
        <v>35</v>
      </c>
      <c r="H2645" s="8" t="s">
        <v>91</v>
      </c>
    </row>
    <row r="2646" customFormat="false" ht="12.75" hidden="false" customHeight="false" outlineLevel="0" collapsed="false">
      <c r="E2646" s="6" t="n">
        <v>2644</v>
      </c>
      <c r="F2646" s="7" t="s">
        <v>2735</v>
      </c>
      <c r="G2646" s="8" t="s">
        <v>13</v>
      </c>
      <c r="H2646" s="8" t="s">
        <v>292</v>
      </c>
    </row>
    <row r="2647" customFormat="false" ht="12.75" hidden="false" customHeight="false" outlineLevel="0" collapsed="false">
      <c r="E2647" s="6" t="n">
        <v>2645</v>
      </c>
      <c r="F2647" s="7" t="s">
        <v>2736</v>
      </c>
      <c r="G2647" s="8" t="s">
        <v>108</v>
      </c>
      <c r="H2647" s="8" t="s">
        <v>210</v>
      </c>
    </row>
    <row r="2648" customFormat="false" ht="12.75" hidden="false" customHeight="false" outlineLevel="0" collapsed="false">
      <c r="E2648" s="6" t="n">
        <v>2646</v>
      </c>
      <c r="F2648" s="7" t="s">
        <v>2737</v>
      </c>
      <c r="G2648" s="8" t="s">
        <v>62</v>
      </c>
      <c r="H2648" s="8" t="s">
        <v>137</v>
      </c>
    </row>
    <row r="2649" customFormat="false" ht="12.75" hidden="false" customHeight="false" outlineLevel="0" collapsed="false">
      <c r="E2649" s="6" t="n">
        <v>2647</v>
      </c>
      <c r="F2649" s="7" t="s">
        <v>2738</v>
      </c>
      <c r="G2649" s="8" t="s">
        <v>42</v>
      </c>
      <c r="H2649" s="8" t="s">
        <v>69</v>
      </c>
    </row>
    <row r="2650" customFormat="false" ht="12.75" hidden="false" customHeight="false" outlineLevel="0" collapsed="false">
      <c r="E2650" s="6" t="n">
        <v>2648</v>
      </c>
      <c r="F2650" s="7" t="s">
        <v>2739</v>
      </c>
      <c r="G2650" s="8" t="s">
        <v>57</v>
      </c>
      <c r="H2650" s="8" t="s">
        <v>74</v>
      </c>
    </row>
    <row r="2651" customFormat="false" ht="12.75" hidden="false" customHeight="false" outlineLevel="0" collapsed="false">
      <c r="E2651" s="6" t="n">
        <v>2649</v>
      </c>
      <c r="F2651" s="7" t="s">
        <v>2740</v>
      </c>
      <c r="G2651" s="8" t="s">
        <v>78</v>
      </c>
      <c r="H2651" s="8" t="s">
        <v>79</v>
      </c>
    </row>
    <row r="2652" customFormat="false" ht="12.75" hidden="false" customHeight="false" outlineLevel="0" collapsed="false">
      <c r="E2652" s="6" t="n">
        <v>2650</v>
      </c>
      <c r="F2652" s="7" t="s">
        <v>2741</v>
      </c>
      <c r="G2652" s="8" t="s">
        <v>146</v>
      </c>
      <c r="H2652" s="8" t="s">
        <v>147</v>
      </c>
    </row>
    <row r="2653" customFormat="false" ht="24" hidden="false" customHeight="false" outlineLevel="0" collapsed="false">
      <c r="E2653" s="6" t="n">
        <v>2651</v>
      </c>
      <c r="F2653" s="7" t="s">
        <v>2742</v>
      </c>
      <c r="G2653" s="8" t="s">
        <v>164</v>
      </c>
      <c r="H2653" s="8" t="s">
        <v>165</v>
      </c>
    </row>
    <row r="2654" customFormat="false" ht="12.75" hidden="false" customHeight="false" outlineLevel="0" collapsed="false">
      <c r="E2654" s="6" t="n">
        <v>2652</v>
      </c>
      <c r="F2654" s="7" t="s">
        <v>2743</v>
      </c>
      <c r="G2654" s="8" t="s">
        <v>7</v>
      </c>
      <c r="H2654" s="8" t="s">
        <v>190</v>
      </c>
    </row>
    <row r="2655" customFormat="false" ht="12.75" hidden="false" customHeight="false" outlineLevel="0" collapsed="false">
      <c r="E2655" s="6" t="n">
        <v>2653</v>
      </c>
      <c r="F2655" s="7" t="s">
        <v>2744</v>
      </c>
      <c r="G2655" s="8" t="s">
        <v>108</v>
      </c>
      <c r="H2655" s="8" t="s">
        <v>236</v>
      </c>
    </row>
    <row r="2656" customFormat="false" ht="12.75" hidden="false" customHeight="false" outlineLevel="0" collapsed="false">
      <c r="E2656" s="6" t="n">
        <v>2654</v>
      </c>
      <c r="F2656" s="7" t="s">
        <v>2745</v>
      </c>
      <c r="G2656" s="8" t="s">
        <v>32</v>
      </c>
      <c r="H2656" s="8" t="s">
        <v>33</v>
      </c>
    </row>
    <row r="2657" customFormat="false" ht="12.75" hidden="false" customHeight="false" outlineLevel="0" collapsed="false">
      <c r="E2657" s="6" t="n">
        <v>2655</v>
      </c>
      <c r="F2657" s="7" t="s">
        <v>2746</v>
      </c>
      <c r="G2657" s="8" t="s">
        <v>146</v>
      </c>
      <c r="H2657" s="8" t="s">
        <v>147</v>
      </c>
    </row>
    <row r="2658" customFormat="false" ht="12.75" hidden="false" customHeight="false" outlineLevel="0" collapsed="false">
      <c r="E2658" s="6" t="n">
        <v>2656</v>
      </c>
      <c r="F2658" s="7" t="s">
        <v>2747</v>
      </c>
      <c r="G2658" s="8" t="s">
        <v>7</v>
      </c>
      <c r="H2658" s="8" t="s">
        <v>195</v>
      </c>
    </row>
    <row r="2659" customFormat="false" ht="12.75" hidden="false" customHeight="false" outlineLevel="0" collapsed="false">
      <c r="E2659" s="6" t="n">
        <v>2657</v>
      </c>
      <c r="F2659" s="7" t="s">
        <v>2748</v>
      </c>
      <c r="G2659" s="8" t="s">
        <v>32</v>
      </c>
      <c r="H2659" s="8" t="s">
        <v>520</v>
      </c>
    </row>
    <row r="2660" customFormat="false" ht="12.75" hidden="false" customHeight="false" outlineLevel="0" collapsed="false">
      <c r="E2660" s="6" t="n">
        <v>2658</v>
      </c>
      <c r="F2660" s="7" t="s">
        <v>2749</v>
      </c>
      <c r="G2660" s="8" t="s">
        <v>19</v>
      </c>
      <c r="H2660" s="8" t="s">
        <v>40</v>
      </c>
    </row>
    <row r="2661" customFormat="false" ht="12.75" hidden="false" customHeight="false" outlineLevel="0" collapsed="false">
      <c r="E2661" s="6" t="n">
        <v>2659</v>
      </c>
      <c r="F2661" s="7" t="s">
        <v>2750</v>
      </c>
      <c r="G2661" s="8" t="s">
        <v>57</v>
      </c>
      <c r="H2661" s="8" t="s">
        <v>58</v>
      </c>
    </row>
    <row r="2662" customFormat="false" ht="12.75" hidden="false" customHeight="false" outlineLevel="0" collapsed="false">
      <c r="E2662" s="6" t="n">
        <v>2660</v>
      </c>
      <c r="F2662" s="7" t="s">
        <v>2751</v>
      </c>
      <c r="G2662" s="8" t="s">
        <v>7</v>
      </c>
      <c r="H2662" s="8" t="s">
        <v>129</v>
      </c>
    </row>
    <row r="2663" customFormat="false" ht="24" hidden="false" customHeight="false" outlineLevel="0" collapsed="false">
      <c r="E2663" s="6" t="n">
        <v>2661</v>
      </c>
      <c r="F2663" s="7" t="s">
        <v>2752</v>
      </c>
      <c r="G2663" s="8" t="s">
        <v>164</v>
      </c>
      <c r="H2663" s="8" t="s">
        <v>165</v>
      </c>
    </row>
    <row r="2664" customFormat="false" ht="12.75" hidden="false" customHeight="false" outlineLevel="0" collapsed="false">
      <c r="E2664" s="6" t="n">
        <v>2662</v>
      </c>
      <c r="F2664" s="7" t="s">
        <v>2753</v>
      </c>
      <c r="G2664" s="8" t="s">
        <v>46</v>
      </c>
      <c r="H2664" s="8" t="s">
        <v>157</v>
      </c>
    </row>
    <row r="2665" customFormat="false" ht="12.75" hidden="false" customHeight="false" outlineLevel="0" collapsed="false">
      <c r="E2665" s="6" t="n">
        <v>2663</v>
      </c>
      <c r="F2665" s="7" t="s">
        <v>2754</v>
      </c>
      <c r="G2665" s="8" t="s">
        <v>4</v>
      </c>
      <c r="H2665" s="8" t="s">
        <v>126</v>
      </c>
    </row>
    <row r="2666" customFormat="false" ht="12.75" hidden="false" customHeight="false" outlineLevel="0" collapsed="false">
      <c r="E2666" s="6" t="n">
        <v>2664</v>
      </c>
      <c r="F2666" s="7" t="s">
        <v>2755</v>
      </c>
      <c r="G2666" s="8" t="s">
        <v>46</v>
      </c>
      <c r="H2666" s="8" t="s">
        <v>152</v>
      </c>
    </row>
    <row r="2667" customFormat="false" ht="12.75" hidden="false" customHeight="false" outlineLevel="0" collapsed="false">
      <c r="E2667" s="6" t="n">
        <v>2665</v>
      </c>
      <c r="F2667" s="7" t="s">
        <v>2756</v>
      </c>
      <c r="G2667" s="8" t="s">
        <v>57</v>
      </c>
      <c r="H2667" s="8" t="s">
        <v>58</v>
      </c>
    </row>
    <row r="2668" customFormat="false" ht="12.75" hidden="false" customHeight="false" outlineLevel="0" collapsed="false">
      <c r="E2668" s="6" t="n">
        <v>2666</v>
      </c>
      <c r="F2668" s="7" t="s">
        <v>2757</v>
      </c>
      <c r="G2668" s="8" t="s">
        <v>62</v>
      </c>
      <c r="H2668" s="8" t="s">
        <v>137</v>
      </c>
    </row>
    <row r="2669" customFormat="false" ht="12.75" hidden="false" customHeight="false" outlineLevel="0" collapsed="false">
      <c r="E2669" s="6" t="n">
        <v>2667</v>
      </c>
      <c r="F2669" s="7" t="s">
        <v>2758</v>
      </c>
      <c r="G2669" s="8" t="s">
        <v>29</v>
      </c>
      <c r="H2669" s="8" t="s">
        <v>22</v>
      </c>
    </row>
    <row r="2670" customFormat="false" ht="12.75" hidden="false" customHeight="false" outlineLevel="0" collapsed="false">
      <c r="E2670" s="6" t="n">
        <v>2668</v>
      </c>
      <c r="F2670" s="7" t="s">
        <v>2759</v>
      </c>
      <c r="G2670" s="8" t="s">
        <v>42</v>
      </c>
      <c r="H2670" s="8" t="s">
        <v>69</v>
      </c>
    </row>
    <row r="2671" customFormat="false" ht="12.75" hidden="false" customHeight="false" outlineLevel="0" collapsed="false">
      <c r="E2671" s="6" t="n">
        <v>2669</v>
      </c>
      <c r="F2671" s="7" t="s">
        <v>2760</v>
      </c>
      <c r="G2671" s="8" t="s">
        <v>57</v>
      </c>
      <c r="H2671" s="8" t="s">
        <v>203</v>
      </c>
    </row>
    <row r="2672" customFormat="false" ht="12.75" hidden="false" customHeight="false" outlineLevel="0" collapsed="false">
      <c r="E2672" s="6" t="n">
        <v>2670</v>
      </c>
      <c r="F2672" s="7" t="s">
        <v>2761</v>
      </c>
      <c r="G2672" s="8" t="s">
        <v>62</v>
      </c>
      <c r="H2672" s="8" t="s">
        <v>279</v>
      </c>
    </row>
    <row r="2673" customFormat="false" ht="12.75" hidden="false" customHeight="false" outlineLevel="0" collapsed="false">
      <c r="E2673" s="6" t="n">
        <v>2671</v>
      </c>
      <c r="F2673" s="7" t="s">
        <v>2762</v>
      </c>
      <c r="G2673" s="8" t="s">
        <v>19</v>
      </c>
      <c r="H2673" s="8" t="s">
        <v>282</v>
      </c>
    </row>
    <row r="2674" customFormat="false" ht="12.75" hidden="false" customHeight="false" outlineLevel="0" collapsed="false">
      <c r="E2674" s="6" t="n">
        <v>2672</v>
      </c>
      <c r="F2674" s="7" t="s">
        <v>2763</v>
      </c>
      <c r="G2674" s="8" t="s">
        <v>35</v>
      </c>
      <c r="H2674" s="8" t="s">
        <v>358</v>
      </c>
    </row>
    <row r="2675" customFormat="false" ht="12.75" hidden="false" customHeight="false" outlineLevel="0" collapsed="false">
      <c r="E2675" s="6" t="n">
        <v>2673</v>
      </c>
      <c r="F2675" s="7" t="s">
        <v>2764</v>
      </c>
      <c r="G2675" s="8" t="s">
        <v>7</v>
      </c>
      <c r="H2675" s="8" t="s">
        <v>195</v>
      </c>
    </row>
    <row r="2676" customFormat="false" ht="12.75" hidden="false" customHeight="false" outlineLevel="0" collapsed="false">
      <c r="E2676" s="6" t="n">
        <v>2674</v>
      </c>
      <c r="F2676" s="7" t="s">
        <v>2765</v>
      </c>
      <c r="G2676" s="8" t="s">
        <v>42</v>
      </c>
      <c r="H2676" s="8" t="s">
        <v>55</v>
      </c>
    </row>
    <row r="2677" customFormat="false" ht="24" hidden="false" customHeight="false" outlineLevel="0" collapsed="false">
      <c r="E2677" s="6" t="n">
        <v>2675</v>
      </c>
      <c r="F2677" s="7" t="s">
        <v>2766</v>
      </c>
      <c r="G2677" s="8" t="s">
        <v>164</v>
      </c>
      <c r="H2677" s="8" t="s">
        <v>225</v>
      </c>
    </row>
    <row r="2678" customFormat="false" ht="12.75" hidden="false" customHeight="false" outlineLevel="0" collapsed="false">
      <c r="E2678" s="6" t="n">
        <v>2676</v>
      </c>
      <c r="F2678" s="7" t="s">
        <v>2767</v>
      </c>
      <c r="G2678" s="8" t="s">
        <v>108</v>
      </c>
      <c r="H2678" s="8" t="s">
        <v>678</v>
      </c>
    </row>
    <row r="2679" customFormat="false" ht="12.75" hidden="false" customHeight="false" outlineLevel="0" collapsed="false">
      <c r="E2679" s="6" t="n">
        <v>2677</v>
      </c>
      <c r="F2679" s="7" t="s">
        <v>2768</v>
      </c>
      <c r="G2679" s="8" t="s">
        <v>146</v>
      </c>
      <c r="H2679" s="8" t="s">
        <v>329</v>
      </c>
    </row>
    <row r="2680" customFormat="false" ht="12.75" hidden="false" customHeight="false" outlineLevel="0" collapsed="false">
      <c r="E2680" s="6" t="n">
        <v>2678</v>
      </c>
      <c r="F2680" s="7" t="s">
        <v>2769</v>
      </c>
      <c r="G2680" s="8" t="s">
        <v>62</v>
      </c>
      <c r="H2680" s="8" t="s">
        <v>63</v>
      </c>
    </row>
    <row r="2681" customFormat="false" ht="12.75" hidden="false" customHeight="false" outlineLevel="0" collapsed="false">
      <c r="E2681" s="6" t="n">
        <v>2679</v>
      </c>
      <c r="F2681" s="7" t="s">
        <v>2770</v>
      </c>
      <c r="G2681" s="8" t="s">
        <v>19</v>
      </c>
      <c r="H2681" s="8" t="s">
        <v>179</v>
      </c>
    </row>
    <row r="2682" customFormat="false" ht="12.75" hidden="false" customHeight="false" outlineLevel="0" collapsed="false">
      <c r="E2682" s="6" t="n">
        <v>2680</v>
      </c>
      <c r="F2682" s="7" t="s">
        <v>2771</v>
      </c>
      <c r="G2682" s="8" t="s">
        <v>19</v>
      </c>
      <c r="H2682" s="8" t="s">
        <v>282</v>
      </c>
    </row>
    <row r="2683" customFormat="false" ht="12.75" hidden="false" customHeight="false" outlineLevel="0" collapsed="false">
      <c r="E2683" s="6" t="n">
        <v>2681</v>
      </c>
      <c r="F2683" s="7" t="s">
        <v>2772</v>
      </c>
      <c r="G2683" s="8" t="s">
        <v>7</v>
      </c>
      <c r="H2683" s="8" t="s">
        <v>97</v>
      </c>
    </row>
    <row r="2684" customFormat="false" ht="12.75" hidden="false" customHeight="false" outlineLevel="0" collapsed="false">
      <c r="E2684" s="6" t="n">
        <v>2682</v>
      </c>
      <c r="F2684" s="7" t="s">
        <v>2773</v>
      </c>
      <c r="G2684" s="8" t="s">
        <v>42</v>
      </c>
      <c r="H2684" s="8" t="s">
        <v>43</v>
      </c>
    </row>
    <row r="2685" customFormat="false" ht="12.75" hidden="false" customHeight="false" outlineLevel="0" collapsed="false">
      <c r="E2685" s="6" t="n">
        <v>2683</v>
      </c>
      <c r="F2685" s="7" t="s">
        <v>2774</v>
      </c>
      <c r="G2685" s="8" t="s">
        <v>35</v>
      </c>
      <c r="H2685" s="8" t="s">
        <v>133</v>
      </c>
    </row>
    <row r="2686" customFormat="false" ht="12.75" hidden="false" customHeight="false" outlineLevel="0" collapsed="false">
      <c r="E2686" s="6" t="n">
        <v>2684</v>
      </c>
      <c r="F2686" s="7" t="s">
        <v>2775</v>
      </c>
      <c r="G2686" s="8" t="s">
        <v>7</v>
      </c>
      <c r="H2686" s="8" t="s">
        <v>97</v>
      </c>
    </row>
    <row r="2687" customFormat="false" ht="12.75" hidden="false" customHeight="false" outlineLevel="0" collapsed="false">
      <c r="E2687" s="6" t="n">
        <v>2685</v>
      </c>
      <c r="F2687" s="7" t="s">
        <v>2776</v>
      </c>
      <c r="G2687" s="8" t="s">
        <v>19</v>
      </c>
      <c r="H2687" s="8" t="s">
        <v>282</v>
      </c>
    </row>
    <row r="2688" customFormat="false" ht="12.75" hidden="false" customHeight="false" outlineLevel="0" collapsed="false">
      <c r="E2688" s="6" t="n">
        <v>2686</v>
      </c>
      <c r="F2688" s="7" t="s">
        <v>2777</v>
      </c>
      <c r="G2688" s="8" t="s">
        <v>4</v>
      </c>
      <c r="H2688" s="8" t="s">
        <v>139</v>
      </c>
    </row>
    <row r="2689" customFormat="false" ht="12.75" hidden="false" customHeight="false" outlineLevel="0" collapsed="false">
      <c r="E2689" s="6" t="n">
        <v>2687</v>
      </c>
      <c r="F2689" s="7" t="s">
        <v>2778</v>
      </c>
      <c r="G2689" s="8" t="s">
        <v>26</v>
      </c>
      <c r="H2689" s="8" t="s">
        <v>27</v>
      </c>
    </row>
    <row r="2690" customFormat="false" ht="12.75" hidden="false" customHeight="false" outlineLevel="0" collapsed="false">
      <c r="E2690" s="6" t="n">
        <v>2688</v>
      </c>
      <c r="F2690" s="7" t="s">
        <v>2779</v>
      </c>
      <c r="G2690" s="8" t="s">
        <v>35</v>
      </c>
      <c r="H2690" s="8" t="s">
        <v>36</v>
      </c>
    </row>
    <row r="2691" customFormat="false" ht="12.75" hidden="false" customHeight="false" outlineLevel="0" collapsed="false">
      <c r="E2691" s="6" t="n">
        <v>2689</v>
      </c>
      <c r="F2691" s="7" t="s">
        <v>2780</v>
      </c>
      <c r="G2691" s="8" t="s">
        <v>19</v>
      </c>
      <c r="H2691" s="8" t="s">
        <v>20</v>
      </c>
    </row>
    <row r="2692" customFormat="false" ht="12.75" hidden="false" customHeight="false" outlineLevel="0" collapsed="false">
      <c r="E2692" s="6" t="n">
        <v>2690</v>
      </c>
      <c r="F2692" s="7" t="s">
        <v>2781</v>
      </c>
      <c r="G2692" s="8" t="s">
        <v>108</v>
      </c>
      <c r="H2692" s="8" t="s">
        <v>109</v>
      </c>
    </row>
    <row r="2693" customFormat="false" ht="12.75" hidden="false" customHeight="false" outlineLevel="0" collapsed="false">
      <c r="E2693" s="6" t="n">
        <v>2691</v>
      </c>
      <c r="F2693" s="7" t="s">
        <v>2782</v>
      </c>
      <c r="G2693" s="8" t="s">
        <v>42</v>
      </c>
      <c r="H2693" s="8" t="s">
        <v>69</v>
      </c>
    </row>
    <row r="2694" customFormat="false" ht="12.75" hidden="false" customHeight="false" outlineLevel="0" collapsed="false">
      <c r="E2694" s="6" t="n">
        <v>2692</v>
      </c>
      <c r="F2694" s="7" t="s">
        <v>2783</v>
      </c>
      <c r="G2694" s="8" t="s">
        <v>4</v>
      </c>
      <c r="H2694" s="8" t="s">
        <v>285</v>
      </c>
    </row>
    <row r="2695" customFormat="false" ht="12.75" hidden="false" customHeight="false" outlineLevel="0" collapsed="false">
      <c r="E2695" s="6" t="n">
        <v>2693</v>
      </c>
      <c r="F2695" s="7" t="s">
        <v>2784</v>
      </c>
      <c r="G2695" s="8" t="s">
        <v>146</v>
      </c>
      <c r="H2695" s="8" t="s">
        <v>1423</v>
      </c>
    </row>
    <row r="2696" customFormat="false" ht="12.75" hidden="false" customHeight="false" outlineLevel="0" collapsed="false">
      <c r="E2696" s="6" t="n">
        <v>2694</v>
      </c>
      <c r="F2696" s="7" t="s">
        <v>2785</v>
      </c>
      <c r="G2696" s="8" t="s">
        <v>32</v>
      </c>
      <c r="H2696" s="8" t="s">
        <v>1024</v>
      </c>
    </row>
    <row r="2697" customFormat="false" ht="12.75" hidden="false" customHeight="false" outlineLevel="0" collapsed="false">
      <c r="E2697" s="6" t="n">
        <v>2695</v>
      </c>
      <c r="F2697" s="7" t="s">
        <v>2786</v>
      </c>
      <c r="G2697" s="8" t="s">
        <v>159</v>
      </c>
      <c r="H2697" s="8" t="s">
        <v>22</v>
      </c>
    </row>
    <row r="2698" customFormat="false" ht="12.75" hidden="false" customHeight="false" outlineLevel="0" collapsed="false">
      <c r="E2698" s="6" t="n">
        <v>2696</v>
      </c>
      <c r="F2698" s="7" t="s">
        <v>2787</v>
      </c>
      <c r="G2698" s="8" t="s">
        <v>13</v>
      </c>
      <c r="H2698" s="8" t="s">
        <v>797</v>
      </c>
    </row>
    <row r="2699" customFormat="false" ht="12.75" hidden="false" customHeight="false" outlineLevel="0" collapsed="false">
      <c r="E2699" s="6" t="n">
        <v>2697</v>
      </c>
      <c r="F2699" s="7" t="s">
        <v>2788</v>
      </c>
      <c r="G2699" s="8" t="s">
        <v>35</v>
      </c>
      <c r="H2699" s="8" t="s">
        <v>36</v>
      </c>
    </row>
    <row r="2700" customFormat="false" ht="12.75" hidden="false" customHeight="false" outlineLevel="0" collapsed="false">
      <c r="E2700" s="6" t="n">
        <v>2698</v>
      </c>
      <c r="F2700" s="7" t="s">
        <v>2789</v>
      </c>
      <c r="G2700" s="8" t="s">
        <v>159</v>
      </c>
      <c r="H2700" s="8" t="s">
        <v>22</v>
      </c>
    </row>
    <row r="2701" customFormat="false" ht="12.75" hidden="false" customHeight="false" outlineLevel="0" collapsed="false">
      <c r="E2701" s="6" t="n">
        <v>2699</v>
      </c>
      <c r="F2701" s="7" t="s">
        <v>2790</v>
      </c>
      <c r="G2701" s="8" t="s">
        <v>29</v>
      </c>
      <c r="H2701" s="8" t="s">
        <v>134</v>
      </c>
    </row>
    <row r="2702" customFormat="false" ht="12.75" hidden="false" customHeight="false" outlineLevel="0" collapsed="false">
      <c r="E2702" s="6" t="n">
        <v>2700</v>
      </c>
      <c r="F2702" s="7" t="s">
        <v>2791</v>
      </c>
      <c r="G2702" s="8" t="s">
        <v>29</v>
      </c>
      <c r="H2702" s="8" t="s">
        <v>221</v>
      </c>
    </row>
    <row r="2703" customFormat="false" ht="12.75" hidden="false" customHeight="false" outlineLevel="0" collapsed="false">
      <c r="E2703" s="6" t="n">
        <v>2701</v>
      </c>
      <c r="F2703" s="7" t="s">
        <v>2792</v>
      </c>
      <c r="G2703" s="8" t="s">
        <v>35</v>
      </c>
      <c r="H2703" s="8" t="s">
        <v>22</v>
      </c>
    </row>
    <row r="2704" customFormat="false" ht="12.75" hidden="false" customHeight="false" outlineLevel="0" collapsed="false">
      <c r="E2704" s="6" t="n">
        <v>2702</v>
      </c>
      <c r="F2704" s="7" t="s">
        <v>2793</v>
      </c>
      <c r="G2704" s="8" t="s">
        <v>35</v>
      </c>
      <c r="H2704" s="8" t="s">
        <v>36</v>
      </c>
    </row>
    <row r="2705" customFormat="false" ht="12.75" hidden="false" customHeight="false" outlineLevel="0" collapsed="false">
      <c r="E2705" s="6" t="n">
        <v>2703</v>
      </c>
      <c r="F2705" s="7" t="s">
        <v>2794</v>
      </c>
      <c r="G2705" s="8" t="s">
        <v>35</v>
      </c>
      <c r="H2705" s="8" t="s">
        <v>22</v>
      </c>
    </row>
    <row r="2706" customFormat="false" ht="12.75" hidden="false" customHeight="false" outlineLevel="0" collapsed="false">
      <c r="E2706" s="6" t="n">
        <v>2704</v>
      </c>
      <c r="F2706" s="7" t="s">
        <v>2795</v>
      </c>
      <c r="G2706" s="8" t="s">
        <v>108</v>
      </c>
      <c r="H2706" s="8" t="s">
        <v>192</v>
      </c>
    </row>
    <row r="2707" customFormat="false" ht="12.75" hidden="false" customHeight="false" outlineLevel="0" collapsed="false">
      <c r="E2707" s="6" t="n">
        <v>2705</v>
      </c>
      <c r="F2707" s="7" t="s">
        <v>2796</v>
      </c>
      <c r="G2707" s="8" t="s">
        <v>46</v>
      </c>
      <c r="H2707" s="8" t="s">
        <v>47</v>
      </c>
    </row>
    <row r="2708" customFormat="false" ht="12.75" hidden="false" customHeight="false" outlineLevel="0" collapsed="false">
      <c r="E2708" s="6" t="n">
        <v>2706</v>
      </c>
      <c r="F2708" s="7" t="s">
        <v>2797</v>
      </c>
      <c r="G2708" s="8" t="s">
        <v>35</v>
      </c>
      <c r="H2708" s="8" t="s">
        <v>91</v>
      </c>
    </row>
    <row r="2709" customFormat="false" ht="12.75" hidden="false" customHeight="false" outlineLevel="0" collapsed="false">
      <c r="E2709" s="6" t="n">
        <v>2707</v>
      </c>
      <c r="F2709" s="7" t="s">
        <v>2798</v>
      </c>
      <c r="G2709" s="8" t="s">
        <v>4</v>
      </c>
      <c r="H2709" s="8" t="s">
        <v>126</v>
      </c>
    </row>
    <row r="2710" customFormat="false" ht="12.75" hidden="false" customHeight="false" outlineLevel="0" collapsed="false">
      <c r="E2710" s="6" t="n">
        <v>2708</v>
      </c>
      <c r="F2710" s="7" t="s">
        <v>2799</v>
      </c>
      <c r="G2710" s="8" t="s">
        <v>7</v>
      </c>
      <c r="H2710" s="8" t="s">
        <v>195</v>
      </c>
    </row>
    <row r="2711" customFormat="false" ht="12.75" hidden="false" customHeight="false" outlineLevel="0" collapsed="false">
      <c r="E2711" s="6" t="n">
        <v>2709</v>
      </c>
      <c r="F2711" s="7" t="s">
        <v>2800</v>
      </c>
      <c r="G2711" s="8" t="s">
        <v>35</v>
      </c>
      <c r="H2711" s="8" t="s">
        <v>22</v>
      </c>
    </row>
    <row r="2712" customFormat="false" ht="23.25" hidden="false" customHeight="false" outlineLevel="0" collapsed="false">
      <c r="E2712" s="6" t="n">
        <v>2710</v>
      </c>
      <c r="F2712" s="7" t="s">
        <v>2801</v>
      </c>
      <c r="G2712" s="8" t="s">
        <v>252</v>
      </c>
      <c r="H2712" s="8" t="s">
        <v>253</v>
      </c>
    </row>
    <row r="2713" customFormat="false" ht="12.75" hidden="false" customHeight="false" outlineLevel="0" collapsed="false">
      <c r="E2713" s="6" t="n">
        <v>2711</v>
      </c>
      <c r="F2713" s="7" t="s">
        <v>2802</v>
      </c>
      <c r="G2713" s="8" t="s">
        <v>78</v>
      </c>
      <c r="H2713" s="8" t="s">
        <v>79</v>
      </c>
    </row>
    <row r="2714" customFormat="false" ht="12.75" hidden="false" customHeight="false" outlineLevel="0" collapsed="false">
      <c r="E2714" s="6" t="n">
        <v>2712</v>
      </c>
      <c r="F2714" s="7" t="s">
        <v>2803</v>
      </c>
      <c r="G2714" s="8" t="s">
        <v>42</v>
      </c>
      <c r="H2714" s="8" t="s">
        <v>55</v>
      </c>
    </row>
    <row r="2715" customFormat="false" ht="12.75" hidden="false" customHeight="false" outlineLevel="0" collapsed="false">
      <c r="E2715" s="6" t="n">
        <v>2713</v>
      </c>
      <c r="F2715" s="7" t="s">
        <v>2804</v>
      </c>
      <c r="G2715" s="8" t="s">
        <v>29</v>
      </c>
      <c r="H2715" s="8" t="s">
        <v>505</v>
      </c>
    </row>
    <row r="2716" customFormat="false" ht="12.75" hidden="false" customHeight="false" outlineLevel="0" collapsed="false">
      <c r="E2716" s="6" t="n">
        <v>2714</v>
      </c>
      <c r="F2716" s="7" t="s">
        <v>2805</v>
      </c>
      <c r="G2716" s="8" t="s">
        <v>62</v>
      </c>
      <c r="H2716" s="8" t="s">
        <v>63</v>
      </c>
    </row>
    <row r="2717" customFormat="false" ht="12.75" hidden="false" customHeight="false" outlineLevel="0" collapsed="false">
      <c r="E2717" s="6" t="n">
        <v>2715</v>
      </c>
      <c r="F2717" s="7" t="s">
        <v>279</v>
      </c>
      <c r="G2717" s="8" t="s">
        <v>62</v>
      </c>
      <c r="H2717" s="8" t="s">
        <v>279</v>
      </c>
    </row>
    <row r="2718" customFormat="false" ht="12.75" hidden="false" customHeight="false" outlineLevel="0" collapsed="false">
      <c r="E2718" s="6" t="n">
        <v>2716</v>
      </c>
      <c r="F2718" s="7" t="s">
        <v>2806</v>
      </c>
      <c r="G2718" s="8" t="s">
        <v>7</v>
      </c>
      <c r="H2718" s="8" t="s">
        <v>129</v>
      </c>
    </row>
    <row r="2719" customFormat="false" ht="12.75" hidden="false" customHeight="false" outlineLevel="0" collapsed="false">
      <c r="E2719" s="6" t="n">
        <v>2717</v>
      </c>
      <c r="F2719" s="7" t="s">
        <v>2807</v>
      </c>
      <c r="G2719" s="8" t="s">
        <v>57</v>
      </c>
      <c r="H2719" s="8" t="s">
        <v>203</v>
      </c>
    </row>
    <row r="2720" customFormat="false" ht="12.75" hidden="false" customHeight="false" outlineLevel="0" collapsed="false">
      <c r="E2720" s="6" t="n">
        <v>2718</v>
      </c>
      <c r="F2720" s="7" t="s">
        <v>2808</v>
      </c>
      <c r="G2720" s="8" t="s">
        <v>57</v>
      </c>
      <c r="H2720" s="8" t="s">
        <v>22</v>
      </c>
    </row>
    <row r="2721" customFormat="false" ht="12.75" hidden="false" customHeight="false" outlineLevel="0" collapsed="false">
      <c r="E2721" s="6" t="n">
        <v>2719</v>
      </c>
      <c r="F2721" s="7" t="s">
        <v>2809</v>
      </c>
      <c r="G2721" s="8" t="s">
        <v>26</v>
      </c>
      <c r="H2721" s="8" t="s">
        <v>38</v>
      </c>
    </row>
    <row r="2722" customFormat="false" ht="12.75" hidden="false" customHeight="false" outlineLevel="0" collapsed="false">
      <c r="E2722" s="6" t="n">
        <v>2720</v>
      </c>
      <c r="F2722" s="7" t="s">
        <v>423</v>
      </c>
      <c r="G2722" s="8" t="s">
        <v>108</v>
      </c>
      <c r="H2722" s="8" t="s">
        <v>423</v>
      </c>
    </row>
    <row r="2723" customFormat="false" ht="12.75" hidden="false" customHeight="false" outlineLevel="0" collapsed="false">
      <c r="E2723" s="6" t="n">
        <v>2721</v>
      </c>
      <c r="F2723" s="7" t="s">
        <v>2810</v>
      </c>
      <c r="G2723" s="8" t="s">
        <v>4</v>
      </c>
      <c r="H2723" s="8" t="s">
        <v>103</v>
      </c>
    </row>
    <row r="2724" customFormat="false" ht="12.75" hidden="false" customHeight="false" outlineLevel="0" collapsed="false">
      <c r="E2724" s="6" t="n">
        <v>2722</v>
      </c>
      <c r="F2724" s="7" t="s">
        <v>2811</v>
      </c>
      <c r="G2724" s="8" t="s">
        <v>81</v>
      </c>
      <c r="H2724" s="8" t="s">
        <v>82</v>
      </c>
    </row>
    <row r="2725" customFormat="false" ht="12.75" hidden="false" customHeight="false" outlineLevel="0" collapsed="false">
      <c r="E2725" s="6" t="n">
        <v>2723</v>
      </c>
      <c r="F2725" s="7" t="s">
        <v>2812</v>
      </c>
      <c r="G2725" s="8" t="s">
        <v>7</v>
      </c>
      <c r="H2725" s="8" t="s">
        <v>129</v>
      </c>
    </row>
    <row r="2726" customFormat="false" ht="12.75" hidden="false" customHeight="false" outlineLevel="0" collapsed="false">
      <c r="E2726" s="6" t="n">
        <v>2724</v>
      </c>
      <c r="F2726" s="7" t="s">
        <v>2813</v>
      </c>
      <c r="G2726" s="8" t="s">
        <v>7</v>
      </c>
      <c r="H2726" s="8" t="s">
        <v>169</v>
      </c>
    </row>
    <row r="2727" customFormat="false" ht="12.75" hidden="false" customHeight="false" outlineLevel="0" collapsed="false">
      <c r="E2727" s="6" t="n">
        <v>2725</v>
      </c>
      <c r="F2727" s="7" t="s">
        <v>2814</v>
      </c>
      <c r="G2727" s="8" t="s">
        <v>35</v>
      </c>
      <c r="H2727" s="8" t="s">
        <v>117</v>
      </c>
    </row>
    <row r="2728" customFormat="false" ht="12.75" hidden="false" customHeight="false" outlineLevel="0" collapsed="false">
      <c r="E2728" s="6" t="n">
        <v>2726</v>
      </c>
      <c r="F2728" s="7" t="s">
        <v>2815</v>
      </c>
      <c r="G2728" s="8" t="s">
        <v>108</v>
      </c>
      <c r="H2728" s="8" t="s">
        <v>109</v>
      </c>
    </row>
    <row r="2729" customFormat="false" ht="12.75" hidden="false" customHeight="false" outlineLevel="0" collapsed="false">
      <c r="E2729" s="6" t="n">
        <v>2727</v>
      </c>
      <c r="F2729" s="7" t="s">
        <v>2816</v>
      </c>
      <c r="G2729" s="8" t="s">
        <v>57</v>
      </c>
      <c r="H2729" s="8" t="s">
        <v>22</v>
      </c>
    </row>
    <row r="2730" customFormat="false" ht="12.75" hidden="false" customHeight="false" outlineLevel="0" collapsed="false">
      <c r="E2730" s="6" t="n">
        <v>2728</v>
      </c>
      <c r="F2730" s="7" t="s">
        <v>2817</v>
      </c>
      <c r="G2730" s="8" t="s">
        <v>42</v>
      </c>
      <c r="H2730" s="8" t="s">
        <v>43</v>
      </c>
    </row>
    <row r="2731" customFormat="false" ht="12.75" hidden="false" customHeight="false" outlineLevel="0" collapsed="false">
      <c r="E2731" s="6" t="n">
        <v>2729</v>
      </c>
      <c r="F2731" s="7" t="s">
        <v>2818</v>
      </c>
      <c r="G2731" s="8" t="s">
        <v>35</v>
      </c>
      <c r="H2731" s="8" t="s">
        <v>22</v>
      </c>
    </row>
    <row r="2732" customFormat="false" ht="12.75" hidden="false" customHeight="false" outlineLevel="0" collapsed="false">
      <c r="E2732" s="6" t="n">
        <v>2730</v>
      </c>
      <c r="F2732" s="7" t="s">
        <v>2819</v>
      </c>
      <c r="G2732" s="8" t="s">
        <v>42</v>
      </c>
      <c r="H2732" s="8" t="s">
        <v>22</v>
      </c>
    </row>
    <row r="2733" customFormat="false" ht="12.75" hidden="false" customHeight="false" outlineLevel="0" collapsed="false">
      <c r="E2733" s="6" t="n">
        <v>2731</v>
      </c>
      <c r="F2733" s="7" t="s">
        <v>2820</v>
      </c>
      <c r="G2733" s="8" t="s">
        <v>62</v>
      </c>
      <c r="H2733" s="8" t="s">
        <v>370</v>
      </c>
    </row>
    <row r="2734" customFormat="false" ht="24" hidden="false" customHeight="false" outlineLevel="0" collapsed="false">
      <c r="E2734" s="6" t="n">
        <v>2732</v>
      </c>
      <c r="F2734" s="7" t="s">
        <v>2821</v>
      </c>
      <c r="G2734" s="8" t="s">
        <v>164</v>
      </c>
      <c r="H2734" s="8" t="s">
        <v>165</v>
      </c>
    </row>
    <row r="2735" customFormat="false" ht="12.75" hidden="false" customHeight="false" outlineLevel="0" collapsed="false">
      <c r="E2735" s="6" t="n">
        <v>2733</v>
      </c>
      <c r="F2735" s="7" t="s">
        <v>2822</v>
      </c>
      <c r="G2735" s="8" t="s">
        <v>29</v>
      </c>
      <c r="H2735" s="8" t="s">
        <v>22</v>
      </c>
    </row>
    <row r="2736" customFormat="false" ht="12.75" hidden="false" customHeight="false" outlineLevel="0" collapsed="false">
      <c r="E2736" s="6" t="n">
        <v>2734</v>
      </c>
      <c r="F2736" s="7" t="s">
        <v>2823</v>
      </c>
      <c r="G2736" s="8" t="s">
        <v>4</v>
      </c>
      <c r="H2736" s="8" t="s">
        <v>100</v>
      </c>
    </row>
    <row r="2737" customFormat="false" ht="12.75" hidden="false" customHeight="false" outlineLevel="0" collapsed="false">
      <c r="E2737" s="6" t="n">
        <v>2735</v>
      </c>
      <c r="F2737" s="7" t="s">
        <v>2824</v>
      </c>
      <c r="G2737" s="8" t="s">
        <v>29</v>
      </c>
      <c r="H2737" s="8" t="s">
        <v>22</v>
      </c>
    </row>
    <row r="2738" customFormat="false" ht="12.75" hidden="false" customHeight="false" outlineLevel="0" collapsed="false">
      <c r="E2738" s="6" t="n">
        <v>2736</v>
      </c>
      <c r="F2738" s="7" t="s">
        <v>2825</v>
      </c>
      <c r="G2738" s="8" t="s">
        <v>78</v>
      </c>
      <c r="H2738" s="8" t="s">
        <v>79</v>
      </c>
    </row>
    <row r="2739" customFormat="false" ht="12.75" hidden="false" customHeight="false" outlineLevel="0" collapsed="false">
      <c r="E2739" s="6" t="n">
        <v>2737</v>
      </c>
      <c r="F2739" s="7" t="s">
        <v>2826</v>
      </c>
      <c r="G2739" s="8" t="s">
        <v>108</v>
      </c>
      <c r="H2739" s="8" t="s">
        <v>192</v>
      </c>
    </row>
    <row r="2740" customFormat="false" ht="24" hidden="false" customHeight="false" outlineLevel="0" collapsed="false">
      <c r="E2740" s="6" t="n">
        <v>2738</v>
      </c>
      <c r="F2740" s="7" t="s">
        <v>2827</v>
      </c>
      <c r="G2740" s="8" t="s">
        <v>164</v>
      </c>
      <c r="H2740" s="8" t="s">
        <v>225</v>
      </c>
    </row>
    <row r="2741" customFormat="false" ht="24" hidden="false" customHeight="false" outlineLevel="0" collapsed="false">
      <c r="E2741" s="6" t="n">
        <v>2739</v>
      </c>
      <c r="F2741" s="7" t="s">
        <v>2828</v>
      </c>
      <c r="G2741" s="8" t="s">
        <v>164</v>
      </c>
      <c r="H2741" s="8" t="s">
        <v>165</v>
      </c>
    </row>
    <row r="2742" customFormat="false" ht="12.75" hidden="false" customHeight="false" outlineLevel="0" collapsed="false">
      <c r="E2742" s="6" t="n">
        <v>2740</v>
      </c>
      <c r="F2742" s="7" t="s">
        <v>2829</v>
      </c>
      <c r="G2742" s="8" t="s">
        <v>7</v>
      </c>
      <c r="H2742" s="8" t="s">
        <v>65</v>
      </c>
    </row>
    <row r="2743" customFormat="false" ht="12.75" hidden="false" customHeight="false" outlineLevel="0" collapsed="false">
      <c r="E2743" s="6" t="n">
        <v>2741</v>
      </c>
      <c r="F2743" s="7" t="s">
        <v>2830</v>
      </c>
      <c r="G2743" s="8" t="s">
        <v>13</v>
      </c>
      <c r="H2743" s="8" t="s">
        <v>22</v>
      </c>
    </row>
    <row r="2744" customFormat="false" ht="12.75" hidden="false" customHeight="false" outlineLevel="0" collapsed="false">
      <c r="E2744" s="6" t="n">
        <v>2742</v>
      </c>
      <c r="F2744" s="7" t="s">
        <v>2831</v>
      </c>
      <c r="G2744" s="8" t="s">
        <v>7</v>
      </c>
      <c r="H2744" s="8" t="s">
        <v>60</v>
      </c>
    </row>
    <row r="2745" customFormat="false" ht="12.75" hidden="false" customHeight="false" outlineLevel="0" collapsed="false">
      <c r="E2745" s="6" t="n">
        <v>2743</v>
      </c>
      <c r="F2745" s="7" t="s">
        <v>2832</v>
      </c>
      <c r="G2745" s="8" t="s">
        <v>4</v>
      </c>
      <c r="H2745" s="8" t="s">
        <v>22</v>
      </c>
    </row>
    <row r="2746" customFormat="false" ht="12.75" hidden="false" customHeight="false" outlineLevel="0" collapsed="false">
      <c r="E2746" s="6" t="n">
        <v>2744</v>
      </c>
      <c r="F2746" s="7" t="s">
        <v>2833</v>
      </c>
      <c r="G2746" s="8" t="s">
        <v>4</v>
      </c>
      <c r="H2746" s="8" t="s">
        <v>100</v>
      </c>
    </row>
    <row r="2747" customFormat="false" ht="12.75" hidden="false" customHeight="false" outlineLevel="0" collapsed="false">
      <c r="E2747" s="6" t="n">
        <v>2745</v>
      </c>
      <c r="F2747" s="7" t="s">
        <v>2834</v>
      </c>
      <c r="G2747" s="8" t="s">
        <v>7</v>
      </c>
      <c r="H2747" s="8" t="s">
        <v>195</v>
      </c>
    </row>
    <row r="2748" customFormat="false" ht="12.75" hidden="false" customHeight="false" outlineLevel="0" collapsed="false">
      <c r="E2748" s="6" t="n">
        <v>2746</v>
      </c>
      <c r="F2748" s="7" t="s">
        <v>2835</v>
      </c>
      <c r="G2748" s="8" t="s">
        <v>13</v>
      </c>
      <c r="H2748" s="8" t="s">
        <v>22</v>
      </c>
    </row>
    <row r="2749" customFormat="false" ht="12.75" hidden="false" customHeight="false" outlineLevel="0" collapsed="false">
      <c r="E2749" s="6" t="n">
        <v>2747</v>
      </c>
      <c r="F2749" s="7" t="s">
        <v>2836</v>
      </c>
      <c r="G2749" s="8" t="s">
        <v>57</v>
      </c>
      <c r="H2749" s="8" t="s">
        <v>58</v>
      </c>
    </row>
    <row r="2750" customFormat="false" ht="12.75" hidden="false" customHeight="false" outlineLevel="0" collapsed="false">
      <c r="E2750" s="6" t="n">
        <v>2748</v>
      </c>
      <c r="F2750" s="7" t="s">
        <v>2837</v>
      </c>
      <c r="G2750" s="8" t="s">
        <v>42</v>
      </c>
      <c r="H2750" s="8" t="s">
        <v>22</v>
      </c>
    </row>
    <row r="2751" customFormat="false" ht="12.75" hidden="false" customHeight="false" outlineLevel="0" collapsed="false">
      <c r="E2751" s="6" t="n">
        <v>2749</v>
      </c>
      <c r="F2751" s="7" t="s">
        <v>2838</v>
      </c>
      <c r="G2751" s="8" t="s">
        <v>57</v>
      </c>
      <c r="H2751" s="8" t="s">
        <v>74</v>
      </c>
    </row>
    <row r="2752" customFormat="false" ht="12.75" hidden="false" customHeight="false" outlineLevel="0" collapsed="false">
      <c r="E2752" s="6" t="n">
        <v>2750</v>
      </c>
      <c r="F2752" s="7" t="s">
        <v>2839</v>
      </c>
      <c r="G2752" s="8" t="s">
        <v>7</v>
      </c>
      <c r="H2752" s="8" t="s">
        <v>97</v>
      </c>
    </row>
    <row r="2753" customFormat="false" ht="12.75" hidden="false" customHeight="false" outlineLevel="0" collapsed="false">
      <c r="E2753" s="6" t="n">
        <v>2751</v>
      </c>
      <c r="F2753" s="7" t="s">
        <v>2840</v>
      </c>
      <c r="G2753" s="8" t="s">
        <v>57</v>
      </c>
      <c r="H2753" s="8" t="s">
        <v>74</v>
      </c>
    </row>
    <row r="2754" customFormat="false" ht="12.75" hidden="false" customHeight="false" outlineLevel="0" collapsed="false">
      <c r="E2754" s="6" t="n">
        <v>2752</v>
      </c>
      <c r="F2754" s="7" t="s">
        <v>2841</v>
      </c>
      <c r="G2754" s="8" t="s">
        <v>13</v>
      </c>
      <c r="H2754" s="8" t="s">
        <v>508</v>
      </c>
    </row>
    <row r="2755" customFormat="false" ht="12.75" hidden="false" customHeight="false" outlineLevel="0" collapsed="false">
      <c r="E2755" s="6" t="n">
        <v>2753</v>
      </c>
      <c r="F2755" s="7" t="s">
        <v>2842</v>
      </c>
      <c r="G2755" s="8" t="s">
        <v>42</v>
      </c>
      <c r="H2755" s="8" t="s">
        <v>55</v>
      </c>
    </row>
    <row r="2756" customFormat="false" ht="12.75" hidden="false" customHeight="false" outlineLevel="0" collapsed="false">
      <c r="E2756" s="6" t="n">
        <v>2754</v>
      </c>
      <c r="F2756" s="7" t="s">
        <v>2843</v>
      </c>
      <c r="G2756" s="8" t="s">
        <v>19</v>
      </c>
      <c r="H2756" s="8" t="s">
        <v>282</v>
      </c>
    </row>
    <row r="2757" customFormat="false" ht="12.75" hidden="false" customHeight="false" outlineLevel="0" collapsed="false">
      <c r="E2757" s="6" t="n">
        <v>2755</v>
      </c>
      <c r="F2757" s="7" t="s">
        <v>2844</v>
      </c>
      <c r="G2757" s="8" t="s">
        <v>26</v>
      </c>
      <c r="H2757" s="8" t="s">
        <v>27</v>
      </c>
    </row>
    <row r="2758" customFormat="false" ht="12.75" hidden="false" customHeight="false" outlineLevel="0" collapsed="false">
      <c r="E2758" s="6" t="n">
        <v>2756</v>
      </c>
      <c r="F2758" s="7" t="s">
        <v>2845</v>
      </c>
      <c r="G2758" s="8" t="s">
        <v>7</v>
      </c>
      <c r="H2758" s="8" t="s">
        <v>169</v>
      </c>
    </row>
    <row r="2759" customFormat="false" ht="12.75" hidden="false" customHeight="false" outlineLevel="0" collapsed="false">
      <c r="E2759" s="6" t="n">
        <v>2757</v>
      </c>
      <c r="F2759" s="7" t="s">
        <v>2846</v>
      </c>
      <c r="G2759" s="8" t="s">
        <v>81</v>
      </c>
      <c r="H2759" s="8" t="s">
        <v>85</v>
      </c>
    </row>
    <row r="2760" customFormat="false" ht="12.75" hidden="false" customHeight="false" outlineLevel="0" collapsed="false">
      <c r="E2760" s="6" t="n">
        <v>2758</v>
      </c>
      <c r="F2760" s="7" t="s">
        <v>2847</v>
      </c>
      <c r="G2760" s="8" t="s">
        <v>57</v>
      </c>
      <c r="H2760" s="8" t="s">
        <v>74</v>
      </c>
    </row>
    <row r="2761" customFormat="false" ht="12.75" hidden="false" customHeight="false" outlineLevel="0" collapsed="false">
      <c r="E2761" s="6" t="n">
        <v>2759</v>
      </c>
      <c r="F2761" s="7" t="s">
        <v>2848</v>
      </c>
      <c r="G2761" s="8" t="s">
        <v>62</v>
      </c>
      <c r="H2761" s="8" t="s">
        <v>137</v>
      </c>
    </row>
    <row r="2762" customFormat="false" ht="12.75" hidden="false" customHeight="false" outlineLevel="0" collapsed="false">
      <c r="E2762" s="6" t="n">
        <v>2760</v>
      </c>
      <c r="F2762" s="7" t="s">
        <v>2849</v>
      </c>
      <c r="G2762" s="8" t="s">
        <v>108</v>
      </c>
      <c r="H2762" s="8" t="s">
        <v>678</v>
      </c>
    </row>
    <row r="2763" customFormat="false" ht="12.75" hidden="false" customHeight="false" outlineLevel="0" collapsed="false">
      <c r="E2763" s="6" t="n">
        <v>2761</v>
      </c>
      <c r="F2763" s="7" t="s">
        <v>2850</v>
      </c>
      <c r="G2763" s="8" t="s">
        <v>159</v>
      </c>
      <c r="H2763" s="8" t="s">
        <v>175</v>
      </c>
    </row>
    <row r="2764" customFormat="false" ht="12.75" hidden="false" customHeight="false" outlineLevel="0" collapsed="false">
      <c r="E2764" s="6" t="n">
        <v>2762</v>
      </c>
      <c r="F2764" s="7" t="s">
        <v>2851</v>
      </c>
      <c r="G2764" s="8" t="s">
        <v>7</v>
      </c>
      <c r="H2764" s="8" t="s">
        <v>97</v>
      </c>
    </row>
    <row r="2765" customFormat="false" ht="12.75" hidden="false" customHeight="false" outlineLevel="0" collapsed="false">
      <c r="E2765" s="6" t="n">
        <v>2763</v>
      </c>
      <c r="F2765" s="7" t="s">
        <v>2852</v>
      </c>
      <c r="G2765" s="8" t="s">
        <v>7</v>
      </c>
      <c r="H2765" s="8" t="s">
        <v>195</v>
      </c>
    </row>
    <row r="2766" customFormat="false" ht="12.75" hidden="false" customHeight="false" outlineLevel="0" collapsed="false">
      <c r="E2766" s="6" t="n">
        <v>2764</v>
      </c>
      <c r="F2766" s="7" t="s">
        <v>2853</v>
      </c>
      <c r="G2766" s="8" t="s">
        <v>7</v>
      </c>
      <c r="H2766" s="8" t="s">
        <v>97</v>
      </c>
    </row>
    <row r="2767" customFormat="false" ht="12.75" hidden="false" customHeight="false" outlineLevel="0" collapsed="false">
      <c r="E2767" s="6" t="n">
        <v>2765</v>
      </c>
      <c r="F2767" s="7" t="s">
        <v>2854</v>
      </c>
      <c r="G2767" s="8" t="s">
        <v>35</v>
      </c>
      <c r="H2767" s="8" t="s">
        <v>22</v>
      </c>
    </row>
    <row r="2768" customFormat="false" ht="12.75" hidden="false" customHeight="false" outlineLevel="0" collapsed="false">
      <c r="E2768" s="6" t="n">
        <v>2766</v>
      </c>
      <c r="F2768" s="7" t="s">
        <v>2855</v>
      </c>
      <c r="G2768" s="8" t="s">
        <v>108</v>
      </c>
      <c r="H2768" s="8" t="s">
        <v>678</v>
      </c>
    </row>
    <row r="2769" customFormat="false" ht="12.75" hidden="false" customHeight="false" outlineLevel="0" collapsed="false">
      <c r="E2769" s="6" t="n">
        <v>2767</v>
      </c>
      <c r="F2769" s="7" t="s">
        <v>2856</v>
      </c>
      <c r="G2769" s="8" t="s">
        <v>108</v>
      </c>
      <c r="H2769" s="8" t="s">
        <v>109</v>
      </c>
    </row>
    <row r="2770" customFormat="false" ht="12.75" hidden="false" customHeight="false" outlineLevel="0" collapsed="false">
      <c r="E2770" s="6" t="n">
        <v>2768</v>
      </c>
      <c r="F2770" s="7" t="s">
        <v>2857</v>
      </c>
      <c r="G2770" s="8" t="s">
        <v>13</v>
      </c>
      <c r="H2770" s="8" t="s">
        <v>22</v>
      </c>
    </row>
    <row r="2771" customFormat="false" ht="12.75" hidden="false" customHeight="false" outlineLevel="0" collapsed="false">
      <c r="E2771" s="6" t="n">
        <v>2769</v>
      </c>
      <c r="F2771" s="7" t="s">
        <v>2858</v>
      </c>
      <c r="G2771" s="8" t="s">
        <v>13</v>
      </c>
      <c r="H2771" s="8" t="s">
        <v>22</v>
      </c>
    </row>
    <row r="2772" customFormat="false" ht="12.75" hidden="false" customHeight="false" outlineLevel="0" collapsed="false">
      <c r="E2772" s="6" t="n">
        <v>2770</v>
      </c>
      <c r="F2772" s="7" t="s">
        <v>2859</v>
      </c>
      <c r="G2772" s="8" t="s">
        <v>57</v>
      </c>
      <c r="H2772" s="8" t="s">
        <v>58</v>
      </c>
    </row>
    <row r="2773" customFormat="false" ht="12.75" hidden="false" customHeight="false" outlineLevel="0" collapsed="false">
      <c r="E2773" s="6" t="n">
        <v>2771</v>
      </c>
      <c r="F2773" s="7" t="s">
        <v>2860</v>
      </c>
      <c r="G2773" s="8" t="s">
        <v>108</v>
      </c>
      <c r="H2773" s="8" t="s">
        <v>423</v>
      </c>
    </row>
    <row r="2774" customFormat="false" ht="12.75" hidden="false" customHeight="false" outlineLevel="0" collapsed="false">
      <c r="E2774" s="6" t="n">
        <v>2772</v>
      </c>
      <c r="F2774" s="7" t="s">
        <v>2861</v>
      </c>
      <c r="G2774" s="8" t="s">
        <v>46</v>
      </c>
      <c r="H2774" s="8" t="s">
        <v>47</v>
      </c>
    </row>
    <row r="2775" customFormat="false" ht="12.75" hidden="false" customHeight="false" outlineLevel="0" collapsed="false">
      <c r="E2775" s="6" t="n">
        <v>2773</v>
      </c>
      <c r="F2775" s="7" t="s">
        <v>2862</v>
      </c>
      <c r="G2775" s="8" t="s">
        <v>42</v>
      </c>
      <c r="H2775" s="8" t="s">
        <v>55</v>
      </c>
    </row>
    <row r="2776" customFormat="false" ht="12.75" hidden="false" customHeight="false" outlineLevel="0" collapsed="false">
      <c r="E2776" s="6" t="n">
        <v>2774</v>
      </c>
      <c r="F2776" s="7" t="s">
        <v>2863</v>
      </c>
      <c r="G2776" s="8" t="s">
        <v>108</v>
      </c>
      <c r="H2776" s="8" t="s">
        <v>678</v>
      </c>
    </row>
    <row r="2777" customFormat="false" ht="12.75" hidden="false" customHeight="false" outlineLevel="0" collapsed="false">
      <c r="E2777" s="6" t="n">
        <v>2775</v>
      </c>
      <c r="F2777" s="7" t="s">
        <v>2864</v>
      </c>
      <c r="G2777" s="8" t="s">
        <v>57</v>
      </c>
      <c r="H2777" s="8" t="s">
        <v>22</v>
      </c>
    </row>
    <row r="2778" customFormat="false" ht="12.75" hidden="false" customHeight="false" outlineLevel="0" collapsed="false">
      <c r="E2778" s="6" t="n">
        <v>2776</v>
      </c>
      <c r="F2778" s="7" t="s">
        <v>2865</v>
      </c>
      <c r="G2778" s="8" t="s">
        <v>146</v>
      </c>
      <c r="H2778" s="8" t="s">
        <v>329</v>
      </c>
    </row>
    <row r="2779" customFormat="false" ht="12.75" hidden="false" customHeight="false" outlineLevel="0" collapsed="false">
      <c r="E2779" s="6" t="n">
        <v>2777</v>
      </c>
      <c r="F2779" s="7" t="s">
        <v>2866</v>
      </c>
      <c r="G2779" s="8" t="s">
        <v>29</v>
      </c>
      <c r="H2779" s="8" t="s">
        <v>22</v>
      </c>
    </row>
    <row r="2780" customFormat="false" ht="12.75" hidden="false" customHeight="false" outlineLevel="0" collapsed="false">
      <c r="E2780" s="6" t="n">
        <v>2778</v>
      </c>
      <c r="F2780" s="7" t="s">
        <v>2867</v>
      </c>
      <c r="G2780" s="8" t="s">
        <v>57</v>
      </c>
      <c r="H2780" s="8" t="s">
        <v>58</v>
      </c>
    </row>
    <row r="2781" customFormat="false" ht="12.75" hidden="false" customHeight="false" outlineLevel="0" collapsed="false">
      <c r="E2781" s="6" t="n">
        <v>2779</v>
      </c>
      <c r="F2781" s="7" t="s">
        <v>2868</v>
      </c>
      <c r="G2781" s="8" t="s">
        <v>29</v>
      </c>
      <c r="H2781" s="8" t="s">
        <v>22</v>
      </c>
    </row>
    <row r="2782" customFormat="false" ht="12.75" hidden="false" customHeight="false" outlineLevel="0" collapsed="false">
      <c r="E2782" s="6" t="n">
        <v>2780</v>
      </c>
      <c r="F2782" s="7" t="s">
        <v>2869</v>
      </c>
      <c r="G2782" s="8" t="s">
        <v>146</v>
      </c>
      <c r="H2782" s="8" t="s">
        <v>147</v>
      </c>
    </row>
    <row r="2783" customFormat="false" ht="12.75" hidden="false" customHeight="false" outlineLevel="0" collapsed="false">
      <c r="E2783" s="6" t="n">
        <v>2781</v>
      </c>
      <c r="F2783" s="7" t="s">
        <v>2870</v>
      </c>
      <c r="G2783" s="8" t="s">
        <v>42</v>
      </c>
      <c r="H2783" s="8" t="s">
        <v>22</v>
      </c>
    </row>
    <row r="2784" customFormat="false" ht="12.75" hidden="false" customHeight="false" outlineLevel="0" collapsed="false">
      <c r="E2784" s="6" t="n">
        <v>2782</v>
      </c>
      <c r="F2784" s="7" t="s">
        <v>2871</v>
      </c>
      <c r="G2784" s="8" t="s">
        <v>62</v>
      </c>
      <c r="H2784" s="8" t="s">
        <v>370</v>
      </c>
    </row>
    <row r="2785" customFormat="false" ht="12.75" hidden="false" customHeight="false" outlineLevel="0" collapsed="false">
      <c r="E2785" s="6" t="n">
        <v>2783</v>
      </c>
      <c r="F2785" s="7" t="s">
        <v>2872</v>
      </c>
      <c r="G2785" s="8" t="s">
        <v>13</v>
      </c>
      <c r="H2785" s="8" t="s">
        <v>508</v>
      </c>
    </row>
    <row r="2786" customFormat="false" ht="12.75" hidden="false" customHeight="false" outlineLevel="0" collapsed="false">
      <c r="E2786" s="6" t="n">
        <v>2784</v>
      </c>
      <c r="F2786" s="7" t="s">
        <v>2873</v>
      </c>
      <c r="G2786" s="8" t="s">
        <v>146</v>
      </c>
      <c r="H2786" s="8" t="s">
        <v>147</v>
      </c>
    </row>
    <row r="2787" customFormat="false" ht="12.75" hidden="false" customHeight="false" outlineLevel="0" collapsed="false">
      <c r="E2787" s="6" t="n">
        <v>2785</v>
      </c>
      <c r="F2787" s="7" t="s">
        <v>2874</v>
      </c>
      <c r="G2787" s="8" t="s">
        <v>7</v>
      </c>
      <c r="H2787" s="8" t="s">
        <v>60</v>
      </c>
    </row>
    <row r="2788" customFormat="false" ht="12.75" hidden="false" customHeight="false" outlineLevel="0" collapsed="false">
      <c r="E2788" s="6" t="n">
        <v>2786</v>
      </c>
      <c r="F2788" s="7" t="s">
        <v>2875</v>
      </c>
      <c r="G2788" s="8" t="s">
        <v>29</v>
      </c>
      <c r="H2788" s="8" t="s">
        <v>22</v>
      </c>
    </row>
    <row r="2789" customFormat="false" ht="12.75" hidden="false" customHeight="false" outlineLevel="0" collapsed="false">
      <c r="E2789" s="6" t="n">
        <v>2787</v>
      </c>
      <c r="F2789" s="7" t="s">
        <v>2876</v>
      </c>
      <c r="G2789" s="8" t="s">
        <v>29</v>
      </c>
      <c r="H2789" s="8" t="s">
        <v>505</v>
      </c>
    </row>
    <row r="2790" customFormat="false" ht="12.75" hidden="false" customHeight="false" outlineLevel="0" collapsed="false">
      <c r="E2790" s="6" t="n">
        <v>2788</v>
      </c>
      <c r="F2790" s="7" t="s">
        <v>2877</v>
      </c>
      <c r="G2790" s="8" t="s">
        <v>16</v>
      </c>
      <c r="H2790" s="8" t="s">
        <v>112</v>
      </c>
    </row>
    <row r="2791" customFormat="false" ht="12.75" hidden="false" customHeight="false" outlineLevel="0" collapsed="false">
      <c r="E2791" s="6" t="n">
        <v>2789</v>
      </c>
      <c r="F2791" s="7" t="s">
        <v>2878</v>
      </c>
      <c r="G2791" s="8" t="s">
        <v>46</v>
      </c>
      <c r="H2791" s="8" t="s">
        <v>149</v>
      </c>
    </row>
    <row r="2792" customFormat="false" ht="12.75" hidden="false" customHeight="false" outlineLevel="0" collapsed="false">
      <c r="E2792" s="6" t="n">
        <v>2790</v>
      </c>
      <c r="F2792" s="7" t="s">
        <v>2879</v>
      </c>
      <c r="G2792" s="8" t="s">
        <v>16</v>
      </c>
      <c r="H2792" s="8" t="s">
        <v>394</v>
      </c>
    </row>
    <row r="2793" customFormat="false" ht="12.75" hidden="false" customHeight="false" outlineLevel="0" collapsed="false">
      <c r="E2793" s="6" t="n">
        <v>2791</v>
      </c>
      <c r="F2793" s="7" t="s">
        <v>2880</v>
      </c>
      <c r="G2793" s="8" t="s">
        <v>16</v>
      </c>
      <c r="H2793" s="8" t="s">
        <v>17</v>
      </c>
    </row>
    <row r="2794" customFormat="false" ht="12.75" hidden="false" customHeight="false" outlineLevel="0" collapsed="false">
      <c r="E2794" s="6" t="n">
        <v>2792</v>
      </c>
      <c r="F2794" s="7" t="s">
        <v>2881</v>
      </c>
      <c r="G2794" s="8" t="s">
        <v>35</v>
      </c>
      <c r="H2794" s="8" t="s">
        <v>171</v>
      </c>
    </row>
    <row r="2795" customFormat="false" ht="12.75" hidden="false" customHeight="false" outlineLevel="0" collapsed="false">
      <c r="E2795" s="6" t="n">
        <v>2793</v>
      </c>
      <c r="F2795" s="7" t="s">
        <v>33</v>
      </c>
      <c r="G2795" s="8" t="s">
        <v>32</v>
      </c>
      <c r="H2795" s="8" t="s">
        <v>33</v>
      </c>
    </row>
    <row r="2796" customFormat="false" ht="12.75" hidden="false" customHeight="false" outlineLevel="0" collapsed="false">
      <c r="E2796" s="6" t="n">
        <v>2794</v>
      </c>
      <c r="F2796" s="7" t="s">
        <v>2882</v>
      </c>
      <c r="G2796" s="8" t="s">
        <v>46</v>
      </c>
      <c r="H2796" s="8" t="s">
        <v>157</v>
      </c>
    </row>
    <row r="2797" customFormat="false" ht="12.75" hidden="false" customHeight="false" outlineLevel="0" collapsed="false">
      <c r="E2797" s="6" t="n">
        <v>2795</v>
      </c>
      <c r="F2797" s="7" t="s">
        <v>2883</v>
      </c>
      <c r="G2797" s="8" t="s">
        <v>146</v>
      </c>
      <c r="H2797" s="8" t="s">
        <v>1423</v>
      </c>
    </row>
    <row r="2798" customFormat="false" ht="12.75" hidden="false" customHeight="false" outlineLevel="0" collapsed="false">
      <c r="E2798" s="6" t="n">
        <v>2796</v>
      </c>
      <c r="F2798" s="7" t="s">
        <v>2884</v>
      </c>
      <c r="G2798" s="8" t="s">
        <v>35</v>
      </c>
      <c r="H2798" s="8" t="s">
        <v>22</v>
      </c>
    </row>
    <row r="2799" customFormat="false" ht="12.75" hidden="false" customHeight="false" outlineLevel="0" collapsed="false">
      <c r="E2799" s="6" t="n">
        <v>2797</v>
      </c>
      <c r="F2799" s="7" t="s">
        <v>2885</v>
      </c>
      <c r="G2799" s="8" t="s">
        <v>13</v>
      </c>
      <c r="H2799" s="8" t="s">
        <v>338</v>
      </c>
    </row>
    <row r="2800" customFormat="false" ht="12.75" hidden="false" customHeight="false" outlineLevel="0" collapsed="false">
      <c r="E2800" s="6" t="n">
        <v>2798</v>
      </c>
      <c r="F2800" s="7" t="s">
        <v>2886</v>
      </c>
      <c r="G2800" s="8" t="s">
        <v>46</v>
      </c>
      <c r="H2800" s="8" t="s">
        <v>157</v>
      </c>
    </row>
    <row r="2801" customFormat="false" ht="24" hidden="false" customHeight="false" outlineLevel="0" collapsed="false">
      <c r="E2801" s="6" t="n">
        <v>2799</v>
      </c>
      <c r="F2801" s="7" t="s">
        <v>2887</v>
      </c>
      <c r="G2801" s="8" t="s">
        <v>164</v>
      </c>
      <c r="H2801" s="8" t="s">
        <v>165</v>
      </c>
    </row>
    <row r="2802" customFormat="false" ht="12.75" hidden="false" customHeight="false" outlineLevel="0" collapsed="false">
      <c r="E2802" s="6" t="n">
        <v>2800</v>
      </c>
      <c r="F2802" s="7" t="s">
        <v>2888</v>
      </c>
      <c r="G2802" s="8" t="s">
        <v>62</v>
      </c>
      <c r="H2802" s="8" t="s">
        <v>76</v>
      </c>
    </row>
    <row r="2803" customFormat="false" ht="12.75" hidden="false" customHeight="false" outlineLevel="0" collapsed="false">
      <c r="E2803" s="6" t="n">
        <v>2801</v>
      </c>
      <c r="F2803" s="7" t="s">
        <v>2889</v>
      </c>
      <c r="G2803" s="8" t="s">
        <v>78</v>
      </c>
      <c r="H2803" s="8" t="s">
        <v>487</v>
      </c>
    </row>
    <row r="2804" customFormat="false" ht="12.75" hidden="false" customHeight="false" outlineLevel="0" collapsed="false">
      <c r="E2804" s="6" t="n">
        <v>2802</v>
      </c>
      <c r="F2804" s="7" t="s">
        <v>2890</v>
      </c>
      <c r="G2804" s="8" t="s">
        <v>4</v>
      </c>
      <c r="H2804" s="8" t="s">
        <v>285</v>
      </c>
    </row>
    <row r="2805" customFormat="false" ht="12.75" hidden="false" customHeight="false" outlineLevel="0" collapsed="false">
      <c r="E2805" s="6" t="n">
        <v>2803</v>
      </c>
      <c r="F2805" s="7" t="s">
        <v>2891</v>
      </c>
      <c r="G2805" s="8" t="s">
        <v>159</v>
      </c>
      <c r="H2805" s="8" t="s">
        <v>311</v>
      </c>
    </row>
    <row r="2806" customFormat="false" ht="12.75" hidden="false" customHeight="false" outlineLevel="0" collapsed="false">
      <c r="E2806" s="6" t="n">
        <v>2804</v>
      </c>
      <c r="F2806" s="7" t="s">
        <v>2892</v>
      </c>
      <c r="G2806" s="8" t="s">
        <v>13</v>
      </c>
      <c r="H2806" s="8" t="s">
        <v>401</v>
      </c>
    </row>
    <row r="2807" customFormat="false" ht="12.75" hidden="false" customHeight="false" outlineLevel="0" collapsed="false">
      <c r="E2807" s="6" t="n">
        <v>2805</v>
      </c>
      <c r="F2807" s="7" t="s">
        <v>2893</v>
      </c>
      <c r="G2807" s="8" t="s">
        <v>7</v>
      </c>
      <c r="H2807" s="8" t="s">
        <v>8</v>
      </c>
    </row>
    <row r="2808" customFormat="false" ht="12.75" hidden="false" customHeight="false" outlineLevel="0" collapsed="false">
      <c r="E2808" s="6" t="n">
        <v>2806</v>
      </c>
      <c r="F2808" s="7" t="s">
        <v>2894</v>
      </c>
      <c r="G2808" s="8" t="s">
        <v>29</v>
      </c>
      <c r="H2808" s="8" t="s">
        <v>22</v>
      </c>
    </row>
    <row r="2809" customFormat="false" ht="12.75" hidden="false" customHeight="false" outlineLevel="0" collapsed="false">
      <c r="E2809" s="6" t="n">
        <v>2807</v>
      </c>
      <c r="F2809" s="7" t="s">
        <v>2895</v>
      </c>
      <c r="G2809" s="8" t="s">
        <v>42</v>
      </c>
      <c r="H2809" s="8" t="s">
        <v>381</v>
      </c>
    </row>
    <row r="2810" customFormat="false" ht="24" hidden="false" customHeight="false" outlineLevel="0" collapsed="false">
      <c r="E2810" s="6" t="n">
        <v>2808</v>
      </c>
      <c r="F2810" s="7" t="s">
        <v>2896</v>
      </c>
      <c r="G2810" s="8" t="s">
        <v>164</v>
      </c>
      <c r="H2810" s="8" t="s">
        <v>165</v>
      </c>
    </row>
    <row r="2811" customFormat="false" ht="12.75" hidden="false" customHeight="false" outlineLevel="0" collapsed="false">
      <c r="E2811" s="6" t="n">
        <v>2809</v>
      </c>
      <c r="F2811" s="7" t="s">
        <v>2897</v>
      </c>
      <c r="G2811" s="8" t="s">
        <v>16</v>
      </c>
      <c r="H2811" s="8" t="s">
        <v>435</v>
      </c>
    </row>
    <row r="2812" customFormat="false" ht="23.25" hidden="false" customHeight="false" outlineLevel="0" collapsed="false">
      <c r="E2812" s="6" t="n">
        <v>2810</v>
      </c>
      <c r="F2812" s="7" t="s">
        <v>2898</v>
      </c>
      <c r="G2812" s="8" t="s">
        <v>252</v>
      </c>
      <c r="H2812" s="8" t="s">
        <v>253</v>
      </c>
    </row>
    <row r="2813" customFormat="false" ht="12.75" hidden="false" customHeight="false" outlineLevel="0" collapsed="false">
      <c r="E2813" s="6" t="n">
        <v>2811</v>
      </c>
      <c r="F2813" s="7" t="s">
        <v>2899</v>
      </c>
      <c r="G2813" s="8" t="s">
        <v>42</v>
      </c>
      <c r="H2813" s="8" t="s">
        <v>55</v>
      </c>
    </row>
    <row r="2814" customFormat="false" ht="12.75" hidden="false" customHeight="false" outlineLevel="0" collapsed="false">
      <c r="E2814" s="6" t="n">
        <v>2812</v>
      </c>
      <c r="F2814" s="7" t="s">
        <v>2900</v>
      </c>
      <c r="G2814" s="8" t="s">
        <v>146</v>
      </c>
      <c r="H2814" s="8" t="s">
        <v>329</v>
      </c>
    </row>
    <row r="2815" customFormat="false" ht="12.75" hidden="false" customHeight="false" outlineLevel="0" collapsed="false">
      <c r="E2815" s="6" t="n">
        <v>2813</v>
      </c>
      <c r="F2815" s="7" t="s">
        <v>2901</v>
      </c>
      <c r="G2815" s="8" t="s">
        <v>46</v>
      </c>
      <c r="H2815" s="8" t="s">
        <v>149</v>
      </c>
    </row>
    <row r="2816" customFormat="false" ht="12.75" hidden="false" customHeight="false" outlineLevel="0" collapsed="false">
      <c r="E2816" s="6" t="n">
        <v>2814</v>
      </c>
      <c r="F2816" s="7" t="s">
        <v>2902</v>
      </c>
      <c r="G2816" s="8" t="s">
        <v>108</v>
      </c>
      <c r="H2816" s="8" t="s">
        <v>22</v>
      </c>
    </row>
    <row r="2817" customFormat="false" ht="12.75" hidden="false" customHeight="false" outlineLevel="0" collapsed="false">
      <c r="E2817" s="6" t="n">
        <v>2815</v>
      </c>
      <c r="F2817" s="7" t="s">
        <v>2903</v>
      </c>
      <c r="G2817" s="8" t="s">
        <v>7</v>
      </c>
      <c r="H2817" s="8" t="s">
        <v>97</v>
      </c>
    </row>
    <row r="2818" customFormat="false" ht="12.75" hidden="false" customHeight="false" outlineLevel="0" collapsed="false">
      <c r="E2818" s="6" t="n">
        <v>2816</v>
      </c>
      <c r="F2818" s="7" t="s">
        <v>2904</v>
      </c>
      <c r="G2818" s="8" t="s">
        <v>108</v>
      </c>
      <c r="H2818" s="8" t="s">
        <v>192</v>
      </c>
    </row>
    <row r="2819" customFormat="false" ht="12.75" hidden="false" customHeight="false" outlineLevel="0" collapsed="false">
      <c r="E2819" s="6" t="n">
        <v>2817</v>
      </c>
      <c r="F2819" s="7" t="s">
        <v>2905</v>
      </c>
      <c r="G2819" s="8" t="s">
        <v>4</v>
      </c>
      <c r="H2819" s="8" t="s">
        <v>285</v>
      </c>
    </row>
    <row r="2820" customFormat="false" ht="12.75" hidden="false" customHeight="false" outlineLevel="0" collapsed="false">
      <c r="E2820" s="6" t="n">
        <v>2818</v>
      </c>
      <c r="F2820" s="7" t="s">
        <v>2906</v>
      </c>
      <c r="G2820" s="8" t="s">
        <v>35</v>
      </c>
      <c r="H2820" s="8" t="s">
        <v>133</v>
      </c>
    </row>
    <row r="2821" customFormat="false" ht="12.75" hidden="false" customHeight="false" outlineLevel="0" collapsed="false">
      <c r="E2821" s="6" t="n">
        <v>2819</v>
      </c>
      <c r="F2821" s="7" t="s">
        <v>2907</v>
      </c>
      <c r="G2821" s="8" t="s">
        <v>35</v>
      </c>
      <c r="H2821" s="8" t="s">
        <v>171</v>
      </c>
    </row>
    <row r="2822" customFormat="false" ht="12.75" hidden="false" customHeight="false" outlineLevel="0" collapsed="false">
      <c r="E2822" s="6" t="n">
        <v>2820</v>
      </c>
      <c r="F2822" s="7" t="s">
        <v>2908</v>
      </c>
      <c r="G2822" s="8" t="s">
        <v>159</v>
      </c>
      <c r="H2822" s="8" t="s">
        <v>22</v>
      </c>
    </row>
    <row r="2823" customFormat="false" ht="12.75" hidden="false" customHeight="false" outlineLevel="0" collapsed="false">
      <c r="E2823" s="6" t="n">
        <v>2821</v>
      </c>
      <c r="F2823" s="7" t="s">
        <v>2909</v>
      </c>
      <c r="G2823" s="8" t="s">
        <v>35</v>
      </c>
      <c r="H2823" s="8" t="s">
        <v>117</v>
      </c>
    </row>
    <row r="2824" customFormat="false" ht="12.75" hidden="false" customHeight="false" outlineLevel="0" collapsed="false">
      <c r="E2824" s="6" t="n">
        <v>2822</v>
      </c>
      <c r="F2824" s="7" t="s">
        <v>2910</v>
      </c>
      <c r="G2824" s="8" t="s">
        <v>4</v>
      </c>
      <c r="H2824" s="8" t="s">
        <v>5</v>
      </c>
    </row>
    <row r="2825" customFormat="false" ht="12.75" hidden="false" customHeight="false" outlineLevel="0" collapsed="false">
      <c r="E2825" s="6" t="n">
        <v>2823</v>
      </c>
      <c r="F2825" s="7" t="s">
        <v>2911</v>
      </c>
      <c r="G2825" s="8" t="s">
        <v>4</v>
      </c>
      <c r="H2825" s="8" t="s">
        <v>285</v>
      </c>
    </row>
    <row r="2826" customFormat="false" ht="12.75" hidden="false" customHeight="false" outlineLevel="0" collapsed="false">
      <c r="E2826" s="6" t="n">
        <v>2824</v>
      </c>
      <c r="F2826" s="7" t="s">
        <v>2912</v>
      </c>
      <c r="G2826" s="8" t="s">
        <v>42</v>
      </c>
      <c r="H2826" s="8" t="s">
        <v>22</v>
      </c>
    </row>
    <row r="2827" customFormat="false" ht="12.75" hidden="false" customHeight="false" outlineLevel="0" collapsed="false">
      <c r="E2827" s="6" t="n">
        <v>2825</v>
      </c>
      <c r="F2827" s="7" t="s">
        <v>2913</v>
      </c>
      <c r="G2827" s="8" t="s">
        <v>19</v>
      </c>
      <c r="H2827" s="8" t="s">
        <v>40</v>
      </c>
    </row>
    <row r="2828" customFormat="false" ht="12.75" hidden="false" customHeight="false" outlineLevel="0" collapsed="false">
      <c r="E2828" s="6" t="n">
        <v>2826</v>
      </c>
      <c r="F2828" s="7" t="s">
        <v>2914</v>
      </c>
      <c r="G2828" s="8" t="s">
        <v>42</v>
      </c>
      <c r="H2828" s="8" t="s">
        <v>55</v>
      </c>
    </row>
    <row r="2829" customFormat="false" ht="12.75" hidden="false" customHeight="false" outlineLevel="0" collapsed="false">
      <c r="E2829" s="6" t="n">
        <v>2827</v>
      </c>
      <c r="F2829" s="7" t="s">
        <v>2915</v>
      </c>
      <c r="G2829" s="8" t="s">
        <v>46</v>
      </c>
      <c r="H2829" s="8" t="s">
        <v>152</v>
      </c>
    </row>
    <row r="2830" customFormat="false" ht="12.75" hidden="false" customHeight="false" outlineLevel="0" collapsed="false">
      <c r="E2830" s="6" t="n">
        <v>2828</v>
      </c>
      <c r="F2830" s="7" t="s">
        <v>2916</v>
      </c>
      <c r="G2830" s="8" t="s">
        <v>7</v>
      </c>
      <c r="H2830" s="8" t="s">
        <v>97</v>
      </c>
    </row>
    <row r="2831" customFormat="false" ht="12.75" hidden="false" customHeight="false" outlineLevel="0" collapsed="false">
      <c r="E2831" s="6" t="n">
        <v>2829</v>
      </c>
      <c r="F2831" s="7" t="s">
        <v>2917</v>
      </c>
      <c r="G2831" s="8" t="s">
        <v>108</v>
      </c>
      <c r="H2831" s="8" t="s">
        <v>192</v>
      </c>
    </row>
    <row r="2832" customFormat="false" ht="12.75" hidden="false" customHeight="false" outlineLevel="0" collapsed="false">
      <c r="E2832" s="6" t="n">
        <v>2830</v>
      </c>
      <c r="F2832" s="7" t="s">
        <v>2918</v>
      </c>
      <c r="G2832" s="8" t="s">
        <v>4</v>
      </c>
      <c r="H2832" s="8" t="s">
        <v>126</v>
      </c>
    </row>
    <row r="2833" customFormat="false" ht="12.75" hidden="false" customHeight="false" outlineLevel="0" collapsed="false">
      <c r="E2833" s="6" t="n">
        <v>2831</v>
      </c>
      <c r="F2833" s="7" t="s">
        <v>2919</v>
      </c>
      <c r="G2833" s="8" t="s">
        <v>7</v>
      </c>
      <c r="H2833" s="8" t="s">
        <v>97</v>
      </c>
    </row>
    <row r="2834" customFormat="false" ht="12.75" hidden="false" customHeight="false" outlineLevel="0" collapsed="false">
      <c r="E2834" s="6" t="n">
        <v>2832</v>
      </c>
      <c r="F2834" s="7" t="s">
        <v>2920</v>
      </c>
      <c r="G2834" s="8" t="s">
        <v>42</v>
      </c>
      <c r="H2834" s="8" t="s">
        <v>43</v>
      </c>
    </row>
    <row r="2835" customFormat="false" ht="12.75" hidden="false" customHeight="false" outlineLevel="0" collapsed="false">
      <c r="E2835" s="6" t="n">
        <v>2833</v>
      </c>
      <c r="F2835" s="7" t="s">
        <v>2921</v>
      </c>
      <c r="G2835" s="8" t="s">
        <v>62</v>
      </c>
      <c r="H2835" s="8" t="s">
        <v>76</v>
      </c>
    </row>
    <row r="2836" customFormat="false" ht="12.75" hidden="false" customHeight="false" outlineLevel="0" collapsed="false">
      <c r="E2836" s="6" t="n">
        <v>2834</v>
      </c>
      <c r="F2836" s="7" t="s">
        <v>2922</v>
      </c>
      <c r="G2836" s="8" t="s">
        <v>46</v>
      </c>
      <c r="H2836" s="8" t="s">
        <v>157</v>
      </c>
    </row>
    <row r="2837" customFormat="false" ht="12.75" hidden="false" customHeight="false" outlineLevel="0" collapsed="false">
      <c r="E2837" s="6" t="n">
        <v>2835</v>
      </c>
      <c r="F2837" s="7" t="s">
        <v>2923</v>
      </c>
      <c r="G2837" s="8" t="s">
        <v>7</v>
      </c>
      <c r="H2837" s="8" t="s">
        <v>190</v>
      </c>
    </row>
    <row r="2838" customFormat="false" ht="12.75" hidden="false" customHeight="false" outlineLevel="0" collapsed="false">
      <c r="E2838" s="6" t="n">
        <v>2836</v>
      </c>
      <c r="F2838" s="7" t="s">
        <v>2924</v>
      </c>
      <c r="G2838" s="8" t="s">
        <v>16</v>
      </c>
      <c r="H2838" s="8" t="s">
        <v>17</v>
      </c>
    </row>
    <row r="2839" customFormat="false" ht="12.75" hidden="false" customHeight="false" outlineLevel="0" collapsed="false">
      <c r="E2839" s="6" t="n">
        <v>2837</v>
      </c>
      <c r="F2839" s="7" t="s">
        <v>2925</v>
      </c>
      <c r="G2839" s="8" t="s">
        <v>26</v>
      </c>
      <c r="H2839" s="8" t="s">
        <v>27</v>
      </c>
    </row>
    <row r="2840" customFormat="false" ht="12.75" hidden="false" customHeight="false" outlineLevel="0" collapsed="false">
      <c r="E2840" s="6" t="n">
        <v>2838</v>
      </c>
      <c r="F2840" s="7" t="s">
        <v>2926</v>
      </c>
      <c r="G2840" s="8" t="s">
        <v>7</v>
      </c>
      <c r="H2840" s="8" t="s">
        <v>97</v>
      </c>
    </row>
    <row r="2841" customFormat="false" ht="12.75" hidden="false" customHeight="false" outlineLevel="0" collapsed="false">
      <c r="E2841" s="6" t="n">
        <v>2839</v>
      </c>
      <c r="F2841" s="7" t="s">
        <v>2927</v>
      </c>
      <c r="G2841" s="8" t="s">
        <v>146</v>
      </c>
      <c r="H2841" s="8" t="s">
        <v>147</v>
      </c>
    </row>
    <row r="2842" customFormat="false" ht="12.75" hidden="false" customHeight="false" outlineLevel="0" collapsed="false">
      <c r="E2842" s="6" t="n">
        <v>2840</v>
      </c>
      <c r="F2842" s="7" t="s">
        <v>2928</v>
      </c>
      <c r="G2842" s="8" t="s">
        <v>46</v>
      </c>
      <c r="H2842" s="8" t="s">
        <v>149</v>
      </c>
    </row>
    <row r="2843" customFormat="false" ht="12.75" hidden="false" customHeight="false" outlineLevel="0" collapsed="false">
      <c r="E2843" s="6" t="n">
        <v>2841</v>
      </c>
      <c r="F2843" s="7" t="s">
        <v>2929</v>
      </c>
      <c r="G2843" s="8" t="s">
        <v>46</v>
      </c>
      <c r="H2843" s="8" t="s">
        <v>22</v>
      </c>
    </row>
    <row r="2844" customFormat="false" ht="12.75" hidden="false" customHeight="false" outlineLevel="0" collapsed="false">
      <c r="E2844" s="6" t="n">
        <v>2842</v>
      </c>
      <c r="F2844" s="7" t="s">
        <v>2930</v>
      </c>
      <c r="G2844" s="8" t="s">
        <v>108</v>
      </c>
      <c r="H2844" s="8" t="s">
        <v>564</v>
      </c>
    </row>
    <row r="2845" customFormat="false" ht="12.75" hidden="false" customHeight="false" outlineLevel="0" collapsed="false">
      <c r="E2845" s="6" t="n">
        <v>2843</v>
      </c>
      <c r="F2845" s="7" t="s">
        <v>2931</v>
      </c>
      <c r="G2845" s="8" t="s">
        <v>81</v>
      </c>
      <c r="H2845" s="8" t="s">
        <v>85</v>
      </c>
    </row>
    <row r="2846" customFormat="false" ht="12.75" hidden="false" customHeight="false" outlineLevel="0" collapsed="false">
      <c r="E2846" s="6" t="n">
        <v>2844</v>
      </c>
      <c r="F2846" s="7" t="s">
        <v>2932</v>
      </c>
      <c r="G2846" s="8" t="s">
        <v>108</v>
      </c>
      <c r="H2846" s="8" t="s">
        <v>564</v>
      </c>
    </row>
    <row r="2847" customFormat="false" ht="12.75" hidden="false" customHeight="false" outlineLevel="0" collapsed="false">
      <c r="E2847" s="6" t="n">
        <v>2845</v>
      </c>
      <c r="F2847" s="7" t="s">
        <v>2933</v>
      </c>
      <c r="G2847" s="8" t="s">
        <v>35</v>
      </c>
      <c r="H2847" s="8" t="s">
        <v>358</v>
      </c>
    </row>
    <row r="2848" customFormat="false" ht="12.75" hidden="false" customHeight="false" outlineLevel="0" collapsed="false">
      <c r="E2848" s="6" t="n">
        <v>2846</v>
      </c>
      <c r="F2848" s="7" t="s">
        <v>2934</v>
      </c>
      <c r="G2848" s="8" t="s">
        <v>42</v>
      </c>
      <c r="H2848" s="8" t="s">
        <v>22</v>
      </c>
    </row>
    <row r="2849" customFormat="false" ht="12.75" hidden="false" customHeight="false" outlineLevel="0" collapsed="false">
      <c r="E2849" s="6" t="n">
        <v>2847</v>
      </c>
      <c r="F2849" s="7" t="s">
        <v>2935</v>
      </c>
      <c r="G2849" s="8" t="s">
        <v>42</v>
      </c>
      <c r="H2849" s="8" t="s">
        <v>381</v>
      </c>
    </row>
    <row r="2850" customFormat="false" ht="12.75" hidden="false" customHeight="false" outlineLevel="0" collapsed="false">
      <c r="E2850" s="6" t="n">
        <v>2848</v>
      </c>
      <c r="F2850" s="7" t="s">
        <v>2936</v>
      </c>
      <c r="G2850" s="8" t="s">
        <v>46</v>
      </c>
      <c r="H2850" s="8" t="s">
        <v>152</v>
      </c>
    </row>
    <row r="2851" customFormat="false" ht="12.75" hidden="false" customHeight="false" outlineLevel="0" collapsed="false">
      <c r="E2851" s="6" t="n">
        <v>2849</v>
      </c>
      <c r="F2851" s="7" t="s">
        <v>2937</v>
      </c>
      <c r="G2851" s="8" t="s">
        <v>7</v>
      </c>
      <c r="H2851" s="8" t="s">
        <v>65</v>
      </c>
    </row>
    <row r="2852" customFormat="false" ht="12.75" hidden="false" customHeight="false" outlineLevel="0" collapsed="false">
      <c r="E2852" s="6" t="n">
        <v>2850</v>
      </c>
      <c r="F2852" s="7" t="s">
        <v>2938</v>
      </c>
      <c r="G2852" s="8" t="s">
        <v>108</v>
      </c>
      <c r="H2852" s="8" t="s">
        <v>678</v>
      </c>
    </row>
    <row r="2853" customFormat="false" ht="12.75" hidden="false" customHeight="false" outlineLevel="0" collapsed="false">
      <c r="E2853" s="6" t="n">
        <v>2851</v>
      </c>
      <c r="F2853" s="7" t="s">
        <v>2939</v>
      </c>
      <c r="G2853" s="8" t="s">
        <v>35</v>
      </c>
      <c r="H2853" s="8" t="s">
        <v>171</v>
      </c>
    </row>
    <row r="2854" customFormat="false" ht="12.75" hidden="false" customHeight="false" outlineLevel="0" collapsed="false">
      <c r="E2854" s="6" t="n">
        <v>2852</v>
      </c>
      <c r="F2854" s="7" t="s">
        <v>2940</v>
      </c>
      <c r="G2854" s="8" t="s">
        <v>108</v>
      </c>
      <c r="H2854" s="8" t="s">
        <v>423</v>
      </c>
    </row>
    <row r="2855" customFormat="false" ht="24" hidden="false" customHeight="false" outlineLevel="0" collapsed="false">
      <c r="E2855" s="6" t="n">
        <v>2853</v>
      </c>
      <c r="F2855" s="7" t="s">
        <v>2941</v>
      </c>
      <c r="G2855" s="8" t="s">
        <v>164</v>
      </c>
      <c r="H2855" s="8" t="s">
        <v>165</v>
      </c>
    </row>
    <row r="2856" customFormat="false" ht="12.75" hidden="false" customHeight="false" outlineLevel="0" collapsed="false">
      <c r="E2856" s="6" t="n">
        <v>2854</v>
      </c>
      <c r="F2856" s="7" t="s">
        <v>2942</v>
      </c>
      <c r="G2856" s="8" t="s">
        <v>81</v>
      </c>
      <c r="H2856" s="8" t="s">
        <v>85</v>
      </c>
    </row>
    <row r="2857" customFormat="false" ht="12.75" hidden="false" customHeight="false" outlineLevel="0" collapsed="false">
      <c r="E2857" s="6" t="n">
        <v>2855</v>
      </c>
      <c r="F2857" s="7" t="s">
        <v>2943</v>
      </c>
      <c r="G2857" s="8" t="s">
        <v>146</v>
      </c>
      <c r="H2857" s="8" t="s">
        <v>147</v>
      </c>
    </row>
    <row r="2858" customFormat="false" ht="12.75" hidden="false" customHeight="false" outlineLevel="0" collapsed="false">
      <c r="E2858" s="6" t="n">
        <v>2856</v>
      </c>
      <c r="F2858" s="7" t="s">
        <v>2944</v>
      </c>
      <c r="G2858" s="8" t="s">
        <v>146</v>
      </c>
      <c r="H2858" s="8" t="s">
        <v>147</v>
      </c>
    </row>
    <row r="2859" customFormat="false" ht="12.75" hidden="false" customHeight="false" outlineLevel="0" collapsed="false">
      <c r="E2859" s="6" t="n">
        <v>2857</v>
      </c>
      <c r="F2859" s="7" t="s">
        <v>2945</v>
      </c>
      <c r="G2859" s="8" t="s">
        <v>146</v>
      </c>
      <c r="H2859" s="8" t="s">
        <v>147</v>
      </c>
    </row>
    <row r="2860" customFormat="false" ht="12.75" hidden="false" customHeight="false" outlineLevel="0" collapsed="false">
      <c r="E2860" s="6" t="n">
        <v>2858</v>
      </c>
      <c r="F2860" s="7" t="s">
        <v>2946</v>
      </c>
      <c r="G2860" s="8" t="s">
        <v>35</v>
      </c>
      <c r="H2860" s="8" t="s">
        <v>22</v>
      </c>
    </row>
    <row r="2861" customFormat="false" ht="12.75" hidden="false" customHeight="false" outlineLevel="0" collapsed="false">
      <c r="E2861" s="6" t="n">
        <v>2859</v>
      </c>
      <c r="F2861" s="7" t="s">
        <v>2947</v>
      </c>
      <c r="G2861" s="8" t="s">
        <v>108</v>
      </c>
      <c r="H2861" s="8" t="s">
        <v>192</v>
      </c>
    </row>
    <row r="2862" customFormat="false" ht="12.75" hidden="false" customHeight="false" outlineLevel="0" collapsed="false">
      <c r="E2862" s="6" t="n">
        <v>2860</v>
      </c>
      <c r="F2862" s="7" t="s">
        <v>2948</v>
      </c>
      <c r="G2862" s="8" t="s">
        <v>7</v>
      </c>
      <c r="H2862" s="8" t="s">
        <v>97</v>
      </c>
    </row>
    <row r="2863" customFormat="false" ht="12.75" hidden="false" customHeight="false" outlineLevel="0" collapsed="false">
      <c r="E2863" s="6" t="n">
        <v>2861</v>
      </c>
      <c r="F2863" s="7" t="s">
        <v>2949</v>
      </c>
      <c r="G2863" s="8" t="s">
        <v>13</v>
      </c>
      <c r="H2863" s="8" t="s">
        <v>292</v>
      </c>
    </row>
    <row r="2864" customFormat="false" ht="24" hidden="false" customHeight="false" outlineLevel="0" collapsed="false">
      <c r="E2864" s="6" t="n">
        <v>2862</v>
      </c>
      <c r="F2864" s="7" t="s">
        <v>2950</v>
      </c>
      <c r="G2864" s="8" t="s">
        <v>164</v>
      </c>
      <c r="H2864" s="8" t="s">
        <v>225</v>
      </c>
    </row>
    <row r="2865" customFormat="false" ht="12.75" hidden="false" customHeight="false" outlineLevel="0" collapsed="false">
      <c r="E2865" s="6" t="n">
        <v>2863</v>
      </c>
      <c r="F2865" s="7" t="s">
        <v>2951</v>
      </c>
      <c r="G2865" s="8" t="s">
        <v>7</v>
      </c>
      <c r="H2865" s="8" t="s">
        <v>169</v>
      </c>
    </row>
    <row r="2866" customFormat="false" ht="12.75" hidden="false" customHeight="false" outlineLevel="0" collapsed="false">
      <c r="E2866" s="6" t="n">
        <v>2864</v>
      </c>
      <c r="F2866" s="7" t="s">
        <v>2952</v>
      </c>
      <c r="G2866" s="8" t="s">
        <v>29</v>
      </c>
      <c r="H2866" s="8" t="s">
        <v>22</v>
      </c>
    </row>
    <row r="2867" customFormat="false" ht="12.75" hidden="false" customHeight="false" outlineLevel="0" collapsed="false">
      <c r="E2867" s="6" t="n">
        <v>2865</v>
      </c>
      <c r="F2867" s="7" t="s">
        <v>2953</v>
      </c>
      <c r="G2867" s="8" t="s">
        <v>13</v>
      </c>
      <c r="H2867" s="8" t="s">
        <v>292</v>
      </c>
    </row>
    <row r="2868" customFormat="false" ht="12.75" hidden="false" customHeight="false" outlineLevel="0" collapsed="false">
      <c r="E2868" s="6" t="n">
        <v>2866</v>
      </c>
      <c r="F2868" s="7" t="s">
        <v>2954</v>
      </c>
      <c r="G2868" s="8" t="s">
        <v>13</v>
      </c>
      <c r="H2868" s="8" t="s">
        <v>508</v>
      </c>
    </row>
    <row r="2869" customFormat="false" ht="12.75" hidden="false" customHeight="false" outlineLevel="0" collapsed="false">
      <c r="E2869" s="6" t="n">
        <v>2867</v>
      </c>
      <c r="F2869" s="7" t="s">
        <v>2955</v>
      </c>
      <c r="G2869" s="8" t="s">
        <v>19</v>
      </c>
      <c r="H2869" s="8" t="s">
        <v>40</v>
      </c>
    </row>
    <row r="2870" customFormat="false" ht="12.75" hidden="false" customHeight="false" outlineLevel="0" collapsed="false">
      <c r="E2870" s="6" t="n">
        <v>2868</v>
      </c>
      <c r="F2870" s="7" t="s">
        <v>2956</v>
      </c>
      <c r="G2870" s="8" t="s">
        <v>19</v>
      </c>
      <c r="H2870" s="8" t="s">
        <v>282</v>
      </c>
    </row>
    <row r="2871" customFormat="false" ht="12.75" hidden="false" customHeight="false" outlineLevel="0" collapsed="false">
      <c r="E2871" s="6" t="n">
        <v>2869</v>
      </c>
      <c r="F2871" s="7" t="s">
        <v>2957</v>
      </c>
      <c r="G2871" s="8" t="s">
        <v>4</v>
      </c>
      <c r="H2871" s="8" t="s">
        <v>22</v>
      </c>
    </row>
    <row r="2872" customFormat="false" ht="12.75" hidden="false" customHeight="false" outlineLevel="0" collapsed="false">
      <c r="E2872" s="6" t="n">
        <v>2870</v>
      </c>
      <c r="F2872" s="7" t="s">
        <v>2958</v>
      </c>
      <c r="G2872" s="8" t="s">
        <v>4</v>
      </c>
      <c r="H2872" s="8" t="s">
        <v>22</v>
      </c>
    </row>
    <row r="2873" customFormat="false" ht="12.75" hidden="false" customHeight="false" outlineLevel="0" collapsed="false">
      <c r="E2873" s="6" t="n">
        <v>2871</v>
      </c>
      <c r="F2873" s="7" t="s">
        <v>2959</v>
      </c>
      <c r="G2873" s="8" t="s">
        <v>81</v>
      </c>
      <c r="H2873" s="8" t="s">
        <v>82</v>
      </c>
    </row>
    <row r="2874" customFormat="false" ht="12.75" hidden="false" customHeight="false" outlineLevel="0" collapsed="false">
      <c r="E2874" s="6" t="n">
        <v>2872</v>
      </c>
      <c r="F2874" s="7" t="s">
        <v>2960</v>
      </c>
      <c r="G2874" s="8" t="s">
        <v>35</v>
      </c>
      <c r="H2874" s="8" t="s">
        <v>36</v>
      </c>
    </row>
    <row r="2875" customFormat="false" ht="12.75" hidden="false" customHeight="false" outlineLevel="0" collapsed="false">
      <c r="E2875" s="6" t="n">
        <v>2873</v>
      </c>
      <c r="F2875" s="7" t="s">
        <v>2961</v>
      </c>
      <c r="G2875" s="8" t="s">
        <v>78</v>
      </c>
      <c r="H2875" s="8" t="s">
        <v>487</v>
      </c>
    </row>
    <row r="2876" customFormat="false" ht="12.75" hidden="false" customHeight="false" outlineLevel="0" collapsed="false">
      <c r="E2876" s="6" t="n">
        <v>2874</v>
      </c>
      <c r="F2876" s="7" t="s">
        <v>2962</v>
      </c>
      <c r="G2876" s="8" t="s">
        <v>57</v>
      </c>
      <c r="H2876" s="8" t="s">
        <v>203</v>
      </c>
    </row>
    <row r="2877" customFormat="false" ht="12.75" hidden="false" customHeight="false" outlineLevel="0" collapsed="false">
      <c r="E2877" s="6" t="n">
        <v>2875</v>
      </c>
      <c r="F2877" s="7" t="s">
        <v>2963</v>
      </c>
      <c r="G2877" s="8" t="s">
        <v>4</v>
      </c>
      <c r="H2877" s="8" t="s">
        <v>22</v>
      </c>
    </row>
    <row r="2878" customFormat="false" ht="12.75" hidden="false" customHeight="false" outlineLevel="0" collapsed="false">
      <c r="E2878" s="6" t="n">
        <v>2876</v>
      </c>
      <c r="F2878" s="7" t="s">
        <v>2964</v>
      </c>
      <c r="G2878" s="8" t="s">
        <v>62</v>
      </c>
      <c r="H2878" s="8" t="s">
        <v>63</v>
      </c>
    </row>
    <row r="2879" customFormat="false" ht="12.75" hidden="false" customHeight="false" outlineLevel="0" collapsed="false">
      <c r="E2879" s="6" t="n">
        <v>2877</v>
      </c>
      <c r="F2879" s="7" t="s">
        <v>2965</v>
      </c>
      <c r="G2879" s="8" t="s">
        <v>4</v>
      </c>
      <c r="H2879" s="8" t="s">
        <v>139</v>
      </c>
    </row>
    <row r="2880" customFormat="false" ht="12.75" hidden="false" customHeight="false" outlineLevel="0" collapsed="false">
      <c r="E2880" s="6" t="n">
        <v>2878</v>
      </c>
      <c r="F2880" s="7" t="s">
        <v>2966</v>
      </c>
      <c r="G2880" s="8" t="s">
        <v>35</v>
      </c>
      <c r="H2880" s="8" t="s">
        <v>36</v>
      </c>
    </row>
    <row r="2881" customFormat="false" ht="12.75" hidden="false" customHeight="false" outlineLevel="0" collapsed="false">
      <c r="E2881" s="6" t="n">
        <v>2879</v>
      </c>
      <c r="F2881" s="7" t="s">
        <v>2967</v>
      </c>
      <c r="G2881" s="8" t="s">
        <v>35</v>
      </c>
      <c r="H2881" s="8" t="s">
        <v>36</v>
      </c>
    </row>
    <row r="2882" customFormat="false" ht="12.75" hidden="false" customHeight="false" outlineLevel="0" collapsed="false">
      <c r="E2882" s="6" t="n">
        <v>2880</v>
      </c>
      <c r="F2882" s="7" t="s">
        <v>2968</v>
      </c>
      <c r="G2882" s="8" t="s">
        <v>35</v>
      </c>
      <c r="H2882" s="8" t="s">
        <v>91</v>
      </c>
    </row>
    <row r="2883" customFormat="false" ht="12.75" hidden="false" customHeight="false" outlineLevel="0" collapsed="false">
      <c r="E2883" s="6" t="n">
        <v>2881</v>
      </c>
      <c r="F2883" s="7" t="s">
        <v>2969</v>
      </c>
      <c r="G2883" s="8" t="s">
        <v>32</v>
      </c>
      <c r="H2883" s="8" t="s">
        <v>520</v>
      </c>
    </row>
    <row r="2884" customFormat="false" ht="12.75" hidden="false" customHeight="false" outlineLevel="0" collapsed="false">
      <c r="E2884" s="6" t="n">
        <v>2882</v>
      </c>
      <c r="F2884" s="7" t="s">
        <v>2970</v>
      </c>
      <c r="G2884" s="8" t="s">
        <v>46</v>
      </c>
      <c r="H2884" s="8" t="s">
        <v>157</v>
      </c>
    </row>
    <row r="2885" customFormat="false" ht="12.75" hidden="false" customHeight="false" outlineLevel="0" collapsed="false">
      <c r="E2885" s="6" t="n">
        <v>2883</v>
      </c>
      <c r="F2885" s="7" t="s">
        <v>2971</v>
      </c>
      <c r="G2885" s="8" t="s">
        <v>46</v>
      </c>
      <c r="H2885" s="8" t="s">
        <v>157</v>
      </c>
    </row>
    <row r="2886" customFormat="false" ht="12.75" hidden="false" customHeight="false" outlineLevel="0" collapsed="false">
      <c r="E2886" s="6" t="n">
        <v>2884</v>
      </c>
      <c r="F2886" s="7" t="s">
        <v>2972</v>
      </c>
      <c r="G2886" s="8" t="s">
        <v>19</v>
      </c>
      <c r="H2886" s="8" t="s">
        <v>282</v>
      </c>
    </row>
    <row r="2887" customFormat="false" ht="12.75" hidden="false" customHeight="false" outlineLevel="0" collapsed="false">
      <c r="E2887" s="6" t="n">
        <v>2885</v>
      </c>
      <c r="F2887" s="7" t="s">
        <v>2973</v>
      </c>
      <c r="G2887" s="8" t="s">
        <v>159</v>
      </c>
      <c r="H2887" s="8" t="s">
        <v>311</v>
      </c>
    </row>
    <row r="2888" customFormat="false" ht="12.75" hidden="false" customHeight="false" outlineLevel="0" collapsed="false">
      <c r="E2888" s="6" t="n">
        <v>2886</v>
      </c>
      <c r="F2888" s="7" t="s">
        <v>2974</v>
      </c>
      <c r="G2888" s="8" t="s">
        <v>19</v>
      </c>
      <c r="H2888" s="8" t="s">
        <v>282</v>
      </c>
    </row>
    <row r="2889" customFormat="false" ht="12.75" hidden="false" customHeight="false" outlineLevel="0" collapsed="false">
      <c r="E2889" s="6" t="n">
        <v>2887</v>
      </c>
      <c r="F2889" s="7" t="s">
        <v>2975</v>
      </c>
      <c r="G2889" s="8" t="s">
        <v>57</v>
      </c>
      <c r="H2889" s="8" t="s">
        <v>74</v>
      </c>
    </row>
    <row r="2890" customFormat="false" ht="12.75" hidden="false" customHeight="false" outlineLevel="0" collapsed="false">
      <c r="E2890" s="6" t="n">
        <v>2888</v>
      </c>
      <c r="F2890" s="7" t="s">
        <v>2976</v>
      </c>
      <c r="G2890" s="8" t="s">
        <v>35</v>
      </c>
      <c r="H2890" s="8" t="s">
        <v>91</v>
      </c>
    </row>
    <row r="2891" customFormat="false" ht="12.75" hidden="false" customHeight="false" outlineLevel="0" collapsed="false">
      <c r="E2891" s="6" t="n">
        <v>2889</v>
      </c>
      <c r="F2891" s="7" t="s">
        <v>2977</v>
      </c>
      <c r="G2891" s="8" t="s">
        <v>62</v>
      </c>
      <c r="H2891" s="8" t="s">
        <v>279</v>
      </c>
    </row>
    <row r="2892" customFormat="false" ht="12.75" hidden="false" customHeight="false" outlineLevel="0" collapsed="false">
      <c r="E2892" s="6" t="n">
        <v>2890</v>
      </c>
      <c r="F2892" s="7" t="s">
        <v>2978</v>
      </c>
      <c r="G2892" s="8" t="s">
        <v>29</v>
      </c>
      <c r="H2892" s="8" t="s">
        <v>22</v>
      </c>
    </row>
    <row r="2893" customFormat="false" ht="12.75" hidden="false" customHeight="false" outlineLevel="0" collapsed="false">
      <c r="E2893" s="6" t="n">
        <v>2891</v>
      </c>
      <c r="F2893" s="7" t="s">
        <v>2979</v>
      </c>
      <c r="G2893" s="8" t="s">
        <v>32</v>
      </c>
      <c r="H2893" s="8" t="s">
        <v>1024</v>
      </c>
    </row>
    <row r="2894" customFormat="false" ht="12.75" hidden="false" customHeight="false" outlineLevel="0" collapsed="false">
      <c r="E2894" s="6" t="n">
        <v>2892</v>
      </c>
      <c r="F2894" s="7" t="s">
        <v>2980</v>
      </c>
      <c r="G2894" s="8" t="s">
        <v>26</v>
      </c>
      <c r="H2894" s="8" t="s">
        <v>27</v>
      </c>
    </row>
    <row r="2895" customFormat="false" ht="12.75" hidden="false" customHeight="false" outlineLevel="0" collapsed="false">
      <c r="E2895" s="6" t="n">
        <v>2893</v>
      </c>
      <c r="F2895" s="7" t="s">
        <v>2981</v>
      </c>
      <c r="G2895" s="8" t="s">
        <v>57</v>
      </c>
      <c r="H2895" s="8" t="s">
        <v>58</v>
      </c>
    </row>
    <row r="2896" customFormat="false" ht="12.75" hidden="false" customHeight="false" outlineLevel="0" collapsed="false">
      <c r="E2896" s="6" t="n">
        <v>2894</v>
      </c>
      <c r="F2896" s="7" t="s">
        <v>2982</v>
      </c>
      <c r="G2896" s="8" t="s">
        <v>57</v>
      </c>
      <c r="H2896" s="8" t="s">
        <v>74</v>
      </c>
    </row>
    <row r="2897" customFormat="false" ht="12.75" hidden="false" customHeight="false" outlineLevel="0" collapsed="false">
      <c r="E2897" s="6" t="n">
        <v>2895</v>
      </c>
      <c r="F2897" s="7" t="s">
        <v>2983</v>
      </c>
      <c r="G2897" s="8" t="s">
        <v>29</v>
      </c>
      <c r="H2897" s="8" t="s">
        <v>505</v>
      </c>
    </row>
    <row r="2898" customFormat="false" ht="12.75" hidden="false" customHeight="false" outlineLevel="0" collapsed="false">
      <c r="E2898" s="6" t="n">
        <v>2896</v>
      </c>
      <c r="F2898" s="7" t="s">
        <v>2984</v>
      </c>
      <c r="G2898" s="8" t="s">
        <v>46</v>
      </c>
      <c r="H2898" s="8" t="s">
        <v>152</v>
      </c>
    </row>
    <row r="2899" customFormat="false" ht="12.75" hidden="false" customHeight="false" outlineLevel="0" collapsed="false">
      <c r="E2899" s="6" t="n">
        <v>2897</v>
      </c>
      <c r="F2899" s="7" t="s">
        <v>2985</v>
      </c>
      <c r="G2899" s="8" t="s">
        <v>35</v>
      </c>
      <c r="H2899" s="8" t="s">
        <v>91</v>
      </c>
    </row>
    <row r="2900" customFormat="false" ht="12.75" hidden="false" customHeight="false" outlineLevel="0" collapsed="false">
      <c r="E2900" s="6" t="n">
        <v>2898</v>
      </c>
      <c r="F2900" s="7" t="s">
        <v>2986</v>
      </c>
      <c r="G2900" s="8" t="s">
        <v>7</v>
      </c>
      <c r="H2900" s="8" t="s">
        <v>169</v>
      </c>
    </row>
    <row r="2901" customFormat="false" ht="12.75" hidden="false" customHeight="false" outlineLevel="0" collapsed="false">
      <c r="E2901" s="6" t="n">
        <v>2899</v>
      </c>
      <c r="F2901" s="7" t="s">
        <v>2987</v>
      </c>
      <c r="G2901" s="8" t="s">
        <v>42</v>
      </c>
      <c r="H2901" s="8" t="s">
        <v>22</v>
      </c>
    </row>
    <row r="2902" customFormat="false" ht="12.75" hidden="false" customHeight="false" outlineLevel="0" collapsed="false">
      <c r="E2902" s="6" t="n">
        <v>2900</v>
      </c>
      <c r="F2902" s="7" t="s">
        <v>2988</v>
      </c>
      <c r="G2902" s="8" t="s">
        <v>57</v>
      </c>
      <c r="H2902" s="8" t="s">
        <v>58</v>
      </c>
    </row>
    <row r="2903" customFormat="false" ht="24" hidden="false" customHeight="false" outlineLevel="0" collapsed="false">
      <c r="E2903" s="6" t="n">
        <v>2901</v>
      </c>
      <c r="F2903" s="7" t="s">
        <v>2989</v>
      </c>
      <c r="G2903" s="8" t="s">
        <v>164</v>
      </c>
      <c r="H2903" s="8" t="s">
        <v>165</v>
      </c>
    </row>
    <row r="2904" customFormat="false" ht="12.75" hidden="false" customHeight="false" outlineLevel="0" collapsed="false">
      <c r="E2904" s="6" t="n">
        <v>2902</v>
      </c>
      <c r="F2904" s="7" t="s">
        <v>2990</v>
      </c>
      <c r="G2904" s="8" t="s">
        <v>4</v>
      </c>
      <c r="H2904" s="8" t="s">
        <v>100</v>
      </c>
    </row>
    <row r="2905" customFormat="false" ht="12.75" hidden="false" customHeight="false" outlineLevel="0" collapsed="false">
      <c r="E2905" s="6" t="n">
        <v>2903</v>
      </c>
      <c r="F2905" s="7" t="s">
        <v>2991</v>
      </c>
      <c r="G2905" s="8" t="s">
        <v>35</v>
      </c>
      <c r="H2905" s="8" t="s">
        <v>91</v>
      </c>
    </row>
    <row r="2906" customFormat="false" ht="12.75" hidden="false" customHeight="false" outlineLevel="0" collapsed="false">
      <c r="E2906" s="6" t="n">
        <v>2904</v>
      </c>
      <c r="F2906" s="7" t="s">
        <v>2992</v>
      </c>
      <c r="G2906" s="8" t="s">
        <v>35</v>
      </c>
      <c r="H2906" s="8" t="s">
        <v>91</v>
      </c>
    </row>
    <row r="2907" customFormat="false" ht="12.75" hidden="false" customHeight="false" outlineLevel="0" collapsed="false">
      <c r="E2907" s="6" t="n">
        <v>2905</v>
      </c>
      <c r="F2907" s="7" t="s">
        <v>2993</v>
      </c>
      <c r="G2907" s="8" t="s">
        <v>35</v>
      </c>
      <c r="H2907" s="8" t="s">
        <v>22</v>
      </c>
    </row>
    <row r="2908" customFormat="false" ht="12.75" hidden="false" customHeight="false" outlineLevel="0" collapsed="false">
      <c r="E2908" s="6" t="n">
        <v>2906</v>
      </c>
      <c r="F2908" s="7" t="s">
        <v>2994</v>
      </c>
      <c r="G2908" s="8" t="s">
        <v>35</v>
      </c>
      <c r="H2908" s="8" t="s">
        <v>36</v>
      </c>
    </row>
    <row r="2909" customFormat="false" ht="12.75" hidden="false" customHeight="false" outlineLevel="0" collapsed="false">
      <c r="E2909" s="6" t="n">
        <v>2907</v>
      </c>
      <c r="F2909" s="7" t="s">
        <v>2995</v>
      </c>
      <c r="G2909" s="8" t="s">
        <v>108</v>
      </c>
      <c r="H2909" s="8" t="s">
        <v>678</v>
      </c>
    </row>
    <row r="2910" customFormat="false" ht="12.75" hidden="false" customHeight="false" outlineLevel="0" collapsed="false">
      <c r="E2910" s="6" t="n">
        <v>2908</v>
      </c>
      <c r="F2910" s="7" t="s">
        <v>2996</v>
      </c>
      <c r="G2910" s="8" t="s">
        <v>42</v>
      </c>
      <c r="H2910" s="8" t="s">
        <v>43</v>
      </c>
    </row>
    <row r="2911" customFormat="false" ht="12.75" hidden="false" customHeight="false" outlineLevel="0" collapsed="false">
      <c r="E2911" s="6" t="n">
        <v>2909</v>
      </c>
      <c r="F2911" s="7" t="s">
        <v>2997</v>
      </c>
      <c r="G2911" s="8" t="s">
        <v>46</v>
      </c>
      <c r="H2911" s="8" t="s">
        <v>157</v>
      </c>
    </row>
    <row r="2912" customFormat="false" ht="12.75" hidden="false" customHeight="false" outlineLevel="0" collapsed="false">
      <c r="E2912" s="6" t="n">
        <v>2910</v>
      </c>
      <c r="F2912" s="7" t="s">
        <v>2998</v>
      </c>
      <c r="G2912" s="8" t="s">
        <v>4</v>
      </c>
      <c r="H2912" s="8" t="s">
        <v>100</v>
      </c>
    </row>
    <row r="2913" customFormat="false" ht="12.75" hidden="false" customHeight="false" outlineLevel="0" collapsed="false">
      <c r="E2913" s="6" t="n">
        <v>2911</v>
      </c>
      <c r="F2913" s="7" t="s">
        <v>2999</v>
      </c>
      <c r="G2913" s="8" t="s">
        <v>78</v>
      </c>
      <c r="H2913" s="8" t="s">
        <v>487</v>
      </c>
    </row>
    <row r="2914" customFormat="false" ht="12.75" hidden="false" customHeight="false" outlineLevel="0" collapsed="false">
      <c r="E2914" s="6" t="n">
        <v>2912</v>
      </c>
      <c r="F2914" s="7" t="s">
        <v>3000</v>
      </c>
      <c r="G2914" s="8" t="s">
        <v>46</v>
      </c>
      <c r="H2914" s="8" t="s">
        <v>22</v>
      </c>
    </row>
    <row r="2915" customFormat="false" ht="12.75" hidden="false" customHeight="false" outlineLevel="0" collapsed="false">
      <c r="E2915" s="6" t="n">
        <v>2913</v>
      </c>
      <c r="F2915" s="7" t="s">
        <v>3001</v>
      </c>
      <c r="G2915" s="8" t="s">
        <v>46</v>
      </c>
      <c r="H2915" s="8" t="s">
        <v>22</v>
      </c>
    </row>
    <row r="2916" customFormat="false" ht="12.75" hidden="false" customHeight="false" outlineLevel="0" collapsed="false">
      <c r="E2916" s="6" t="n">
        <v>2914</v>
      </c>
      <c r="F2916" s="7" t="s">
        <v>3002</v>
      </c>
      <c r="G2916" s="8" t="s">
        <v>62</v>
      </c>
      <c r="H2916" s="8" t="s">
        <v>63</v>
      </c>
    </row>
    <row r="2917" customFormat="false" ht="12.75" hidden="false" customHeight="false" outlineLevel="0" collapsed="false">
      <c r="E2917" s="6" t="n">
        <v>2915</v>
      </c>
      <c r="F2917" s="7" t="s">
        <v>3003</v>
      </c>
      <c r="G2917" s="8" t="s">
        <v>29</v>
      </c>
      <c r="H2917" s="8" t="s">
        <v>22</v>
      </c>
    </row>
    <row r="2918" customFormat="false" ht="12.75" hidden="false" customHeight="false" outlineLevel="0" collapsed="false">
      <c r="E2918" s="6" t="n">
        <v>2916</v>
      </c>
      <c r="F2918" s="7" t="s">
        <v>3004</v>
      </c>
      <c r="G2918" s="8" t="s">
        <v>4</v>
      </c>
      <c r="H2918" s="8" t="s">
        <v>285</v>
      </c>
    </row>
    <row r="2919" customFormat="false" ht="12.75" hidden="false" customHeight="false" outlineLevel="0" collapsed="false">
      <c r="E2919" s="6" t="n">
        <v>2917</v>
      </c>
      <c r="F2919" s="7" t="s">
        <v>3005</v>
      </c>
      <c r="G2919" s="8" t="s">
        <v>19</v>
      </c>
      <c r="H2919" s="8" t="s">
        <v>282</v>
      </c>
    </row>
    <row r="2920" customFormat="false" ht="12.75" hidden="false" customHeight="false" outlineLevel="0" collapsed="false">
      <c r="E2920" s="6" t="n">
        <v>2918</v>
      </c>
      <c r="F2920" s="7" t="s">
        <v>3006</v>
      </c>
      <c r="G2920" s="8" t="s">
        <v>35</v>
      </c>
      <c r="H2920" s="8" t="s">
        <v>91</v>
      </c>
    </row>
    <row r="2921" customFormat="false" ht="12.75" hidden="false" customHeight="false" outlineLevel="0" collapsed="false">
      <c r="E2921" s="6" t="n">
        <v>2919</v>
      </c>
      <c r="F2921" s="7" t="s">
        <v>3007</v>
      </c>
      <c r="G2921" s="8" t="s">
        <v>46</v>
      </c>
      <c r="H2921" s="8" t="s">
        <v>149</v>
      </c>
    </row>
    <row r="2922" customFormat="false" ht="12.75" hidden="false" customHeight="false" outlineLevel="0" collapsed="false">
      <c r="E2922" s="6" t="n">
        <v>2920</v>
      </c>
      <c r="F2922" s="7" t="s">
        <v>3008</v>
      </c>
      <c r="G2922" s="8" t="s">
        <v>46</v>
      </c>
      <c r="H2922" s="8" t="s">
        <v>152</v>
      </c>
    </row>
    <row r="2923" customFormat="false" ht="12.75" hidden="false" customHeight="false" outlineLevel="0" collapsed="false">
      <c r="E2923" s="6" t="n">
        <v>2921</v>
      </c>
      <c r="F2923" s="7" t="s">
        <v>3009</v>
      </c>
      <c r="G2923" s="8" t="s">
        <v>35</v>
      </c>
      <c r="H2923" s="8" t="s">
        <v>117</v>
      </c>
    </row>
    <row r="2924" customFormat="false" ht="12.75" hidden="false" customHeight="false" outlineLevel="0" collapsed="false">
      <c r="E2924" s="6" t="n">
        <v>2922</v>
      </c>
      <c r="F2924" s="7" t="s">
        <v>3010</v>
      </c>
      <c r="G2924" s="8" t="s">
        <v>19</v>
      </c>
      <c r="H2924" s="8" t="s">
        <v>282</v>
      </c>
    </row>
    <row r="2925" customFormat="false" ht="12.75" hidden="false" customHeight="false" outlineLevel="0" collapsed="false">
      <c r="E2925" s="6" t="n">
        <v>2923</v>
      </c>
      <c r="F2925" s="7" t="s">
        <v>3011</v>
      </c>
      <c r="G2925" s="8" t="s">
        <v>146</v>
      </c>
      <c r="H2925" s="8" t="s">
        <v>329</v>
      </c>
    </row>
    <row r="2926" customFormat="false" ht="12.75" hidden="false" customHeight="false" outlineLevel="0" collapsed="false">
      <c r="E2926" s="6" t="n">
        <v>2924</v>
      </c>
      <c r="F2926" s="7" t="s">
        <v>3012</v>
      </c>
      <c r="G2926" s="8" t="s">
        <v>35</v>
      </c>
      <c r="H2926" s="8" t="s">
        <v>22</v>
      </c>
    </row>
    <row r="2927" customFormat="false" ht="12.75" hidden="false" customHeight="false" outlineLevel="0" collapsed="false">
      <c r="E2927" s="6" t="n">
        <v>2925</v>
      </c>
      <c r="F2927" s="7" t="s">
        <v>3013</v>
      </c>
      <c r="G2927" s="8" t="s">
        <v>62</v>
      </c>
      <c r="H2927" s="8" t="s">
        <v>63</v>
      </c>
    </row>
    <row r="2928" customFormat="false" ht="12.75" hidden="false" customHeight="false" outlineLevel="0" collapsed="false">
      <c r="E2928" s="6" t="n">
        <v>2926</v>
      </c>
      <c r="F2928" s="7" t="s">
        <v>3014</v>
      </c>
      <c r="G2928" s="8" t="s">
        <v>62</v>
      </c>
      <c r="H2928" s="8" t="s">
        <v>63</v>
      </c>
    </row>
    <row r="2929" customFormat="false" ht="12.75" hidden="false" customHeight="false" outlineLevel="0" collapsed="false">
      <c r="E2929" s="6" t="n">
        <v>2927</v>
      </c>
      <c r="F2929" s="7" t="s">
        <v>55</v>
      </c>
      <c r="G2929" s="8" t="s">
        <v>42</v>
      </c>
      <c r="H2929" s="8" t="s">
        <v>55</v>
      </c>
    </row>
    <row r="2930" customFormat="false" ht="12.75" hidden="false" customHeight="false" outlineLevel="0" collapsed="false">
      <c r="E2930" s="6" t="n">
        <v>2928</v>
      </c>
      <c r="F2930" s="7" t="s">
        <v>3015</v>
      </c>
      <c r="G2930" s="8" t="s">
        <v>81</v>
      </c>
      <c r="H2930" s="8" t="s">
        <v>85</v>
      </c>
    </row>
    <row r="2931" customFormat="false" ht="12.75" hidden="false" customHeight="false" outlineLevel="0" collapsed="false">
      <c r="E2931" s="6" t="n">
        <v>2929</v>
      </c>
      <c r="F2931" s="7" t="s">
        <v>3016</v>
      </c>
      <c r="G2931" s="8" t="s">
        <v>35</v>
      </c>
      <c r="H2931" s="8" t="s">
        <v>22</v>
      </c>
    </row>
    <row r="2932" customFormat="false" ht="12.75" hidden="false" customHeight="false" outlineLevel="0" collapsed="false">
      <c r="E2932" s="6" t="n">
        <v>2930</v>
      </c>
      <c r="F2932" s="7" t="s">
        <v>3017</v>
      </c>
      <c r="G2932" s="8" t="s">
        <v>35</v>
      </c>
      <c r="H2932" s="8" t="s">
        <v>91</v>
      </c>
    </row>
    <row r="2933" customFormat="false" ht="12.75" hidden="false" customHeight="false" outlineLevel="0" collapsed="false">
      <c r="E2933" s="6" t="n">
        <v>2931</v>
      </c>
      <c r="F2933" s="7" t="s">
        <v>3018</v>
      </c>
      <c r="G2933" s="8" t="s">
        <v>35</v>
      </c>
      <c r="H2933" s="8" t="s">
        <v>91</v>
      </c>
    </row>
    <row r="2934" customFormat="false" ht="12.75" hidden="false" customHeight="false" outlineLevel="0" collapsed="false">
      <c r="E2934" s="6" t="n">
        <v>2932</v>
      </c>
      <c r="F2934" s="7" t="s">
        <v>3019</v>
      </c>
      <c r="G2934" s="8" t="s">
        <v>13</v>
      </c>
      <c r="H2934" s="8" t="s">
        <v>22</v>
      </c>
    </row>
    <row r="2935" customFormat="false" ht="12.75" hidden="false" customHeight="false" outlineLevel="0" collapsed="false">
      <c r="E2935" s="6" t="n">
        <v>2933</v>
      </c>
      <c r="F2935" s="7" t="s">
        <v>3020</v>
      </c>
      <c r="G2935" s="8" t="s">
        <v>7</v>
      </c>
      <c r="H2935" s="8" t="s">
        <v>97</v>
      </c>
    </row>
    <row r="2936" customFormat="false" ht="12.75" hidden="false" customHeight="false" outlineLevel="0" collapsed="false">
      <c r="E2936" s="6" t="n">
        <v>2934</v>
      </c>
      <c r="F2936" s="7" t="s">
        <v>3021</v>
      </c>
      <c r="G2936" s="8" t="s">
        <v>4</v>
      </c>
      <c r="H2936" s="8" t="s">
        <v>103</v>
      </c>
    </row>
    <row r="2937" customFormat="false" ht="12.75" hidden="false" customHeight="false" outlineLevel="0" collapsed="false">
      <c r="E2937" s="6" t="n">
        <v>2935</v>
      </c>
      <c r="F2937" s="7" t="s">
        <v>3022</v>
      </c>
      <c r="G2937" s="8" t="s">
        <v>42</v>
      </c>
      <c r="H2937" s="8" t="s">
        <v>55</v>
      </c>
    </row>
    <row r="2938" customFormat="false" ht="24" hidden="false" customHeight="false" outlineLevel="0" collapsed="false">
      <c r="E2938" s="6" t="n">
        <v>2936</v>
      </c>
      <c r="F2938" s="7" t="s">
        <v>3023</v>
      </c>
      <c r="G2938" s="8" t="s">
        <v>164</v>
      </c>
      <c r="H2938" s="8" t="s">
        <v>225</v>
      </c>
    </row>
    <row r="2939" customFormat="false" ht="12.75" hidden="false" customHeight="false" outlineLevel="0" collapsed="false">
      <c r="E2939" s="6" t="n">
        <v>2937</v>
      </c>
      <c r="F2939" s="7" t="s">
        <v>3024</v>
      </c>
      <c r="G2939" s="8" t="s">
        <v>19</v>
      </c>
      <c r="H2939" s="8" t="s">
        <v>282</v>
      </c>
    </row>
    <row r="2940" customFormat="false" ht="12.75" hidden="false" customHeight="false" outlineLevel="0" collapsed="false">
      <c r="E2940" s="6" t="n">
        <v>2938</v>
      </c>
      <c r="F2940" s="7" t="s">
        <v>3025</v>
      </c>
      <c r="G2940" s="8" t="s">
        <v>29</v>
      </c>
      <c r="H2940" s="8" t="s">
        <v>22</v>
      </c>
    </row>
    <row r="2941" customFormat="false" ht="12.75" hidden="false" customHeight="false" outlineLevel="0" collapsed="false">
      <c r="E2941" s="6" t="n">
        <v>2939</v>
      </c>
      <c r="F2941" s="7" t="s">
        <v>3026</v>
      </c>
      <c r="G2941" s="8" t="s">
        <v>29</v>
      </c>
      <c r="H2941" s="8" t="s">
        <v>22</v>
      </c>
    </row>
    <row r="2942" customFormat="false" ht="12.75" hidden="false" customHeight="false" outlineLevel="0" collapsed="false">
      <c r="E2942" s="6" t="n">
        <v>2940</v>
      </c>
      <c r="F2942" s="7" t="s">
        <v>3027</v>
      </c>
      <c r="G2942" s="8" t="s">
        <v>46</v>
      </c>
      <c r="H2942" s="8" t="s">
        <v>47</v>
      </c>
    </row>
    <row r="2943" customFormat="false" ht="12.75" hidden="false" customHeight="false" outlineLevel="0" collapsed="false">
      <c r="E2943" s="6" t="n">
        <v>2941</v>
      </c>
      <c r="F2943" s="7" t="s">
        <v>3028</v>
      </c>
      <c r="G2943" s="8" t="s">
        <v>16</v>
      </c>
      <c r="H2943" s="8" t="s">
        <v>394</v>
      </c>
    </row>
    <row r="2944" customFormat="false" ht="12.75" hidden="false" customHeight="false" outlineLevel="0" collapsed="false">
      <c r="E2944" s="6" t="n">
        <v>2942</v>
      </c>
      <c r="F2944" s="7" t="s">
        <v>3029</v>
      </c>
      <c r="G2944" s="8" t="s">
        <v>57</v>
      </c>
      <c r="H2944" s="8" t="s">
        <v>58</v>
      </c>
    </row>
    <row r="2945" customFormat="false" ht="12.75" hidden="false" customHeight="false" outlineLevel="0" collapsed="false">
      <c r="E2945" s="6" t="n">
        <v>2943</v>
      </c>
      <c r="F2945" s="7" t="s">
        <v>3030</v>
      </c>
      <c r="G2945" s="8" t="s">
        <v>108</v>
      </c>
      <c r="H2945" s="8" t="s">
        <v>236</v>
      </c>
    </row>
    <row r="2946" customFormat="false" ht="12.75" hidden="false" customHeight="false" outlineLevel="0" collapsed="false">
      <c r="E2946" s="6" t="n">
        <v>2944</v>
      </c>
      <c r="F2946" s="7" t="s">
        <v>3031</v>
      </c>
      <c r="G2946" s="8" t="s">
        <v>7</v>
      </c>
      <c r="H2946" s="8" t="s">
        <v>190</v>
      </c>
    </row>
    <row r="2947" customFormat="false" ht="12.75" hidden="false" customHeight="false" outlineLevel="0" collapsed="false">
      <c r="E2947" s="6" t="n">
        <v>2945</v>
      </c>
      <c r="F2947" s="7" t="s">
        <v>3032</v>
      </c>
      <c r="G2947" s="8" t="s">
        <v>46</v>
      </c>
      <c r="H2947" s="8" t="s">
        <v>47</v>
      </c>
    </row>
    <row r="2948" customFormat="false" ht="12.75" hidden="false" customHeight="false" outlineLevel="0" collapsed="false">
      <c r="E2948" s="6" t="n">
        <v>2946</v>
      </c>
      <c r="F2948" s="7" t="s">
        <v>3033</v>
      </c>
      <c r="G2948" s="8" t="s">
        <v>7</v>
      </c>
      <c r="H2948" s="8" t="s">
        <v>65</v>
      </c>
    </row>
    <row r="2949" customFormat="false" ht="12.75" hidden="false" customHeight="false" outlineLevel="0" collapsed="false">
      <c r="E2949" s="6" t="n">
        <v>2947</v>
      </c>
      <c r="F2949" s="7" t="s">
        <v>3034</v>
      </c>
      <c r="G2949" s="8" t="s">
        <v>35</v>
      </c>
      <c r="H2949" s="8" t="s">
        <v>91</v>
      </c>
    </row>
    <row r="2950" customFormat="false" ht="12.75" hidden="false" customHeight="false" outlineLevel="0" collapsed="false">
      <c r="E2950" s="6" t="n">
        <v>2948</v>
      </c>
      <c r="F2950" s="7" t="s">
        <v>3035</v>
      </c>
      <c r="G2950" s="8" t="s">
        <v>62</v>
      </c>
      <c r="H2950" s="8" t="s">
        <v>63</v>
      </c>
    </row>
    <row r="2951" customFormat="false" ht="23.25" hidden="false" customHeight="false" outlineLevel="0" collapsed="false">
      <c r="E2951" s="6" t="n">
        <v>2949</v>
      </c>
      <c r="F2951" s="7" t="s">
        <v>3036</v>
      </c>
      <c r="G2951" s="8" t="s">
        <v>252</v>
      </c>
      <c r="H2951" s="8" t="s">
        <v>253</v>
      </c>
    </row>
    <row r="2952" customFormat="false" ht="12.75" hidden="false" customHeight="false" outlineLevel="0" collapsed="false">
      <c r="E2952" s="6" t="n">
        <v>2950</v>
      </c>
      <c r="F2952" s="7" t="s">
        <v>3037</v>
      </c>
      <c r="G2952" s="8" t="s">
        <v>7</v>
      </c>
      <c r="H2952" s="8" t="s">
        <v>65</v>
      </c>
    </row>
    <row r="2953" customFormat="false" ht="12.75" hidden="false" customHeight="false" outlineLevel="0" collapsed="false">
      <c r="E2953" s="6" t="n">
        <v>2951</v>
      </c>
      <c r="F2953" s="7" t="s">
        <v>3038</v>
      </c>
      <c r="G2953" s="8" t="s">
        <v>16</v>
      </c>
      <c r="H2953" s="8" t="s">
        <v>435</v>
      </c>
    </row>
    <row r="2954" customFormat="false" ht="12.75" hidden="false" customHeight="false" outlineLevel="0" collapsed="false">
      <c r="E2954" s="6" t="n">
        <v>2952</v>
      </c>
      <c r="F2954" s="7" t="s">
        <v>3039</v>
      </c>
      <c r="G2954" s="8" t="s">
        <v>42</v>
      </c>
      <c r="H2954" s="8" t="s">
        <v>381</v>
      </c>
    </row>
    <row r="2955" customFormat="false" ht="12.75" hidden="false" customHeight="false" outlineLevel="0" collapsed="false">
      <c r="E2955" s="6" t="n">
        <v>2953</v>
      </c>
      <c r="F2955" s="7" t="s">
        <v>3040</v>
      </c>
      <c r="G2955" s="8" t="s">
        <v>29</v>
      </c>
      <c r="H2955" s="8" t="s">
        <v>22</v>
      </c>
    </row>
    <row r="2956" customFormat="false" ht="12.75" hidden="false" customHeight="false" outlineLevel="0" collapsed="false">
      <c r="E2956" s="6" t="n">
        <v>2954</v>
      </c>
      <c r="F2956" s="7" t="s">
        <v>3041</v>
      </c>
      <c r="G2956" s="8" t="s">
        <v>7</v>
      </c>
      <c r="H2956" s="8" t="s">
        <v>22</v>
      </c>
    </row>
    <row r="2957" customFormat="false" ht="12.75" hidden="false" customHeight="false" outlineLevel="0" collapsed="false">
      <c r="E2957" s="6" t="n">
        <v>2955</v>
      </c>
      <c r="F2957" s="7" t="s">
        <v>3042</v>
      </c>
      <c r="G2957" s="8" t="s">
        <v>108</v>
      </c>
      <c r="H2957" s="8" t="s">
        <v>22</v>
      </c>
    </row>
    <row r="2958" customFormat="false" ht="12.75" hidden="false" customHeight="false" outlineLevel="0" collapsed="false">
      <c r="E2958" s="6" t="n">
        <v>2956</v>
      </c>
      <c r="F2958" s="7" t="s">
        <v>3043</v>
      </c>
      <c r="G2958" s="8" t="s">
        <v>35</v>
      </c>
      <c r="H2958" s="8" t="s">
        <v>154</v>
      </c>
    </row>
    <row r="2959" customFormat="false" ht="12.75" hidden="false" customHeight="false" outlineLevel="0" collapsed="false">
      <c r="E2959" s="6" t="n">
        <v>2957</v>
      </c>
      <c r="F2959" s="7" t="s">
        <v>3044</v>
      </c>
      <c r="G2959" s="8" t="s">
        <v>19</v>
      </c>
      <c r="H2959" s="8" t="s">
        <v>40</v>
      </c>
    </row>
    <row r="2960" customFormat="false" ht="12.75" hidden="false" customHeight="false" outlineLevel="0" collapsed="false">
      <c r="E2960" s="6" t="n">
        <v>2958</v>
      </c>
      <c r="F2960" s="7" t="s">
        <v>3045</v>
      </c>
      <c r="G2960" s="8" t="s">
        <v>29</v>
      </c>
      <c r="H2960" s="8" t="s">
        <v>114</v>
      </c>
    </row>
    <row r="2961" customFormat="false" ht="12.75" hidden="false" customHeight="false" outlineLevel="0" collapsed="false">
      <c r="E2961" s="6" t="n">
        <v>2959</v>
      </c>
      <c r="F2961" s="7" t="s">
        <v>3046</v>
      </c>
      <c r="G2961" s="8" t="s">
        <v>32</v>
      </c>
      <c r="H2961" s="8" t="s">
        <v>72</v>
      </c>
    </row>
    <row r="2962" customFormat="false" ht="12.75" hidden="false" customHeight="false" outlineLevel="0" collapsed="false">
      <c r="E2962" s="6" t="n">
        <v>2960</v>
      </c>
      <c r="F2962" s="7" t="s">
        <v>3047</v>
      </c>
      <c r="G2962" s="8" t="s">
        <v>57</v>
      </c>
      <c r="H2962" s="8" t="s">
        <v>203</v>
      </c>
    </row>
    <row r="2963" customFormat="false" ht="12.75" hidden="false" customHeight="false" outlineLevel="0" collapsed="false">
      <c r="E2963" s="6" t="n">
        <v>2961</v>
      </c>
      <c r="F2963" s="7" t="s">
        <v>3048</v>
      </c>
      <c r="G2963" s="8" t="s">
        <v>62</v>
      </c>
      <c r="H2963" s="8" t="s">
        <v>370</v>
      </c>
    </row>
    <row r="2964" customFormat="false" ht="12.75" hidden="false" customHeight="false" outlineLevel="0" collapsed="false">
      <c r="E2964" s="6" t="n">
        <v>2962</v>
      </c>
      <c r="F2964" s="7" t="s">
        <v>3049</v>
      </c>
      <c r="G2964" s="8" t="s">
        <v>4</v>
      </c>
      <c r="H2964" s="8" t="s">
        <v>285</v>
      </c>
    </row>
    <row r="2965" customFormat="false" ht="12.75" hidden="false" customHeight="false" outlineLevel="0" collapsed="false">
      <c r="E2965" s="6" t="n">
        <v>2963</v>
      </c>
      <c r="F2965" s="7" t="s">
        <v>3050</v>
      </c>
      <c r="G2965" s="8" t="s">
        <v>4</v>
      </c>
      <c r="H2965" s="8" t="s">
        <v>100</v>
      </c>
    </row>
    <row r="2966" customFormat="false" ht="12.75" hidden="false" customHeight="false" outlineLevel="0" collapsed="false">
      <c r="E2966" s="6" t="n">
        <v>2964</v>
      </c>
      <c r="F2966" s="7" t="s">
        <v>3051</v>
      </c>
      <c r="G2966" s="8" t="s">
        <v>35</v>
      </c>
      <c r="H2966" s="8" t="s">
        <v>36</v>
      </c>
    </row>
    <row r="2967" customFormat="false" ht="12.75" hidden="false" customHeight="false" outlineLevel="0" collapsed="false">
      <c r="E2967" s="6" t="n">
        <v>2965</v>
      </c>
      <c r="F2967" s="7" t="s">
        <v>3052</v>
      </c>
      <c r="G2967" s="8" t="s">
        <v>13</v>
      </c>
      <c r="H2967" s="8" t="s">
        <v>14</v>
      </c>
    </row>
    <row r="2968" customFormat="false" ht="12.75" hidden="false" customHeight="false" outlineLevel="0" collapsed="false">
      <c r="E2968" s="6" t="n">
        <v>2966</v>
      </c>
      <c r="F2968" s="7" t="s">
        <v>3053</v>
      </c>
      <c r="G2968" s="8" t="s">
        <v>16</v>
      </c>
      <c r="H2968" s="8" t="s">
        <v>435</v>
      </c>
    </row>
    <row r="2969" customFormat="false" ht="24" hidden="false" customHeight="false" outlineLevel="0" collapsed="false">
      <c r="E2969" s="6" t="n">
        <v>2967</v>
      </c>
      <c r="F2969" s="7" t="s">
        <v>3054</v>
      </c>
      <c r="G2969" s="8" t="s">
        <v>164</v>
      </c>
      <c r="H2969" s="8" t="s">
        <v>225</v>
      </c>
    </row>
    <row r="2970" customFormat="false" ht="12.75" hidden="false" customHeight="false" outlineLevel="0" collapsed="false">
      <c r="E2970" s="6" t="n">
        <v>2968</v>
      </c>
      <c r="F2970" s="7" t="s">
        <v>3055</v>
      </c>
      <c r="G2970" s="8" t="s">
        <v>29</v>
      </c>
      <c r="H2970" s="8" t="s">
        <v>22</v>
      </c>
    </row>
    <row r="2971" customFormat="false" ht="12.75" hidden="false" customHeight="false" outlineLevel="0" collapsed="false">
      <c r="E2971" s="6" t="n">
        <v>2969</v>
      </c>
      <c r="F2971" s="7" t="s">
        <v>3056</v>
      </c>
      <c r="G2971" s="8" t="s">
        <v>32</v>
      </c>
      <c r="H2971" s="8" t="s">
        <v>72</v>
      </c>
    </row>
    <row r="2972" customFormat="false" ht="12.75" hidden="false" customHeight="false" outlineLevel="0" collapsed="false">
      <c r="E2972" s="6" t="n">
        <v>2970</v>
      </c>
      <c r="F2972" s="7" t="s">
        <v>3057</v>
      </c>
      <c r="G2972" s="8" t="s">
        <v>32</v>
      </c>
      <c r="H2972" s="8" t="s">
        <v>72</v>
      </c>
    </row>
    <row r="2973" customFormat="false" ht="12.75" hidden="false" customHeight="false" outlineLevel="0" collapsed="false">
      <c r="E2973" s="6" t="n">
        <v>2971</v>
      </c>
      <c r="F2973" s="7" t="s">
        <v>3058</v>
      </c>
      <c r="G2973" s="8" t="s">
        <v>57</v>
      </c>
      <c r="H2973" s="8" t="s">
        <v>22</v>
      </c>
    </row>
    <row r="2974" customFormat="false" ht="12.75" hidden="false" customHeight="false" outlineLevel="0" collapsed="false">
      <c r="E2974" s="6" t="n">
        <v>2972</v>
      </c>
      <c r="F2974" s="7" t="s">
        <v>3059</v>
      </c>
      <c r="G2974" s="8" t="s">
        <v>7</v>
      </c>
      <c r="H2974" s="8" t="s">
        <v>11</v>
      </c>
    </row>
    <row r="2975" customFormat="false" ht="12.75" hidden="false" customHeight="false" outlineLevel="0" collapsed="false">
      <c r="E2975" s="6" t="n">
        <v>2973</v>
      </c>
      <c r="F2975" s="7" t="s">
        <v>3060</v>
      </c>
      <c r="G2975" s="8" t="s">
        <v>108</v>
      </c>
      <c r="H2975" s="8" t="s">
        <v>564</v>
      </c>
    </row>
    <row r="2976" customFormat="false" ht="12.75" hidden="false" customHeight="false" outlineLevel="0" collapsed="false">
      <c r="E2976" s="6" t="n">
        <v>2974</v>
      </c>
      <c r="F2976" s="7" t="s">
        <v>3061</v>
      </c>
      <c r="G2976" s="8" t="s">
        <v>7</v>
      </c>
      <c r="H2976" s="8" t="s">
        <v>8</v>
      </c>
    </row>
    <row r="2977" customFormat="false" ht="12.75" hidden="false" customHeight="false" outlineLevel="0" collapsed="false">
      <c r="E2977" s="6" t="n">
        <v>2975</v>
      </c>
      <c r="F2977" s="7" t="s">
        <v>3062</v>
      </c>
      <c r="G2977" s="8" t="s">
        <v>7</v>
      </c>
      <c r="H2977" s="8" t="s">
        <v>129</v>
      </c>
    </row>
    <row r="2978" customFormat="false" ht="12.75" hidden="false" customHeight="false" outlineLevel="0" collapsed="false">
      <c r="E2978" s="6" t="n">
        <v>2976</v>
      </c>
      <c r="F2978" s="7" t="s">
        <v>3063</v>
      </c>
      <c r="G2978" s="8" t="s">
        <v>42</v>
      </c>
      <c r="H2978" s="8" t="s">
        <v>69</v>
      </c>
    </row>
    <row r="2979" customFormat="false" ht="12.75" hidden="false" customHeight="false" outlineLevel="0" collapsed="false">
      <c r="E2979" s="6" t="n">
        <v>2977</v>
      </c>
      <c r="F2979" s="7" t="s">
        <v>3064</v>
      </c>
      <c r="G2979" s="8" t="s">
        <v>35</v>
      </c>
      <c r="H2979" s="8" t="s">
        <v>133</v>
      </c>
    </row>
    <row r="2980" customFormat="false" ht="12.75" hidden="false" customHeight="false" outlineLevel="0" collapsed="false">
      <c r="E2980" s="6" t="n">
        <v>2978</v>
      </c>
      <c r="F2980" s="7" t="s">
        <v>3065</v>
      </c>
      <c r="G2980" s="8" t="s">
        <v>7</v>
      </c>
      <c r="H2980" s="8" t="s">
        <v>129</v>
      </c>
    </row>
    <row r="2981" customFormat="false" ht="12.75" hidden="false" customHeight="false" outlineLevel="0" collapsed="false">
      <c r="E2981" s="6" t="n">
        <v>2979</v>
      </c>
      <c r="F2981" s="7" t="s">
        <v>3066</v>
      </c>
      <c r="G2981" s="8" t="s">
        <v>7</v>
      </c>
      <c r="H2981" s="8" t="s">
        <v>169</v>
      </c>
    </row>
    <row r="2982" customFormat="false" ht="12.75" hidden="false" customHeight="false" outlineLevel="0" collapsed="false">
      <c r="E2982" s="6" t="n">
        <v>2980</v>
      </c>
      <c r="F2982" s="7" t="s">
        <v>3067</v>
      </c>
      <c r="G2982" s="8" t="s">
        <v>13</v>
      </c>
      <c r="H2982" s="8" t="s">
        <v>292</v>
      </c>
    </row>
    <row r="2983" customFormat="false" ht="12.75" hidden="false" customHeight="false" outlineLevel="0" collapsed="false">
      <c r="E2983" s="6" t="n">
        <v>2981</v>
      </c>
      <c r="F2983" s="7" t="s">
        <v>3068</v>
      </c>
      <c r="G2983" s="8" t="s">
        <v>42</v>
      </c>
      <c r="H2983" s="8" t="s">
        <v>22</v>
      </c>
    </row>
    <row r="2984" customFormat="false" ht="12.75" hidden="false" customHeight="false" outlineLevel="0" collapsed="false">
      <c r="E2984" s="6" t="n">
        <v>2982</v>
      </c>
      <c r="F2984" s="7" t="s">
        <v>3069</v>
      </c>
      <c r="G2984" s="8" t="s">
        <v>26</v>
      </c>
      <c r="H2984" s="8" t="s">
        <v>27</v>
      </c>
    </row>
    <row r="2985" customFormat="false" ht="12.75" hidden="false" customHeight="false" outlineLevel="0" collapsed="false">
      <c r="E2985" s="6" t="n">
        <v>2983</v>
      </c>
      <c r="F2985" s="7" t="s">
        <v>3070</v>
      </c>
      <c r="G2985" s="8" t="s">
        <v>108</v>
      </c>
      <c r="H2985" s="8" t="s">
        <v>22</v>
      </c>
    </row>
    <row r="2986" customFormat="false" ht="12.75" hidden="false" customHeight="false" outlineLevel="0" collapsed="false">
      <c r="E2986" s="6" t="n">
        <v>2984</v>
      </c>
      <c r="F2986" s="7" t="s">
        <v>3071</v>
      </c>
      <c r="G2986" s="8" t="s">
        <v>4</v>
      </c>
      <c r="H2986" s="8" t="s">
        <v>5</v>
      </c>
    </row>
    <row r="2987" customFormat="false" ht="12.75" hidden="false" customHeight="false" outlineLevel="0" collapsed="false">
      <c r="E2987" s="6" t="n">
        <v>2985</v>
      </c>
      <c r="F2987" s="7" t="s">
        <v>3072</v>
      </c>
      <c r="G2987" s="8" t="s">
        <v>42</v>
      </c>
      <c r="H2987" s="8" t="s">
        <v>55</v>
      </c>
    </row>
    <row r="2988" customFormat="false" ht="12.75" hidden="false" customHeight="false" outlineLevel="0" collapsed="false">
      <c r="E2988" s="6" t="n">
        <v>2986</v>
      </c>
      <c r="F2988" s="7" t="s">
        <v>3073</v>
      </c>
      <c r="G2988" s="8" t="s">
        <v>4</v>
      </c>
      <c r="H2988" s="8" t="s">
        <v>139</v>
      </c>
    </row>
    <row r="2989" customFormat="false" ht="12.75" hidden="false" customHeight="false" outlineLevel="0" collapsed="false">
      <c r="E2989" s="6" t="n">
        <v>2987</v>
      </c>
      <c r="F2989" s="7" t="s">
        <v>3074</v>
      </c>
      <c r="G2989" s="8" t="s">
        <v>32</v>
      </c>
      <c r="H2989" s="8" t="s">
        <v>72</v>
      </c>
    </row>
    <row r="2990" customFormat="false" ht="12.75" hidden="false" customHeight="false" outlineLevel="0" collapsed="false">
      <c r="E2990" s="6" t="n">
        <v>2988</v>
      </c>
      <c r="F2990" s="7" t="s">
        <v>3075</v>
      </c>
      <c r="G2990" s="8" t="s">
        <v>46</v>
      </c>
      <c r="H2990" s="8" t="s">
        <v>152</v>
      </c>
    </row>
    <row r="2991" customFormat="false" ht="12.75" hidden="false" customHeight="false" outlineLevel="0" collapsed="false">
      <c r="E2991" s="6" t="n">
        <v>2989</v>
      </c>
      <c r="F2991" s="7" t="s">
        <v>3076</v>
      </c>
      <c r="G2991" s="8" t="s">
        <v>29</v>
      </c>
      <c r="H2991" s="8" t="s">
        <v>22</v>
      </c>
    </row>
    <row r="2992" customFormat="false" ht="12.75" hidden="false" customHeight="false" outlineLevel="0" collapsed="false">
      <c r="E2992" s="6" t="n">
        <v>2990</v>
      </c>
      <c r="F2992" s="7" t="s">
        <v>3077</v>
      </c>
      <c r="G2992" s="8" t="s">
        <v>46</v>
      </c>
      <c r="H2992" s="8" t="s">
        <v>152</v>
      </c>
    </row>
    <row r="2993" customFormat="false" ht="12.75" hidden="false" customHeight="false" outlineLevel="0" collapsed="false">
      <c r="E2993" s="6" t="n">
        <v>2991</v>
      </c>
      <c r="F2993" s="7" t="s">
        <v>3078</v>
      </c>
      <c r="G2993" s="8" t="s">
        <v>16</v>
      </c>
      <c r="H2993" s="8" t="s">
        <v>435</v>
      </c>
    </row>
    <row r="2994" customFormat="false" ht="12.75" hidden="false" customHeight="false" outlineLevel="0" collapsed="false">
      <c r="E2994" s="6" t="n">
        <v>2992</v>
      </c>
      <c r="F2994" s="7" t="s">
        <v>3079</v>
      </c>
      <c r="G2994" s="8" t="s">
        <v>4</v>
      </c>
      <c r="H2994" s="8" t="s">
        <v>5</v>
      </c>
    </row>
    <row r="2995" customFormat="false" ht="12.75" hidden="false" customHeight="false" outlineLevel="0" collapsed="false">
      <c r="E2995" s="6" t="n">
        <v>2993</v>
      </c>
      <c r="F2995" s="7" t="s">
        <v>3080</v>
      </c>
      <c r="G2995" s="8" t="s">
        <v>35</v>
      </c>
      <c r="H2995" s="8" t="s">
        <v>91</v>
      </c>
    </row>
    <row r="2996" customFormat="false" ht="12.75" hidden="false" customHeight="false" outlineLevel="0" collapsed="false">
      <c r="E2996" s="6" t="n">
        <v>2994</v>
      </c>
      <c r="F2996" s="7" t="s">
        <v>3081</v>
      </c>
      <c r="G2996" s="8" t="s">
        <v>7</v>
      </c>
      <c r="H2996" s="8" t="s">
        <v>60</v>
      </c>
    </row>
    <row r="2997" customFormat="false" ht="12.75" hidden="false" customHeight="false" outlineLevel="0" collapsed="false">
      <c r="E2997" s="6" t="n">
        <v>2995</v>
      </c>
      <c r="F2997" s="7" t="s">
        <v>3082</v>
      </c>
      <c r="G2997" s="8" t="s">
        <v>7</v>
      </c>
      <c r="H2997" s="8" t="s">
        <v>169</v>
      </c>
    </row>
    <row r="2998" customFormat="false" ht="12.75" hidden="false" customHeight="false" outlineLevel="0" collapsed="false">
      <c r="E2998" s="6" t="n">
        <v>2996</v>
      </c>
      <c r="F2998" s="7" t="s">
        <v>3083</v>
      </c>
      <c r="G2998" s="8" t="s">
        <v>35</v>
      </c>
      <c r="H2998" s="8" t="s">
        <v>36</v>
      </c>
    </row>
    <row r="2999" customFormat="false" ht="12.75" hidden="false" customHeight="false" outlineLevel="0" collapsed="false">
      <c r="E2999" s="6" t="n">
        <v>2997</v>
      </c>
      <c r="F2999" s="7" t="s">
        <v>3084</v>
      </c>
      <c r="G2999" s="8" t="s">
        <v>13</v>
      </c>
      <c r="H2999" s="8" t="s">
        <v>22</v>
      </c>
    </row>
    <row r="3000" customFormat="false" ht="12.75" hidden="false" customHeight="false" outlineLevel="0" collapsed="false">
      <c r="E3000" s="6" t="n">
        <v>2998</v>
      </c>
      <c r="F3000" s="7" t="s">
        <v>3085</v>
      </c>
      <c r="G3000" s="8" t="s">
        <v>81</v>
      </c>
      <c r="H3000" s="8" t="s">
        <v>82</v>
      </c>
    </row>
    <row r="3001" customFormat="false" ht="12.75" hidden="false" customHeight="false" outlineLevel="0" collapsed="false">
      <c r="E3001" s="6" t="n">
        <v>2999</v>
      </c>
      <c r="F3001" s="7" t="s">
        <v>3086</v>
      </c>
      <c r="G3001" s="8" t="s">
        <v>4</v>
      </c>
      <c r="H3001" s="8" t="s">
        <v>139</v>
      </c>
    </row>
    <row r="3002" customFormat="false" ht="12.75" hidden="false" customHeight="false" outlineLevel="0" collapsed="false">
      <c r="E3002" s="6" t="n">
        <v>3000</v>
      </c>
      <c r="F3002" s="7" t="s">
        <v>3087</v>
      </c>
      <c r="G3002" s="8" t="s">
        <v>19</v>
      </c>
      <c r="H3002" s="8" t="s">
        <v>282</v>
      </c>
    </row>
    <row r="3003" customFormat="false" ht="12.75" hidden="false" customHeight="false" outlineLevel="0" collapsed="false">
      <c r="E3003" s="6" t="n">
        <v>3001</v>
      </c>
      <c r="F3003" s="7" t="s">
        <v>3088</v>
      </c>
      <c r="G3003" s="8" t="s">
        <v>108</v>
      </c>
      <c r="H3003" s="8" t="s">
        <v>564</v>
      </c>
    </row>
    <row r="3004" customFormat="false" ht="12.75" hidden="false" customHeight="false" outlineLevel="0" collapsed="false">
      <c r="E3004" s="6" t="n">
        <v>3002</v>
      </c>
      <c r="F3004" s="7" t="s">
        <v>3089</v>
      </c>
      <c r="G3004" s="8" t="s">
        <v>7</v>
      </c>
      <c r="H3004" s="8" t="s">
        <v>169</v>
      </c>
    </row>
    <row r="3005" customFormat="false" ht="12.75" hidden="false" customHeight="false" outlineLevel="0" collapsed="false">
      <c r="E3005" s="6" t="n">
        <v>3003</v>
      </c>
      <c r="F3005" s="7" t="s">
        <v>3090</v>
      </c>
      <c r="G3005" s="8" t="s">
        <v>4</v>
      </c>
      <c r="H3005" s="8" t="s">
        <v>139</v>
      </c>
    </row>
    <row r="3006" customFormat="false" ht="12.75" hidden="false" customHeight="false" outlineLevel="0" collapsed="false">
      <c r="E3006" s="6" t="n">
        <v>3004</v>
      </c>
      <c r="F3006" s="7" t="s">
        <v>3091</v>
      </c>
      <c r="G3006" s="8" t="s">
        <v>7</v>
      </c>
      <c r="H3006" s="8" t="s">
        <v>97</v>
      </c>
    </row>
    <row r="3007" customFormat="false" ht="12.75" hidden="false" customHeight="false" outlineLevel="0" collapsed="false">
      <c r="E3007" s="6" t="n">
        <v>3005</v>
      </c>
      <c r="F3007" s="7" t="s">
        <v>3092</v>
      </c>
      <c r="G3007" s="8" t="s">
        <v>7</v>
      </c>
      <c r="H3007" s="8" t="s">
        <v>97</v>
      </c>
    </row>
    <row r="3008" customFormat="false" ht="12.75" hidden="false" customHeight="false" outlineLevel="0" collapsed="false">
      <c r="E3008" s="6" t="n">
        <v>3006</v>
      </c>
      <c r="F3008" s="7" t="s">
        <v>3093</v>
      </c>
      <c r="G3008" s="8" t="s">
        <v>7</v>
      </c>
      <c r="H3008" s="8" t="s">
        <v>97</v>
      </c>
    </row>
    <row r="3009" customFormat="false" ht="12.75" hidden="false" customHeight="false" outlineLevel="0" collapsed="false">
      <c r="E3009" s="6" t="n">
        <v>3007</v>
      </c>
      <c r="F3009" s="7" t="s">
        <v>3094</v>
      </c>
      <c r="G3009" s="8" t="s">
        <v>29</v>
      </c>
      <c r="H3009" s="8" t="s">
        <v>22</v>
      </c>
    </row>
    <row r="3010" customFormat="false" ht="12.75" hidden="false" customHeight="false" outlineLevel="0" collapsed="false">
      <c r="E3010" s="6" t="n">
        <v>3008</v>
      </c>
      <c r="F3010" s="7" t="s">
        <v>3095</v>
      </c>
      <c r="G3010" s="8" t="s">
        <v>26</v>
      </c>
      <c r="H3010" s="8" t="s">
        <v>38</v>
      </c>
    </row>
    <row r="3011" customFormat="false" ht="12.75" hidden="false" customHeight="false" outlineLevel="0" collapsed="false">
      <c r="E3011" s="6" t="n">
        <v>3009</v>
      </c>
      <c r="F3011" s="7" t="s">
        <v>3096</v>
      </c>
      <c r="G3011" s="8" t="s">
        <v>35</v>
      </c>
      <c r="H3011" s="8" t="s">
        <v>91</v>
      </c>
    </row>
    <row r="3012" customFormat="false" ht="12.75" hidden="false" customHeight="false" outlineLevel="0" collapsed="false">
      <c r="E3012" s="6" t="n">
        <v>3010</v>
      </c>
      <c r="F3012" s="7" t="s">
        <v>3097</v>
      </c>
      <c r="G3012" s="8" t="s">
        <v>35</v>
      </c>
      <c r="H3012" s="8" t="s">
        <v>133</v>
      </c>
    </row>
    <row r="3013" customFormat="false" ht="12.75" hidden="false" customHeight="false" outlineLevel="0" collapsed="false">
      <c r="E3013" s="6" t="n">
        <v>3011</v>
      </c>
      <c r="F3013" s="7" t="s">
        <v>3098</v>
      </c>
      <c r="G3013" s="8" t="s">
        <v>7</v>
      </c>
      <c r="H3013" s="8" t="s">
        <v>22</v>
      </c>
    </row>
    <row r="3014" customFormat="false" ht="12.75" hidden="false" customHeight="false" outlineLevel="0" collapsed="false">
      <c r="E3014" s="6" t="n">
        <v>3012</v>
      </c>
      <c r="F3014" s="7" t="s">
        <v>3099</v>
      </c>
      <c r="G3014" s="8" t="s">
        <v>7</v>
      </c>
      <c r="H3014" s="8" t="s">
        <v>11</v>
      </c>
    </row>
    <row r="3015" customFormat="false" ht="12.75" hidden="false" customHeight="false" outlineLevel="0" collapsed="false">
      <c r="E3015" s="6" t="n">
        <v>3013</v>
      </c>
      <c r="F3015" s="7" t="s">
        <v>3100</v>
      </c>
      <c r="G3015" s="8" t="s">
        <v>4</v>
      </c>
      <c r="H3015" s="8" t="s">
        <v>103</v>
      </c>
    </row>
    <row r="3016" customFormat="false" ht="12.75" hidden="false" customHeight="false" outlineLevel="0" collapsed="false">
      <c r="E3016" s="6" t="n">
        <v>3014</v>
      </c>
      <c r="F3016" s="7" t="s">
        <v>3101</v>
      </c>
      <c r="G3016" s="8" t="s">
        <v>7</v>
      </c>
      <c r="H3016" s="8" t="s">
        <v>60</v>
      </c>
    </row>
    <row r="3017" customFormat="false" ht="12.75" hidden="false" customHeight="false" outlineLevel="0" collapsed="false">
      <c r="E3017" s="6" t="n">
        <v>3015</v>
      </c>
      <c r="F3017" s="7" t="s">
        <v>3102</v>
      </c>
      <c r="G3017" s="8" t="s">
        <v>7</v>
      </c>
      <c r="H3017" s="8" t="s">
        <v>60</v>
      </c>
    </row>
    <row r="3018" customFormat="false" ht="12.75" hidden="false" customHeight="false" outlineLevel="0" collapsed="false">
      <c r="E3018" s="6" t="n">
        <v>3016</v>
      </c>
      <c r="F3018" s="7" t="s">
        <v>3103</v>
      </c>
      <c r="G3018" s="8" t="s">
        <v>35</v>
      </c>
      <c r="H3018" s="8" t="s">
        <v>36</v>
      </c>
    </row>
    <row r="3019" customFormat="false" ht="12.75" hidden="false" customHeight="false" outlineLevel="0" collapsed="false">
      <c r="E3019" s="6" t="n">
        <v>3017</v>
      </c>
      <c r="F3019" s="7" t="s">
        <v>3104</v>
      </c>
      <c r="G3019" s="8" t="s">
        <v>35</v>
      </c>
      <c r="H3019" s="8" t="s">
        <v>133</v>
      </c>
    </row>
    <row r="3020" customFormat="false" ht="24" hidden="false" customHeight="false" outlineLevel="0" collapsed="false">
      <c r="E3020" s="6" t="n">
        <v>3018</v>
      </c>
      <c r="F3020" s="7" t="s">
        <v>3105</v>
      </c>
      <c r="G3020" s="8" t="s">
        <v>164</v>
      </c>
      <c r="H3020" s="8" t="s">
        <v>225</v>
      </c>
    </row>
    <row r="3021" customFormat="false" ht="12.75" hidden="false" customHeight="false" outlineLevel="0" collapsed="false">
      <c r="E3021" s="6" t="n">
        <v>3019</v>
      </c>
      <c r="F3021" s="7" t="s">
        <v>3106</v>
      </c>
      <c r="G3021" s="8" t="s">
        <v>7</v>
      </c>
      <c r="H3021" s="8" t="s">
        <v>60</v>
      </c>
    </row>
    <row r="3022" customFormat="false" ht="12.75" hidden="false" customHeight="false" outlineLevel="0" collapsed="false">
      <c r="E3022" s="6" t="n">
        <v>3020</v>
      </c>
      <c r="F3022" s="7" t="s">
        <v>3107</v>
      </c>
      <c r="G3022" s="8" t="s">
        <v>7</v>
      </c>
      <c r="H3022" s="8" t="s">
        <v>169</v>
      </c>
    </row>
    <row r="3023" customFormat="false" ht="12.75" hidden="false" customHeight="false" outlineLevel="0" collapsed="false">
      <c r="E3023" s="6" t="n">
        <v>3021</v>
      </c>
      <c r="F3023" s="7" t="s">
        <v>3108</v>
      </c>
      <c r="G3023" s="8" t="s">
        <v>7</v>
      </c>
      <c r="H3023" s="8" t="s">
        <v>11</v>
      </c>
    </row>
    <row r="3024" customFormat="false" ht="12.75" hidden="false" customHeight="false" outlineLevel="0" collapsed="false">
      <c r="E3024" s="6" t="n">
        <v>3022</v>
      </c>
      <c r="F3024" s="7" t="s">
        <v>3109</v>
      </c>
      <c r="G3024" s="8" t="s">
        <v>159</v>
      </c>
      <c r="H3024" s="8" t="s">
        <v>175</v>
      </c>
    </row>
    <row r="3025" customFormat="false" ht="24" hidden="false" customHeight="false" outlineLevel="0" collapsed="false">
      <c r="E3025" s="6" t="n">
        <v>3023</v>
      </c>
      <c r="F3025" s="7" t="s">
        <v>3110</v>
      </c>
      <c r="G3025" s="8" t="s">
        <v>164</v>
      </c>
      <c r="H3025" s="8" t="s">
        <v>165</v>
      </c>
    </row>
    <row r="3026" customFormat="false" ht="12.75" hidden="false" customHeight="false" outlineLevel="0" collapsed="false">
      <c r="E3026" s="6" t="n">
        <v>3024</v>
      </c>
      <c r="F3026" s="7" t="s">
        <v>3111</v>
      </c>
      <c r="G3026" s="8" t="s">
        <v>7</v>
      </c>
      <c r="H3026" s="8" t="s">
        <v>195</v>
      </c>
    </row>
    <row r="3027" customFormat="false" ht="12.75" hidden="false" customHeight="false" outlineLevel="0" collapsed="false">
      <c r="E3027" s="6" t="n">
        <v>3025</v>
      </c>
      <c r="F3027" s="7" t="s">
        <v>3112</v>
      </c>
      <c r="G3027" s="8" t="s">
        <v>35</v>
      </c>
      <c r="H3027" s="8" t="s">
        <v>22</v>
      </c>
    </row>
    <row r="3028" customFormat="false" ht="12.75" hidden="false" customHeight="false" outlineLevel="0" collapsed="false">
      <c r="E3028" s="6" t="n">
        <v>3026</v>
      </c>
      <c r="F3028" s="7" t="s">
        <v>3113</v>
      </c>
      <c r="G3028" s="8" t="s">
        <v>57</v>
      </c>
      <c r="H3028" s="8" t="s">
        <v>203</v>
      </c>
    </row>
    <row r="3029" customFormat="false" ht="12.75" hidden="false" customHeight="false" outlineLevel="0" collapsed="false">
      <c r="E3029" s="6" t="n">
        <v>3027</v>
      </c>
      <c r="F3029" s="7" t="s">
        <v>3114</v>
      </c>
      <c r="G3029" s="8" t="s">
        <v>35</v>
      </c>
      <c r="H3029" s="8" t="s">
        <v>22</v>
      </c>
    </row>
    <row r="3030" customFormat="false" ht="12.75" hidden="false" customHeight="false" outlineLevel="0" collapsed="false">
      <c r="E3030" s="6" t="n">
        <v>3028</v>
      </c>
      <c r="F3030" s="7" t="s">
        <v>3115</v>
      </c>
      <c r="G3030" s="8" t="s">
        <v>108</v>
      </c>
      <c r="H3030" s="8" t="s">
        <v>210</v>
      </c>
    </row>
    <row r="3031" customFormat="false" ht="12.75" hidden="false" customHeight="false" outlineLevel="0" collapsed="false">
      <c r="E3031" s="6" t="n">
        <v>3029</v>
      </c>
      <c r="F3031" s="7" t="s">
        <v>3116</v>
      </c>
      <c r="G3031" s="8" t="s">
        <v>108</v>
      </c>
      <c r="H3031" s="8" t="s">
        <v>564</v>
      </c>
    </row>
    <row r="3032" customFormat="false" ht="12.75" hidden="false" customHeight="false" outlineLevel="0" collapsed="false">
      <c r="E3032" s="6" t="n">
        <v>3030</v>
      </c>
      <c r="F3032" s="7" t="s">
        <v>3117</v>
      </c>
      <c r="G3032" s="8" t="s">
        <v>35</v>
      </c>
      <c r="H3032" s="8" t="s">
        <v>133</v>
      </c>
    </row>
    <row r="3033" customFormat="false" ht="12.75" hidden="false" customHeight="false" outlineLevel="0" collapsed="false">
      <c r="E3033" s="6" t="n">
        <v>3031</v>
      </c>
      <c r="F3033" s="7" t="s">
        <v>3118</v>
      </c>
      <c r="G3033" s="8" t="s">
        <v>35</v>
      </c>
      <c r="H3033" s="8" t="s">
        <v>171</v>
      </c>
    </row>
    <row r="3034" customFormat="false" ht="12.75" hidden="false" customHeight="false" outlineLevel="0" collapsed="false">
      <c r="E3034" s="6" t="n">
        <v>3032</v>
      </c>
      <c r="F3034" s="7" t="s">
        <v>3119</v>
      </c>
      <c r="G3034" s="8" t="s">
        <v>7</v>
      </c>
      <c r="H3034" s="8" t="s">
        <v>60</v>
      </c>
    </row>
    <row r="3035" customFormat="false" ht="12.75" hidden="false" customHeight="false" outlineLevel="0" collapsed="false">
      <c r="E3035" s="6" t="n">
        <v>3033</v>
      </c>
      <c r="F3035" s="7" t="s">
        <v>3120</v>
      </c>
      <c r="G3035" s="8" t="s">
        <v>4</v>
      </c>
      <c r="H3035" s="8" t="s">
        <v>100</v>
      </c>
    </row>
    <row r="3036" customFormat="false" ht="12.75" hidden="false" customHeight="false" outlineLevel="0" collapsed="false">
      <c r="E3036" s="6" t="n">
        <v>3034</v>
      </c>
      <c r="F3036" s="7" t="s">
        <v>3121</v>
      </c>
      <c r="G3036" s="8" t="s">
        <v>7</v>
      </c>
      <c r="H3036" s="8" t="s">
        <v>97</v>
      </c>
    </row>
    <row r="3037" customFormat="false" ht="12.75" hidden="false" customHeight="false" outlineLevel="0" collapsed="false">
      <c r="E3037" s="6" t="n">
        <v>3035</v>
      </c>
      <c r="F3037" s="7" t="s">
        <v>3122</v>
      </c>
      <c r="G3037" s="8" t="s">
        <v>35</v>
      </c>
      <c r="H3037" s="8" t="s">
        <v>91</v>
      </c>
    </row>
    <row r="3038" customFormat="false" ht="12.75" hidden="false" customHeight="false" outlineLevel="0" collapsed="false">
      <c r="E3038" s="6" t="n">
        <v>3036</v>
      </c>
      <c r="F3038" s="7" t="s">
        <v>3123</v>
      </c>
      <c r="G3038" s="8" t="s">
        <v>42</v>
      </c>
      <c r="H3038" s="8" t="s">
        <v>22</v>
      </c>
    </row>
    <row r="3039" customFormat="false" ht="12.75" hidden="false" customHeight="false" outlineLevel="0" collapsed="false">
      <c r="E3039" s="6" t="n">
        <v>3037</v>
      </c>
      <c r="F3039" s="7" t="s">
        <v>3124</v>
      </c>
      <c r="G3039" s="8" t="s">
        <v>7</v>
      </c>
      <c r="H3039" s="8" t="s">
        <v>129</v>
      </c>
    </row>
    <row r="3040" customFormat="false" ht="12.75" hidden="false" customHeight="false" outlineLevel="0" collapsed="false">
      <c r="E3040" s="6" t="n">
        <v>3038</v>
      </c>
      <c r="F3040" s="7" t="s">
        <v>3125</v>
      </c>
      <c r="G3040" s="8" t="s">
        <v>16</v>
      </c>
      <c r="H3040" s="8" t="s">
        <v>435</v>
      </c>
    </row>
    <row r="3041" customFormat="false" ht="12.75" hidden="false" customHeight="false" outlineLevel="0" collapsed="false">
      <c r="E3041" s="6" t="n">
        <v>3039</v>
      </c>
      <c r="F3041" s="7" t="s">
        <v>3126</v>
      </c>
      <c r="G3041" s="8" t="s">
        <v>13</v>
      </c>
      <c r="H3041" s="8" t="s">
        <v>401</v>
      </c>
    </row>
    <row r="3042" customFormat="false" ht="12.75" hidden="false" customHeight="false" outlineLevel="0" collapsed="false">
      <c r="E3042" s="6" t="n">
        <v>3040</v>
      </c>
      <c r="F3042" s="7" t="s">
        <v>3127</v>
      </c>
      <c r="G3042" s="8" t="s">
        <v>7</v>
      </c>
      <c r="H3042" s="8" t="s">
        <v>67</v>
      </c>
    </row>
    <row r="3043" customFormat="false" ht="12.75" hidden="false" customHeight="false" outlineLevel="0" collapsed="false">
      <c r="E3043" s="6" t="n">
        <v>3041</v>
      </c>
      <c r="F3043" s="7" t="s">
        <v>3128</v>
      </c>
      <c r="G3043" s="8" t="s">
        <v>7</v>
      </c>
      <c r="H3043" s="8" t="s">
        <v>129</v>
      </c>
    </row>
    <row r="3044" customFormat="false" ht="12.75" hidden="false" customHeight="false" outlineLevel="0" collapsed="false">
      <c r="E3044" s="6" t="n">
        <v>3042</v>
      </c>
      <c r="F3044" s="7" t="s">
        <v>3129</v>
      </c>
      <c r="G3044" s="8" t="s">
        <v>7</v>
      </c>
      <c r="H3044" s="8" t="s">
        <v>97</v>
      </c>
    </row>
    <row r="3045" customFormat="false" ht="12.75" hidden="false" customHeight="false" outlineLevel="0" collapsed="false">
      <c r="E3045" s="6" t="n">
        <v>3043</v>
      </c>
      <c r="F3045" s="7" t="s">
        <v>3130</v>
      </c>
      <c r="G3045" s="8" t="s">
        <v>4</v>
      </c>
      <c r="H3045" s="8" t="s">
        <v>5</v>
      </c>
    </row>
    <row r="3046" customFormat="false" ht="12.75" hidden="false" customHeight="false" outlineLevel="0" collapsed="false">
      <c r="E3046" s="6" t="n">
        <v>3044</v>
      </c>
      <c r="F3046" s="7" t="s">
        <v>3131</v>
      </c>
      <c r="G3046" s="8" t="s">
        <v>4</v>
      </c>
      <c r="H3046" s="8" t="s">
        <v>103</v>
      </c>
    </row>
    <row r="3047" customFormat="false" ht="12.75" hidden="false" customHeight="false" outlineLevel="0" collapsed="false">
      <c r="E3047" s="6" t="n">
        <v>3045</v>
      </c>
      <c r="F3047" s="7" t="s">
        <v>3132</v>
      </c>
      <c r="G3047" s="8" t="s">
        <v>108</v>
      </c>
      <c r="H3047" s="8" t="s">
        <v>109</v>
      </c>
    </row>
    <row r="3048" customFormat="false" ht="12.75" hidden="false" customHeight="false" outlineLevel="0" collapsed="false">
      <c r="E3048" s="6" t="n">
        <v>3046</v>
      </c>
      <c r="F3048" s="7" t="s">
        <v>3133</v>
      </c>
      <c r="G3048" s="8" t="s">
        <v>7</v>
      </c>
      <c r="H3048" s="8" t="s">
        <v>67</v>
      </c>
    </row>
    <row r="3049" customFormat="false" ht="12.75" hidden="false" customHeight="false" outlineLevel="0" collapsed="false">
      <c r="E3049" s="6" t="n">
        <v>3047</v>
      </c>
      <c r="F3049" s="7" t="s">
        <v>3134</v>
      </c>
      <c r="G3049" s="8" t="s">
        <v>29</v>
      </c>
      <c r="H3049" s="8" t="s">
        <v>88</v>
      </c>
    </row>
    <row r="3050" customFormat="false" ht="12.75" hidden="false" customHeight="false" outlineLevel="0" collapsed="false">
      <c r="E3050" s="6" t="n">
        <v>3048</v>
      </c>
      <c r="F3050" s="7" t="s">
        <v>3135</v>
      </c>
      <c r="G3050" s="8" t="s">
        <v>108</v>
      </c>
      <c r="H3050" s="8" t="s">
        <v>707</v>
      </c>
    </row>
    <row r="3051" customFormat="false" ht="12.75" hidden="false" customHeight="false" outlineLevel="0" collapsed="false">
      <c r="E3051" s="6" t="n">
        <v>3049</v>
      </c>
      <c r="F3051" s="7" t="s">
        <v>3136</v>
      </c>
      <c r="G3051" s="8" t="s">
        <v>146</v>
      </c>
      <c r="H3051" s="8" t="s">
        <v>147</v>
      </c>
    </row>
    <row r="3052" customFormat="false" ht="12.75" hidden="false" customHeight="false" outlineLevel="0" collapsed="false">
      <c r="E3052" s="6" t="n">
        <v>3050</v>
      </c>
      <c r="F3052" s="7" t="s">
        <v>3137</v>
      </c>
      <c r="G3052" s="8" t="s">
        <v>7</v>
      </c>
      <c r="H3052" s="8" t="s">
        <v>129</v>
      </c>
    </row>
    <row r="3053" customFormat="false" ht="12.75" hidden="false" customHeight="false" outlineLevel="0" collapsed="false">
      <c r="E3053" s="6" t="n">
        <v>3051</v>
      </c>
      <c r="F3053" s="7" t="s">
        <v>3138</v>
      </c>
      <c r="G3053" s="8" t="s">
        <v>42</v>
      </c>
      <c r="H3053" s="8" t="s">
        <v>22</v>
      </c>
    </row>
    <row r="3054" customFormat="false" ht="12.75" hidden="false" customHeight="false" outlineLevel="0" collapsed="false">
      <c r="E3054" s="6" t="n">
        <v>3052</v>
      </c>
      <c r="F3054" s="7" t="s">
        <v>3139</v>
      </c>
      <c r="G3054" s="8" t="s">
        <v>62</v>
      </c>
      <c r="H3054" s="8" t="s">
        <v>137</v>
      </c>
    </row>
    <row r="3055" customFormat="false" ht="12.75" hidden="false" customHeight="false" outlineLevel="0" collapsed="false">
      <c r="E3055" s="6" t="n">
        <v>3053</v>
      </c>
      <c r="F3055" s="7" t="s">
        <v>3140</v>
      </c>
      <c r="G3055" s="8" t="s">
        <v>7</v>
      </c>
      <c r="H3055" s="8" t="s">
        <v>65</v>
      </c>
    </row>
    <row r="3056" customFormat="false" ht="12.75" hidden="false" customHeight="false" outlineLevel="0" collapsed="false">
      <c r="E3056" s="6" t="n">
        <v>3054</v>
      </c>
      <c r="F3056" s="7" t="s">
        <v>3141</v>
      </c>
      <c r="G3056" s="8" t="s">
        <v>35</v>
      </c>
      <c r="H3056" s="8" t="s">
        <v>36</v>
      </c>
    </row>
    <row r="3057" customFormat="false" ht="12.75" hidden="false" customHeight="false" outlineLevel="0" collapsed="false">
      <c r="E3057" s="6" t="n">
        <v>3055</v>
      </c>
      <c r="F3057" s="7" t="s">
        <v>3142</v>
      </c>
      <c r="G3057" s="8" t="s">
        <v>16</v>
      </c>
      <c r="H3057" s="8" t="s">
        <v>394</v>
      </c>
    </row>
    <row r="3058" customFormat="false" ht="12.75" hidden="false" customHeight="false" outlineLevel="0" collapsed="false">
      <c r="E3058" s="6" t="n">
        <v>3056</v>
      </c>
      <c r="F3058" s="7" t="s">
        <v>3143</v>
      </c>
      <c r="G3058" s="8" t="s">
        <v>159</v>
      </c>
      <c r="H3058" s="8" t="s">
        <v>22</v>
      </c>
    </row>
    <row r="3059" customFormat="false" ht="12.75" hidden="false" customHeight="false" outlineLevel="0" collapsed="false">
      <c r="E3059" s="6" t="n">
        <v>3057</v>
      </c>
      <c r="F3059" s="7" t="s">
        <v>3144</v>
      </c>
      <c r="G3059" s="8" t="s">
        <v>16</v>
      </c>
      <c r="H3059" s="8" t="s">
        <v>394</v>
      </c>
    </row>
    <row r="3060" customFormat="false" ht="12.75" hidden="false" customHeight="false" outlineLevel="0" collapsed="false">
      <c r="E3060" s="6" t="n">
        <v>3058</v>
      </c>
      <c r="F3060" s="7" t="s">
        <v>3145</v>
      </c>
      <c r="G3060" s="8" t="s">
        <v>26</v>
      </c>
      <c r="H3060" s="8" t="s">
        <v>27</v>
      </c>
    </row>
    <row r="3061" customFormat="false" ht="12.75" hidden="false" customHeight="false" outlineLevel="0" collapsed="false">
      <c r="E3061" s="6" t="n">
        <v>3059</v>
      </c>
      <c r="F3061" s="7" t="s">
        <v>3146</v>
      </c>
      <c r="G3061" s="8" t="s">
        <v>42</v>
      </c>
      <c r="H3061" s="8" t="s">
        <v>22</v>
      </c>
    </row>
    <row r="3062" customFormat="false" ht="12.75" hidden="false" customHeight="false" outlineLevel="0" collapsed="false">
      <c r="E3062" s="6" t="n">
        <v>3060</v>
      </c>
      <c r="F3062" s="7" t="s">
        <v>3147</v>
      </c>
      <c r="G3062" s="8" t="s">
        <v>7</v>
      </c>
      <c r="H3062" s="8" t="s">
        <v>195</v>
      </c>
    </row>
    <row r="3063" customFormat="false" ht="12.75" hidden="false" customHeight="false" outlineLevel="0" collapsed="false">
      <c r="E3063" s="6" t="n">
        <v>3061</v>
      </c>
      <c r="F3063" s="7" t="s">
        <v>3148</v>
      </c>
      <c r="G3063" s="8" t="s">
        <v>57</v>
      </c>
      <c r="H3063" s="8" t="s">
        <v>22</v>
      </c>
    </row>
    <row r="3064" customFormat="false" ht="12.75" hidden="false" customHeight="false" outlineLevel="0" collapsed="false">
      <c r="E3064" s="6" t="n">
        <v>3062</v>
      </c>
      <c r="F3064" s="7" t="s">
        <v>3149</v>
      </c>
      <c r="G3064" s="8" t="s">
        <v>29</v>
      </c>
      <c r="H3064" s="8" t="s">
        <v>22</v>
      </c>
    </row>
    <row r="3065" customFormat="false" ht="12.75" hidden="false" customHeight="false" outlineLevel="0" collapsed="false">
      <c r="E3065" s="6" t="n">
        <v>3063</v>
      </c>
      <c r="F3065" s="7" t="s">
        <v>3150</v>
      </c>
      <c r="G3065" s="8" t="s">
        <v>42</v>
      </c>
      <c r="H3065" s="8" t="s">
        <v>22</v>
      </c>
    </row>
    <row r="3066" customFormat="false" ht="12.75" hidden="false" customHeight="false" outlineLevel="0" collapsed="false">
      <c r="E3066" s="6" t="n">
        <v>3064</v>
      </c>
      <c r="F3066" s="7" t="s">
        <v>3151</v>
      </c>
      <c r="G3066" s="8" t="s">
        <v>7</v>
      </c>
      <c r="H3066" s="8" t="s">
        <v>169</v>
      </c>
    </row>
    <row r="3067" customFormat="false" ht="12.75" hidden="false" customHeight="false" outlineLevel="0" collapsed="false">
      <c r="E3067" s="6" t="n">
        <v>3065</v>
      </c>
      <c r="F3067" s="7" t="s">
        <v>3152</v>
      </c>
      <c r="G3067" s="8" t="s">
        <v>7</v>
      </c>
      <c r="H3067" s="8" t="s">
        <v>129</v>
      </c>
    </row>
    <row r="3068" customFormat="false" ht="12.75" hidden="false" customHeight="false" outlineLevel="0" collapsed="false">
      <c r="E3068" s="6" t="n">
        <v>3066</v>
      </c>
      <c r="F3068" s="7" t="s">
        <v>3153</v>
      </c>
      <c r="G3068" s="8" t="s">
        <v>16</v>
      </c>
      <c r="H3068" s="8" t="s">
        <v>394</v>
      </c>
    </row>
    <row r="3069" customFormat="false" ht="12.75" hidden="false" customHeight="false" outlineLevel="0" collapsed="false">
      <c r="E3069" s="6" t="n">
        <v>3067</v>
      </c>
      <c r="F3069" s="7" t="s">
        <v>3154</v>
      </c>
      <c r="G3069" s="8" t="s">
        <v>35</v>
      </c>
      <c r="H3069" s="8" t="s">
        <v>22</v>
      </c>
    </row>
    <row r="3070" customFormat="false" ht="12.75" hidden="false" customHeight="false" outlineLevel="0" collapsed="false">
      <c r="E3070" s="6" t="n">
        <v>3068</v>
      </c>
      <c r="F3070" s="7" t="s">
        <v>3155</v>
      </c>
      <c r="G3070" s="8" t="s">
        <v>35</v>
      </c>
      <c r="H3070" s="8" t="s">
        <v>358</v>
      </c>
    </row>
    <row r="3071" customFormat="false" ht="12.75" hidden="false" customHeight="false" outlineLevel="0" collapsed="false">
      <c r="E3071" s="6" t="n">
        <v>3069</v>
      </c>
      <c r="F3071" s="7" t="s">
        <v>3156</v>
      </c>
      <c r="G3071" s="8" t="s">
        <v>7</v>
      </c>
      <c r="H3071" s="8" t="s">
        <v>129</v>
      </c>
    </row>
    <row r="3072" customFormat="false" ht="12.75" hidden="false" customHeight="false" outlineLevel="0" collapsed="false">
      <c r="E3072" s="6" t="n">
        <v>3070</v>
      </c>
      <c r="F3072" s="7" t="s">
        <v>3157</v>
      </c>
      <c r="G3072" s="8" t="s">
        <v>57</v>
      </c>
      <c r="H3072" s="8" t="s">
        <v>74</v>
      </c>
    </row>
    <row r="3073" customFormat="false" ht="12.75" hidden="false" customHeight="false" outlineLevel="0" collapsed="false">
      <c r="E3073" s="6" t="n">
        <v>3071</v>
      </c>
      <c r="F3073" s="7" t="s">
        <v>3158</v>
      </c>
      <c r="G3073" s="8" t="s">
        <v>7</v>
      </c>
      <c r="H3073" s="8" t="s">
        <v>190</v>
      </c>
    </row>
    <row r="3074" customFormat="false" ht="12.75" hidden="false" customHeight="false" outlineLevel="0" collapsed="false">
      <c r="E3074" s="6" t="n">
        <v>3072</v>
      </c>
      <c r="F3074" s="7" t="s">
        <v>3159</v>
      </c>
      <c r="G3074" s="8" t="s">
        <v>7</v>
      </c>
      <c r="H3074" s="8" t="s">
        <v>65</v>
      </c>
    </row>
    <row r="3075" customFormat="false" ht="12.75" hidden="false" customHeight="false" outlineLevel="0" collapsed="false">
      <c r="E3075" s="6" t="n">
        <v>3073</v>
      </c>
      <c r="F3075" s="7" t="s">
        <v>3160</v>
      </c>
      <c r="G3075" s="8" t="s">
        <v>16</v>
      </c>
      <c r="H3075" s="8" t="s">
        <v>394</v>
      </c>
    </row>
    <row r="3076" customFormat="false" ht="12.75" hidden="false" customHeight="false" outlineLevel="0" collapsed="false">
      <c r="E3076" s="6" t="n">
        <v>3074</v>
      </c>
      <c r="F3076" s="7" t="s">
        <v>3161</v>
      </c>
      <c r="G3076" s="8" t="s">
        <v>7</v>
      </c>
      <c r="H3076" s="8" t="s">
        <v>22</v>
      </c>
    </row>
    <row r="3077" customFormat="false" ht="12.75" hidden="false" customHeight="false" outlineLevel="0" collapsed="false">
      <c r="E3077" s="6" t="n">
        <v>3075</v>
      </c>
      <c r="F3077" s="7" t="s">
        <v>3162</v>
      </c>
      <c r="G3077" s="8" t="s">
        <v>19</v>
      </c>
      <c r="H3077" s="8" t="s">
        <v>282</v>
      </c>
    </row>
    <row r="3078" customFormat="false" ht="12.75" hidden="false" customHeight="false" outlineLevel="0" collapsed="false">
      <c r="E3078" s="6" t="n">
        <v>3076</v>
      </c>
      <c r="F3078" s="7" t="s">
        <v>3163</v>
      </c>
      <c r="G3078" s="8" t="s">
        <v>16</v>
      </c>
      <c r="H3078" s="8" t="s">
        <v>394</v>
      </c>
    </row>
    <row r="3079" customFormat="false" ht="12.75" hidden="false" customHeight="false" outlineLevel="0" collapsed="false">
      <c r="E3079" s="6" t="n">
        <v>3077</v>
      </c>
      <c r="F3079" s="7" t="s">
        <v>3164</v>
      </c>
      <c r="G3079" s="8" t="s">
        <v>46</v>
      </c>
      <c r="H3079" s="8" t="s">
        <v>149</v>
      </c>
    </row>
    <row r="3080" customFormat="false" ht="12.75" hidden="false" customHeight="false" outlineLevel="0" collapsed="false">
      <c r="E3080" s="6" t="n">
        <v>3078</v>
      </c>
      <c r="F3080" s="7" t="s">
        <v>3165</v>
      </c>
      <c r="G3080" s="8" t="s">
        <v>7</v>
      </c>
      <c r="H3080" s="8" t="s">
        <v>60</v>
      </c>
    </row>
    <row r="3081" customFormat="false" ht="12.75" hidden="false" customHeight="false" outlineLevel="0" collapsed="false">
      <c r="E3081" s="6" t="n">
        <v>3079</v>
      </c>
      <c r="F3081" s="7" t="s">
        <v>3166</v>
      </c>
      <c r="G3081" s="8" t="s">
        <v>35</v>
      </c>
      <c r="H3081" s="8" t="s">
        <v>133</v>
      </c>
    </row>
    <row r="3082" customFormat="false" ht="12.75" hidden="false" customHeight="false" outlineLevel="0" collapsed="false">
      <c r="E3082" s="6" t="n">
        <v>3080</v>
      </c>
      <c r="F3082" s="7" t="s">
        <v>3167</v>
      </c>
      <c r="G3082" s="8" t="s">
        <v>35</v>
      </c>
      <c r="H3082" s="8" t="s">
        <v>358</v>
      </c>
    </row>
    <row r="3083" customFormat="false" ht="12.75" hidden="false" customHeight="false" outlineLevel="0" collapsed="false">
      <c r="E3083" s="6" t="n">
        <v>3081</v>
      </c>
      <c r="F3083" s="7" t="s">
        <v>3168</v>
      </c>
      <c r="G3083" s="8" t="s">
        <v>16</v>
      </c>
      <c r="H3083" s="8" t="s">
        <v>17</v>
      </c>
    </row>
    <row r="3084" customFormat="false" ht="12.75" hidden="false" customHeight="false" outlineLevel="0" collapsed="false">
      <c r="E3084" s="6" t="n">
        <v>3082</v>
      </c>
      <c r="F3084" s="7" t="s">
        <v>3169</v>
      </c>
      <c r="G3084" s="8" t="s">
        <v>7</v>
      </c>
      <c r="H3084" s="8" t="s">
        <v>97</v>
      </c>
    </row>
    <row r="3085" customFormat="false" ht="12.75" hidden="false" customHeight="false" outlineLevel="0" collapsed="false">
      <c r="E3085" s="6" t="n">
        <v>3083</v>
      </c>
      <c r="F3085" s="7" t="s">
        <v>3170</v>
      </c>
      <c r="G3085" s="8" t="s">
        <v>35</v>
      </c>
      <c r="H3085" s="8" t="s">
        <v>171</v>
      </c>
    </row>
    <row r="3086" customFormat="false" ht="12.75" hidden="false" customHeight="false" outlineLevel="0" collapsed="false">
      <c r="E3086" s="6" t="n">
        <v>3084</v>
      </c>
      <c r="F3086" s="7" t="s">
        <v>3171</v>
      </c>
      <c r="G3086" s="8" t="s">
        <v>4</v>
      </c>
      <c r="H3086" s="8" t="s">
        <v>100</v>
      </c>
    </row>
    <row r="3087" customFormat="false" ht="12.75" hidden="false" customHeight="false" outlineLevel="0" collapsed="false">
      <c r="E3087" s="6" t="n">
        <v>3085</v>
      </c>
      <c r="F3087" s="7" t="s">
        <v>3172</v>
      </c>
      <c r="G3087" s="8" t="s">
        <v>35</v>
      </c>
      <c r="H3087" s="8" t="s">
        <v>22</v>
      </c>
    </row>
    <row r="3088" customFormat="false" ht="12.75" hidden="false" customHeight="false" outlineLevel="0" collapsed="false">
      <c r="E3088" s="6" t="n">
        <v>3086</v>
      </c>
      <c r="F3088" s="7" t="s">
        <v>3173</v>
      </c>
      <c r="G3088" s="8" t="s">
        <v>7</v>
      </c>
      <c r="H3088" s="8" t="s">
        <v>60</v>
      </c>
    </row>
    <row r="3089" customFormat="false" ht="12.75" hidden="false" customHeight="false" outlineLevel="0" collapsed="false">
      <c r="E3089" s="6" t="n">
        <v>3087</v>
      </c>
      <c r="F3089" s="7" t="s">
        <v>3174</v>
      </c>
      <c r="G3089" s="8" t="s">
        <v>78</v>
      </c>
      <c r="H3089" s="8" t="s">
        <v>487</v>
      </c>
    </row>
    <row r="3090" customFormat="false" ht="12.75" hidden="false" customHeight="false" outlineLevel="0" collapsed="false">
      <c r="E3090" s="6" t="n">
        <v>3088</v>
      </c>
      <c r="F3090" s="7" t="s">
        <v>3175</v>
      </c>
      <c r="G3090" s="8" t="s">
        <v>46</v>
      </c>
      <c r="H3090" s="8" t="s">
        <v>152</v>
      </c>
    </row>
    <row r="3091" customFormat="false" ht="12.75" hidden="false" customHeight="false" outlineLevel="0" collapsed="false">
      <c r="E3091" s="6" t="n">
        <v>3089</v>
      </c>
      <c r="F3091" s="7" t="s">
        <v>3176</v>
      </c>
      <c r="G3091" s="8" t="s">
        <v>29</v>
      </c>
      <c r="H3091" s="8" t="s">
        <v>22</v>
      </c>
    </row>
    <row r="3092" customFormat="false" ht="12.75" hidden="false" customHeight="false" outlineLevel="0" collapsed="false">
      <c r="E3092" s="6" t="n">
        <v>3090</v>
      </c>
      <c r="F3092" s="7" t="s">
        <v>3177</v>
      </c>
      <c r="G3092" s="8" t="s">
        <v>29</v>
      </c>
      <c r="H3092" s="8" t="s">
        <v>22</v>
      </c>
    </row>
    <row r="3093" customFormat="false" ht="12.75" hidden="false" customHeight="false" outlineLevel="0" collapsed="false">
      <c r="E3093" s="6" t="n">
        <v>3091</v>
      </c>
      <c r="F3093" s="7" t="s">
        <v>3178</v>
      </c>
      <c r="G3093" s="8" t="s">
        <v>35</v>
      </c>
      <c r="H3093" s="8" t="s">
        <v>91</v>
      </c>
    </row>
    <row r="3094" customFormat="false" ht="12.75" hidden="false" customHeight="false" outlineLevel="0" collapsed="false">
      <c r="E3094" s="6" t="n">
        <v>3092</v>
      </c>
      <c r="F3094" s="7" t="s">
        <v>3179</v>
      </c>
      <c r="G3094" s="8" t="s">
        <v>29</v>
      </c>
      <c r="H3094" s="8" t="s">
        <v>30</v>
      </c>
    </row>
    <row r="3095" customFormat="false" ht="12.75" hidden="false" customHeight="false" outlineLevel="0" collapsed="false">
      <c r="E3095" s="6" t="n">
        <v>3093</v>
      </c>
      <c r="F3095" s="7" t="s">
        <v>3180</v>
      </c>
      <c r="G3095" s="8" t="s">
        <v>29</v>
      </c>
      <c r="H3095" s="8" t="s">
        <v>22</v>
      </c>
    </row>
    <row r="3096" customFormat="false" ht="12.75" hidden="false" customHeight="false" outlineLevel="0" collapsed="false">
      <c r="E3096" s="6" t="n">
        <v>3094</v>
      </c>
      <c r="F3096" s="7" t="s">
        <v>3181</v>
      </c>
      <c r="G3096" s="8" t="s">
        <v>16</v>
      </c>
      <c r="H3096" s="8" t="s">
        <v>112</v>
      </c>
    </row>
    <row r="3097" customFormat="false" ht="12.75" hidden="false" customHeight="false" outlineLevel="0" collapsed="false">
      <c r="E3097" s="6" t="n">
        <v>3095</v>
      </c>
      <c r="F3097" s="7" t="s">
        <v>3182</v>
      </c>
      <c r="G3097" s="8" t="s">
        <v>35</v>
      </c>
      <c r="H3097" s="8" t="s">
        <v>22</v>
      </c>
    </row>
    <row r="3098" customFormat="false" ht="12.75" hidden="false" customHeight="false" outlineLevel="0" collapsed="false">
      <c r="E3098" s="6" t="n">
        <v>3096</v>
      </c>
      <c r="F3098" s="7" t="s">
        <v>3183</v>
      </c>
      <c r="G3098" s="8" t="s">
        <v>4</v>
      </c>
      <c r="H3098" s="8" t="s">
        <v>285</v>
      </c>
    </row>
    <row r="3099" customFormat="false" ht="12.75" hidden="false" customHeight="false" outlineLevel="0" collapsed="false">
      <c r="E3099" s="6" t="n">
        <v>3097</v>
      </c>
      <c r="F3099" s="7" t="s">
        <v>3184</v>
      </c>
      <c r="G3099" s="8" t="s">
        <v>16</v>
      </c>
      <c r="H3099" s="8" t="s">
        <v>394</v>
      </c>
    </row>
    <row r="3100" customFormat="false" ht="12.75" hidden="false" customHeight="false" outlineLevel="0" collapsed="false">
      <c r="E3100" s="6" t="n">
        <v>3098</v>
      </c>
      <c r="F3100" s="7" t="s">
        <v>3185</v>
      </c>
      <c r="G3100" s="8" t="s">
        <v>29</v>
      </c>
      <c r="H3100" s="8" t="s">
        <v>221</v>
      </c>
    </row>
    <row r="3101" customFormat="false" ht="12.75" hidden="false" customHeight="false" outlineLevel="0" collapsed="false">
      <c r="E3101" s="6" t="n">
        <v>3099</v>
      </c>
      <c r="F3101" s="7" t="s">
        <v>3186</v>
      </c>
      <c r="G3101" s="8" t="s">
        <v>35</v>
      </c>
      <c r="H3101" s="8" t="s">
        <v>154</v>
      </c>
    </row>
    <row r="3102" customFormat="false" ht="12.75" hidden="false" customHeight="false" outlineLevel="0" collapsed="false">
      <c r="E3102" s="6" t="n">
        <v>3100</v>
      </c>
      <c r="F3102" s="7" t="s">
        <v>3187</v>
      </c>
      <c r="G3102" s="8" t="s">
        <v>57</v>
      </c>
      <c r="H3102" s="8" t="s">
        <v>22</v>
      </c>
    </row>
    <row r="3103" customFormat="false" ht="12.75" hidden="false" customHeight="false" outlineLevel="0" collapsed="false">
      <c r="E3103" s="6" t="n">
        <v>3101</v>
      </c>
      <c r="F3103" s="7" t="s">
        <v>3188</v>
      </c>
      <c r="G3103" s="8" t="s">
        <v>46</v>
      </c>
      <c r="H3103" s="8" t="s">
        <v>47</v>
      </c>
    </row>
    <row r="3104" customFormat="false" ht="12.75" hidden="false" customHeight="false" outlineLevel="0" collapsed="false">
      <c r="E3104" s="6" t="n">
        <v>3102</v>
      </c>
      <c r="F3104" s="7" t="s">
        <v>3189</v>
      </c>
      <c r="G3104" s="8" t="s">
        <v>46</v>
      </c>
      <c r="H3104" s="8" t="s">
        <v>47</v>
      </c>
    </row>
    <row r="3105" customFormat="false" ht="12.75" hidden="false" customHeight="false" outlineLevel="0" collapsed="false">
      <c r="E3105" s="6" t="n">
        <v>3103</v>
      </c>
      <c r="F3105" s="7" t="s">
        <v>3190</v>
      </c>
      <c r="G3105" s="8" t="s">
        <v>35</v>
      </c>
      <c r="H3105" s="8" t="s">
        <v>358</v>
      </c>
    </row>
    <row r="3106" customFormat="false" ht="23.25" hidden="false" customHeight="false" outlineLevel="0" collapsed="false">
      <c r="E3106" s="6" t="n">
        <v>3104</v>
      </c>
      <c r="F3106" s="7" t="s">
        <v>3191</v>
      </c>
      <c r="G3106" s="8" t="s">
        <v>252</v>
      </c>
      <c r="H3106" s="8" t="s">
        <v>253</v>
      </c>
    </row>
    <row r="3107" customFormat="false" ht="12.75" hidden="false" customHeight="false" outlineLevel="0" collapsed="false">
      <c r="E3107" s="6" t="n">
        <v>3105</v>
      </c>
      <c r="F3107" s="7" t="s">
        <v>3192</v>
      </c>
      <c r="G3107" s="8" t="s">
        <v>81</v>
      </c>
      <c r="H3107" s="8" t="s">
        <v>82</v>
      </c>
    </row>
    <row r="3108" customFormat="false" ht="12.75" hidden="false" customHeight="false" outlineLevel="0" collapsed="false">
      <c r="E3108" s="6" t="n">
        <v>3106</v>
      </c>
      <c r="F3108" s="7" t="s">
        <v>3193</v>
      </c>
      <c r="G3108" s="8" t="s">
        <v>57</v>
      </c>
      <c r="H3108" s="8" t="s">
        <v>203</v>
      </c>
    </row>
    <row r="3109" customFormat="false" ht="12.75" hidden="false" customHeight="false" outlineLevel="0" collapsed="false">
      <c r="E3109" s="6" t="n">
        <v>3107</v>
      </c>
      <c r="F3109" s="7" t="s">
        <v>3194</v>
      </c>
      <c r="G3109" s="8" t="s">
        <v>26</v>
      </c>
      <c r="H3109" s="8" t="s">
        <v>27</v>
      </c>
    </row>
    <row r="3110" customFormat="false" ht="12.75" hidden="false" customHeight="false" outlineLevel="0" collapsed="false">
      <c r="E3110" s="6" t="n">
        <v>3108</v>
      </c>
      <c r="F3110" s="7" t="s">
        <v>3195</v>
      </c>
      <c r="G3110" s="8" t="s">
        <v>46</v>
      </c>
      <c r="H3110" s="8" t="s">
        <v>157</v>
      </c>
    </row>
    <row r="3111" customFormat="false" ht="12.75" hidden="false" customHeight="false" outlineLevel="0" collapsed="false">
      <c r="E3111" s="6" t="n">
        <v>3109</v>
      </c>
      <c r="F3111" s="7" t="s">
        <v>3196</v>
      </c>
      <c r="G3111" s="8" t="s">
        <v>32</v>
      </c>
      <c r="H3111" s="8" t="s">
        <v>520</v>
      </c>
    </row>
    <row r="3112" customFormat="false" ht="12.75" hidden="false" customHeight="false" outlineLevel="0" collapsed="false">
      <c r="E3112" s="6" t="n">
        <v>3110</v>
      </c>
      <c r="F3112" s="7" t="s">
        <v>3197</v>
      </c>
      <c r="G3112" s="8" t="s">
        <v>46</v>
      </c>
      <c r="H3112" s="8" t="s">
        <v>47</v>
      </c>
    </row>
    <row r="3113" customFormat="false" ht="12.75" hidden="false" customHeight="false" outlineLevel="0" collapsed="false">
      <c r="E3113" s="6" t="n">
        <v>3111</v>
      </c>
      <c r="F3113" s="7" t="s">
        <v>3198</v>
      </c>
      <c r="G3113" s="8" t="s">
        <v>19</v>
      </c>
      <c r="H3113" s="8" t="s">
        <v>40</v>
      </c>
    </row>
    <row r="3114" customFormat="false" ht="12.75" hidden="false" customHeight="false" outlineLevel="0" collapsed="false">
      <c r="E3114" s="6" t="n">
        <v>3112</v>
      </c>
      <c r="F3114" s="7" t="s">
        <v>3199</v>
      </c>
      <c r="G3114" s="8" t="s">
        <v>32</v>
      </c>
      <c r="H3114" s="8" t="s">
        <v>22</v>
      </c>
    </row>
    <row r="3115" customFormat="false" ht="12.75" hidden="false" customHeight="false" outlineLevel="0" collapsed="false">
      <c r="E3115" s="6" t="n">
        <v>3113</v>
      </c>
      <c r="F3115" s="7" t="s">
        <v>3200</v>
      </c>
      <c r="G3115" s="8" t="s">
        <v>46</v>
      </c>
      <c r="H3115" s="8" t="s">
        <v>152</v>
      </c>
    </row>
    <row r="3116" customFormat="false" ht="12.75" hidden="false" customHeight="false" outlineLevel="0" collapsed="false">
      <c r="E3116" s="6" t="n">
        <v>3114</v>
      </c>
      <c r="F3116" s="7" t="s">
        <v>3201</v>
      </c>
      <c r="G3116" s="8" t="s">
        <v>57</v>
      </c>
      <c r="H3116" s="8" t="s">
        <v>22</v>
      </c>
    </row>
    <row r="3117" customFormat="false" ht="12.75" hidden="false" customHeight="false" outlineLevel="0" collapsed="false">
      <c r="E3117" s="6" t="n">
        <v>3115</v>
      </c>
      <c r="F3117" s="7" t="s">
        <v>3202</v>
      </c>
      <c r="G3117" s="8" t="s">
        <v>57</v>
      </c>
      <c r="H3117" s="8" t="s">
        <v>22</v>
      </c>
    </row>
    <row r="3118" customFormat="false" ht="12.75" hidden="false" customHeight="false" outlineLevel="0" collapsed="false">
      <c r="E3118" s="6" t="n">
        <v>3116</v>
      </c>
      <c r="F3118" s="7" t="s">
        <v>3203</v>
      </c>
      <c r="G3118" s="8" t="s">
        <v>29</v>
      </c>
      <c r="H3118" s="8" t="s">
        <v>22</v>
      </c>
    </row>
    <row r="3119" customFormat="false" ht="12.75" hidden="false" customHeight="false" outlineLevel="0" collapsed="false">
      <c r="E3119" s="6" t="n">
        <v>3117</v>
      </c>
      <c r="F3119" s="7" t="s">
        <v>3204</v>
      </c>
      <c r="G3119" s="8" t="s">
        <v>78</v>
      </c>
      <c r="H3119" s="8" t="s">
        <v>79</v>
      </c>
    </row>
    <row r="3120" customFormat="false" ht="12.75" hidden="false" customHeight="false" outlineLevel="0" collapsed="false">
      <c r="E3120" s="6" t="n">
        <v>3118</v>
      </c>
      <c r="F3120" s="7" t="s">
        <v>3205</v>
      </c>
      <c r="G3120" s="8" t="s">
        <v>32</v>
      </c>
      <c r="H3120" s="8" t="s">
        <v>22</v>
      </c>
    </row>
    <row r="3121" customFormat="false" ht="24" hidden="false" customHeight="false" outlineLevel="0" collapsed="false">
      <c r="E3121" s="6" t="n">
        <v>3119</v>
      </c>
      <c r="F3121" s="7" t="s">
        <v>3206</v>
      </c>
      <c r="G3121" s="8" t="s">
        <v>164</v>
      </c>
      <c r="H3121" s="8" t="s">
        <v>165</v>
      </c>
    </row>
    <row r="3122" customFormat="false" ht="12.75" hidden="false" customHeight="false" outlineLevel="0" collapsed="false">
      <c r="E3122" s="6" t="n">
        <v>3120</v>
      </c>
      <c r="F3122" s="7" t="s">
        <v>3207</v>
      </c>
      <c r="G3122" s="8" t="s">
        <v>16</v>
      </c>
      <c r="H3122" s="8" t="s">
        <v>435</v>
      </c>
    </row>
    <row r="3123" customFormat="false" ht="12.75" hidden="false" customHeight="false" outlineLevel="0" collapsed="false">
      <c r="E3123" s="6" t="n">
        <v>3121</v>
      </c>
      <c r="F3123" s="7" t="s">
        <v>3208</v>
      </c>
      <c r="G3123" s="8" t="s">
        <v>57</v>
      </c>
      <c r="H3123" s="8" t="s">
        <v>203</v>
      </c>
    </row>
    <row r="3124" customFormat="false" ht="12.75" hidden="false" customHeight="false" outlineLevel="0" collapsed="false">
      <c r="E3124" s="6" t="n">
        <v>3122</v>
      </c>
      <c r="F3124" s="7" t="s">
        <v>3209</v>
      </c>
      <c r="G3124" s="8" t="s">
        <v>19</v>
      </c>
      <c r="H3124" s="8" t="s">
        <v>282</v>
      </c>
    </row>
    <row r="3125" customFormat="false" ht="12.75" hidden="false" customHeight="false" outlineLevel="0" collapsed="false">
      <c r="E3125" s="6" t="n">
        <v>3123</v>
      </c>
      <c r="F3125" s="7" t="s">
        <v>3210</v>
      </c>
      <c r="G3125" s="8" t="s">
        <v>32</v>
      </c>
      <c r="H3125" s="8" t="s">
        <v>72</v>
      </c>
    </row>
    <row r="3126" customFormat="false" ht="12.75" hidden="false" customHeight="false" outlineLevel="0" collapsed="false">
      <c r="E3126" s="6" t="n">
        <v>3124</v>
      </c>
      <c r="F3126" s="7" t="s">
        <v>3211</v>
      </c>
      <c r="G3126" s="8" t="s">
        <v>46</v>
      </c>
      <c r="H3126" s="8" t="s">
        <v>22</v>
      </c>
    </row>
    <row r="3127" customFormat="false" ht="12.75" hidden="false" customHeight="false" outlineLevel="0" collapsed="false">
      <c r="E3127" s="6" t="n">
        <v>3125</v>
      </c>
      <c r="F3127" s="7" t="s">
        <v>3212</v>
      </c>
      <c r="G3127" s="8" t="s">
        <v>29</v>
      </c>
      <c r="H3127" s="8" t="s">
        <v>22</v>
      </c>
    </row>
    <row r="3128" customFormat="false" ht="12.75" hidden="false" customHeight="false" outlineLevel="0" collapsed="false">
      <c r="E3128" s="6" t="n">
        <v>3126</v>
      </c>
      <c r="F3128" s="7" t="s">
        <v>3213</v>
      </c>
      <c r="G3128" s="8" t="s">
        <v>42</v>
      </c>
      <c r="H3128" s="8" t="s">
        <v>55</v>
      </c>
    </row>
    <row r="3129" customFormat="false" ht="12.75" hidden="false" customHeight="false" outlineLevel="0" collapsed="false">
      <c r="E3129" s="6" t="n">
        <v>3127</v>
      </c>
      <c r="F3129" s="7" t="s">
        <v>3214</v>
      </c>
      <c r="G3129" s="8" t="s">
        <v>19</v>
      </c>
      <c r="H3129" s="8" t="s">
        <v>282</v>
      </c>
    </row>
    <row r="3130" customFormat="false" ht="12.75" hidden="false" customHeight="false" outlineLevel="0" collapsed="false">
      <c r="E3130" s="6" t="n">
        <v>3128</v>
      </c>
      <c r="F3130" s="7" t="s">
        <v>3215</v>
      </c>
      <c r="G3130" s="8" t="s">
        <v>19</v>
      </c>
      <c r="H3130" s="8" t="s">
        <v>179</v>
      </c>
    </row>
    <row r="3131" customFormat="false" ht="12.75" hidden="false" customHeight="false" outlineLevel="0" collapsed="false">
      <c r="E3131" s="6" t="n">
        <v>3129</v>
      </c>
      <c r="F3131" s="7" t="s">
        <v>3216</v>
      </c>
      <c r="G3131" s="8" t="s">
        <v>46</v>
      </c>
      <c r="H3131" s="8" t="s">
        <v>47</v>
      </c>
    </row>
    <row r="3132" customFormat="false" ht="12.75" hidden="false" customHeight="false" outlineLevel="0" collapsed="false">
      <c r="E3132" s="6" t="n">
        <v>3130</v>
      </c>
      <c r="F3132" s="7" t="s">
        <v>3217</v>
      </c>
      <c r="G3132" s="8" t="s">
        <v>32</v>
      </c>
      <c r="H3132" s="8" t="s">
        <v>72</v>
      </c>
    </row>
    <row r="3133" customFormat="false" ht="12.75" hidden="false" customHeight="false" outlineLevel="0" collapsed="false">
      <c r="E3133" s="6" t="n">
        <v>3131</v>
      </c>
      <c r="F3133" s="7" t="s">
        <v>3218</v>
      </c>
      <c r="G3133" s="8" t="s">
        <v>7</v>
      </c>
      <c r="H3133" s="8" t="s">
        <v>169</v>
      </c>
    </row>
    <row r="3134" customFormat="false" ht="12.75" hidden="false" customHeight="false" outlineLevel="0" collapsed="false">
      <c r="E3134" s="6" t="n">
        <v>3132</v>
      </c>
      <c r="F3134" s="7" t="s">
        <v>3219</v>
      </c>
      <c r="G3134" s="8" t="s">
        <v>7</v>
      </c>
      <c r="H3134" s="8" t="s">
        <v>131</v>
      </c>
    </row>
    <row r="3135" customFormat="false" ht="12.75" hidden="false" customHeight="false" outlineLevel="0" collapsed="false">
      <c r="E3135" s="6" t="n">
        <v>3133</v>
      </c>
      <c r="F3135" s="7" t="s">
        <v>3220</v>
      </c>
      <c r="G3135" s="8" t="s">
        <v>159</v>
      </c>
      <c r="H3135" s="8" t="s">
        <v>175</v>
      </c>
    </row>
    <row r="3136" customFormat="false" ht="24" hidden="false" customHeight="false" outlineLevel="0" collapsed="false">
      <c r="E3136" s="6" t="n">
        <v>3134</v>
      </c>
      <c r="F3136" s="7" t="s">
        <v>3221</v>
      </c>
      <c r="G3136" s="8" t="s">
        <v>164</v>
      </c>
      <c r="H3136" s="8" t="s">
        <v>165</v>
      </c>
    </row>
    <row r="3137" customFormat="false" ht="12.75" hidden="false" customHeight="false" outlineLevel="0" collapsed="false">
      <c r="E3137" s="6" t="n">
        <v>3135</v>
      </c>
      <c r="F3137" s="7" t="s">
        <v>3222</v>
      </c>
      <c r="G3137" s="8" t="s">
        <v>159</v>
      </c>
      <c r="H3137" s="8" t="s">
        <v>175</v>
      </c>
    </row>
    <row r="3138" customFormat="false" ht="12.75" hidden="false" customHeight="false" outlineLevel="0" collapsed="false">
      <c r="E3138" s="6" t="n">
        <v>3136</v>
      </c>
      <c r="F3138" s="7" t="s">
        <v>3223</v>
      </c>
      <c r="G3138" s="8" t="s">
        <v>35</v>
      </c>
      <c r="H3138" s="8" t="s">
        <v>22</v>
      </c>
    </row>
    <row r="3139" customFormat="false" ht="12.75" hidden="false" customHeight="false" outlineLevel="0" collapsed="false">
      <c r="E3139" s="6" t="n">
        <v>3137</v>
      </c>
      <c r="F3139" s="7" t="s">
        <v>3224</v>
      </c>
      <c r="G3139" s="8" t="s">
        <v>57</v>
      </c>
      <c r="H3139" s="8" t="s">
        <v>203</v>
      </c>
    </row>
    <row r="3140" customFormat="false" ht="24" hidden="false" customHeight="false" outlineLevel="0" collapsed="false">
      <c r="E3140" s="6" t="n">
        <v>3138</v>
      </c>
      <c r="F3140" s="7" t="s">
        <v>3225</v>
      </c>
      <c r="G3140" s="8" t="s">
        <v>164</v>
      </c>
      <c r="H3140" s="8" t="s">
        <v>225</v>
      </c>
    </row>
    <row r="3141" customFormat="false" ht="12.75" hidden="false" customHeight="false" outlineLevel="0" collapsed="false">
      <c r="E3141" s="6" t="n">
        <v>3139</v>
      </c>
      <c r="F3141" s="7" t="s">
        <v>3226</v>
      </c>
      <c r="G3141" s="8" t="s">
        <v>4</v>
      </c>
      <c r="H3141" s="8" t="s">
        <v>285</v>
      </c>
    </row>
    <row r="3142" customFormat="false" ht="12.75" hidden="false" customHeight="false" outlineLevel="0" collapsed="false">
      <c r="E3142" s="6" t="n">
        <v>3140</v>
      </c>
      <c r="F3142" s="7" t="s">
        <v>3227</v>
      </c>
      <c r="G3142" s="8" t="s">
        <v>7</v>
      </c>
      <c r="H3142" s="8" t="s">
        <v>169</v>
      </c>
    </row>
    <row r="3143" customFormat="false" ht="12.75" hidden="false" customHeight="false" outlineLevel="0" collapsed="false">
      <c r="E3143" s="6" t="n">
        <v>3141</v>
      </c>
      <c r="F3143" s="7" t="s">
        <v>3228</v>
      </c>
      <c r="G3143" s="8" t="s">
        <v>29</v>
      </c>
      <c r="H3143" s="8" t="s">
        <v>22</v>
      </c>
    </row>
    <row r="3144" customFormat="false" ht="12.75" hidden="false" customHeight="false" outlineLevel="0" collapsed="false">
      <c r="E3144" s="6" t="n">
        <v>3142</v>
      </c>
      <c r="F3144" s="7" t="s">
        <v>3229</v>
      </c>
      <c r="G3144" s="8" t="s">
        <v>7</v>
      </c>
      <c r="H3144" s="8" t="s">
        <v>67</v>
      </c>
    </row>
    <row r="3145" customFormat="false" ht="12.75" hidden="false" customHeight="false" outlineLevel="0" collapsed="false">
      <c r="E3145" s="6" t="n">
        <v>3143</v>
      </c>
      <c r="F3145" s="7" t="s">
        <v>3230</v>
      </c>
      <c r="G3145" s="8" t="s">
        <v>7</v>
      </c>
      <c r="H3145" s="8" t="s">
        <v>129</v>
      </c>
    </row>
    <row r="3146" customFormat="false" ht="12.75" hidden="false" customHeight="false" outlineLevel="0" collapsed="false">
      <c r="E3146" s="6" t="n">
        <v>3144</v>
      </c>
      <c r="F3146" s="7" t="s">
        <v>3231</v>
      </c>
      <c r="G3146" s="8" t="s">
        <v>7</v>
      </c>
      <c r="H3146" s="8" t="s">
        <v>169</v>
      </c>
    </row>
    <row r="3147" customFormat="false" ht="12.75" hidden="false" customHeight="false" outlineLevel="0" collapsed="false">
      <c r="E3147" s="6" t="n">
        <v>3145</v>
      </c>
      <c r="F3147" s="7" t="s">
        <v>3232</v>
      </c>
      <c r="G3147" s="8" t="s">
        <v>16</v>
      </c>
      <c r="H3147" s="8" t="s">
        <v>112</v>
      </c>
    </row>
    <row r="3148" customFormat="false" ht="12.75" hidden="false" customHeight="false" outlineLevel="0" collapsed="false">
      <c r="E3148" s="6" t="n">
        <v>3146</v>
      </c>
      <c r="F3148" s="7" t="s">
        <v>3233</v>
      </c>
      <c r="G3148" s="8" t="s">
        <v>7</v>
      </c>
      <c r="H3148" s="8" t="s">
        <v>65</v>
      </c>
    </row>
    <row r="3149" customFormat="false" ht="12.75" hidden="false" customHeight="false" outlineLevel="0" collapsed="false">
      <c r="E3149" s="6" t="n">
        <v>3147</v>
      </c>
      <c r="F3149" s="7" t="s">
        <v>3234</v>
      </c>
      <c r="G3149" s="8" t="s">
        <v>146</v>
      </c>
      <c r="H3149" s="8" t="s">
        <v>147</v>
      </c>
    </row>
    <row r="3150" customFormat="false" ht="12.75" hidden="false" customHeight="false" outlineLevel="0" collapsed="false">
      <c r="E3150" s="6" t="n">
        <v>3148</v>
      </c>
      <c r="F3150" s="7" t="s">
        <v>3235</v>
      </c>
      <c r="G3150" s="8" t="s">
        <v>16</v>
      </c>
      <c r="H3150" s="8" t="s">
        <v>394</v>
      </c>
    </row>
    <row r="3151" customFormat="false" ht="12.75" hidden="false" customHeight="false" outlineLevel="0" collapsed="false">
      <c r="E3151" s="6" t="n">
        <v>3149</v>
      </c>
      <c r="F3151" s="7" t="s">
        <v>3236</v>
      </c>
      <c r="G3151" s="8" t="s">
        <v>16</v>
      </c>
      <c r="H3151" s="8" t="s">
        <v>394</v>
      </c>
    </row>
    <row r="3152" customFormat="false" ht="12.75" hidden="false" customHeight="false" outlineLevel="0" collapsed="false">
      <c r="E3152" s="6" t="n">
        <v>3150</v>
      </c>
      <c r="F3152" s="7" t="s">
        <v>3237</v>
      </c>
      <c r="G3152" s="8" t="s">
        <v>16</v>
      </c>
      <c r="H3152" s="8" t="s">
        <v>17</v>
      </c>
    </row>
    <row r="3153" customFormat="false" ht="12.75" hidden="false" customHeight="false" outlineLevel="0" collapsed="false">
      <c r="E3153" s="6" t="n">
        <v>3151</v>
      </c>
      <c r="F3153" s="7" t="s">
        <v>3238</v>
      </c>
      <c r="G3153" s="8" t="s">
        <v>16</v>
      </c>
      <c r="H3153" s="8" t="s">
        <v>394</v>
      </c>
    </row>
    <row r="3154" customFormat="false" ht="12.75" hidden="false" customHeight="false" outlineLevel="0" collapsed="false">
      <c r="E3154" s="6" t="n">
        <v>3152</v>
      </c>
      <c r="F3154" s="7" t="s">
        <v>3239</v>
      </c>
      <c r="G3154" s="8" t="s">
        <v>16</v>
      </c>
      <c r="H3154" s="8" t="s">
        <v>17</v>
      </c>
    </row>
    <row r="3155" customFormat="false" ht="12.75" hidden="false" customHeight="false" outlineLevel="0" collapsed="false">
      <c r="E3155" s="6" t="n">
        <v>3153</v>
      </c>
      <c r="F3155" s="7" t="s">
        <v>3240</v>
      </c>
      <c r="G3155" s="8" t="s">
        <v>16</v>
      </c>
      <c r="H3155" s="8" t="s">
        <v>17</v>
      </c>
    </row>
    <row r="3156" customFormat="false" ht="12.75" hidden="false" customHeight="false" outlineLevel="0" collapsed="false">
      <c r="E3156" s="6" t="n">
        <v>3154</v>
      </c>
      <c r="F3156" s="7" t="s">
        <v>3241</v>
      </c>
      <c r="G3156" s="8" t="s">
        <v>7</v>
      </c>
      <c r="H3156" s="8" t="s">
        <v>67</v>
      </c>
    </row>
    <row r="3157" customFormat="false" ht="12.75" hidden="false" customHeight="false" outlineLevel="0" collapsed="false">
      <c r="E3157" s="6" t="n">
        <v>3155</v>
      </c>
      <c r="F3157" s="7" t="s">
        <v>3242</v>
      </c>
      <c r="G3157" s="8" t="s">
        <v>7</v>
      </c>
      <c r="H3157" s="8" t="s">
        <v>190</v>
      </c>
    </row>
    <row r="3158" customFormat="false" ht="12.75" hidden="false" customHeight="false" outlineLevel="0" collapsed="false">
      <c r="E3158" s="6" t="n">
        <v>3156</v>
      </c>
      <c r="F3158" s="7" t="s">
        <v>3243</v>
      </c>
      <c r="G3158" s="8" t="s">
        <v>42</v>
      </c>
      <c r="H3158" s="8" t="s">
        <v>22</v>
      </c>
    </row>
    <row r="3159" customFormat="false" ht="12.75" hidden="false" customHeight="false" outlineLevel="0" collapsed="false">
      <c r="E3159" s="6" t="n">
        <v>3157</v>
      </c>
      <c r="F3159" s="7" t="s">
        <v>3244</v>
      </c>
      <c r="G3159" s="8" t="s">
        <v>4</v>
      </c>
      <c r="H3159" s="8" t="s">
        <v>285</v>
      </c>
    </row>
    <row r="3160" customFormat="false" ht="12.75" hidden="false" customHeight="false" outlineLevel="0" collapsed="false">
      <c r="E3160" s="6" t="n">
        <v>3158</v>
      </c>
      <c r="F3160" s="7" t="s">
        <v>3245</v>
      </c>
      <c r="G3160" s="8" t="s">
        <v>26</v>
      </c>
      <c r="H3160" s="8" t="s">
        <v>38</v>
      </c>
    </row>
    <row r="3161" customFormat="false" ht="12.75" hidden="false" customHeight="false" outlineLevel="0" collapsed="false">
      <c r="E3161" s="6" t="n">
        <v>3159</v>
      </c>
      <c r="F3161" s="7" t="s">
        <v>3246</v>
      </c>
      <c r="G3161" s="8" t="s">
        <v>7</v>
      </c>
      <c r="H3161" s="8" t="s">
        <v>22</v>
      </c>
    </row>
    <row r="3162" customFormat="false" ht="12.75" hidden="false" customHeight="false" outlineLevel="0" collapsed="false">
      <c r="E3162" s="6" t="n">
        <v>3160</v>
      </c>
      <c r="F3162" s="7" t="s">
        <v>3247</v>
      </c>
      <c r="G3162" s="8" t="s">
        <v>19</v>
      </c>
      <c r="H3162" s="8" t="s">
        <v>40</v>
      </c>
    </row>
    <row r="3163" customFormat="false" ht="12.75" hidden="false" customHeight="false" outlineLevel="0" collapsed="false">
      <c r="E3163" s="6" t="n">
        <v>3161</v>
      </c>
      <c r="F3163" s="7" t="s">
        <v>1423</v>
      </c>
      <c r="G3163" s="8" t="s">
        <v>146</v>
      </c>
      <c r="H3163" s="8" t="s">
        <v>1423</v>
      </c>
    </row>
    <row r="3164" customFormat="false" ht="12.75" hidden="false" customHeight="false" outlineLevel="0" collapsed="false">
      <c r="E3164" s="6" t="n">
        <v>3162</v>
      </c>
      <c r="F3164" s="7" t="s">
        <v>3248</v>
      </c>
      <c r="G3164" s="8" t="s">
        <v>7</v>
      </c>
      <c r="H3164" s="8" t="s">
        <v>129</v>
      </c>
    </row>
    <row r="3165" customFormat="false" ht="12.75" hidden="false" customHeight="false" outlineLevel="0" collapsed="false">
      <c r="E3165" s="6" t="n">
        <v>3163</v>
      </c>
      <c r="F3165" s="7" t="s">
        <v>3249</v>
      </c>
      <c r="G3165" s="8" t="s">
        <v>7</v>
      </c>
      <c r="H3165" s="8" t="s">
        <v>129</v>
      </c>
    </row>
    <row r="3166" customFormat="false" ht="12.75" hidden="false" customHeight="false" outlineLevel="0" collapsed="false">
      <c r="E3166" s="6" t="n">
        <v>3164</v>
      </c>
      <c r="F3166" s="7" t="s">
        <v>3250</v>
      </c>
      <c r="G3166" s="8" t="s">
        <v>7</v>
      </c>
      <c r="H3166" s="8" t="s">
        <v>97</v>
      </c>
    </row>
    <row r="3167" customFormat="false" ht="12.75" hidden="false" customHeight="false" outlineLevel="0" collapsed="false">
      <c r="E3167" s="6" t="n">
        <v>3165</v>
      </c>
      <c r="F3167" s="7" t="s">
        <v>3251</v>
      </c>
      <c r="G3167" s="8" t="s">
        <v>7</v>
      </c>
      <c r="H3167" s="8" t="s">
        <v>97</v>
      </c>
    </row>
    <row r="3168" customFormat="false" ht="12.75" hidden="false" customHeight="false" outlineLevel="0" collapsed="false">
      <c r="E3168" s="6" t="n">
        <v>3166</v>
      </c>
      <c r="F3168" s="7" t="s">
        <v>3252</v>
      </c>
      <c r="G3168" s="8" t="s">
        <v>7</v>
      </c>
      <c r="H3168" s="8" t="s">
        <v>129</v>
      </c>
    </row>
    <row r="3169" customFormat="false" ht="12.75" hidden="false" customHeight="false" outlineLevel="0" collapsed="false">
      <c r="E3169" s="6" t="n">
        <v>3167</v>
      </c>
      <c r="F3169" s="7" t="s">
        <v>3253</v>
      </c>
      <c r="G3169" s="8" t="s">
        <v>7</v>
      </c>
      <c r="H3169" s="8" t="s">
        <v>97</v>
      </c>
    </row>
    <row r="3170" customFormat="false" ht="12.75" hidden="false" customHeight="false" outlineLevel="0" collapsed="false">
      <c r="E3170" s="6" t="n">
        <v>3168</v>
      </c>
      <c r="F3170" s="7" t="s">
        <v>3254</v>
      </c>
      <c r="G3170" s="8" t="s">
        <v>108</v>
      </c>
      <c r="H3170" s="8" t="s">
        <v>423</v>
      </c>
    </row>
    <row r="3171" customFormat="false" ht="12.75" hidden="false" customHeight="false" outlineLevel="0" collapsed="false">
      <c r="E3171" s="6" t="n">
        <v>3169</v>
      </c>
      <c r="F3171" s="7" t="s">
        <v>3255</v>
      </c>
      <c r="G3171" s="8" t="s">
        <v>159</v>
      </c>
      <c r="H3171" s="8" t="s">
        <v>22</v>
      </c>
    </row>
    <row r="3172" customFormat="false" ht="12.75" hidden="false" customHeight="false" outlineLevel="0" collapsed="false">
      <c r="E3172" s="6" t="n">
        <v>3170</v>
      </c>
      <c r="F3172" s="7" t="s">
        <v>3256</v>
      </c>
      <c r="G3172" s="8" t="s">
        <v>35</v>
      </c>
      <c r="H3172" s="8" t="s">
        <v>36</v>
      </c>
    </row>
    <row r="3173" customFormat="false" ht="12.75" hidden="false" customHeight="false" outlineLevel="0" collapsed="false">
      <c r="E3173" s="6" t="n">
        <v>3171</v>
      </c>
      <c r="F3173" s="7" t="s">
        <v>3257</v>
      </c>
      <c r="G3173" s="8" t="s">
        <v>4</v>
      </c>
      <c r="H3173" s="8" t="s">
        <v>126</v>
      </c>
    </row>
    <row r="3174" customFormat="false" ht="12.75" hidden="false" customHeight="false" outlineLevel="0" collapsed="false">
      <c r="E3174" s="6" t="n">
        <v>3172</v>
      </c>
      <c r="F3174" s="7" t="s">
        <v>3258</v>
      </c>
      <c r="G3174" s="8" t="s">
        <v>108</v>
      </c>
      <c r="H3174" s="8" t="s">
        <v>109</v>
      </c>
    </row>
    <row r="3175" customFormat="false" ht="12.75" hidden="false" customHeight="false" outlineLevel="0" collapsed="false">
      <c r="E3175" s="6" t="n">
        <v>3173</v>
      </c>
      <c r="F3175" s="7" t="s">
        <v>3259</v>
      </c>
      <c r="G3175" s="8" t="s">
        <v>35</v>
      </c>
      <c r="H3175" s="8" t="s">
        <v>36</v>
      </c>
    </row>
    <row r="3176" customFormat="false" ht="12.75" hidden="false" customHeight="false" outlineLevel="0" collapsed="false">
      <c r="E3176" s="6" t="n">
        <v>3174</v>
      </c>
      <c r="F3176" s="7" t="s">
        <v>3260</v>
      </c>
      <c r="G3176" s="8" t="s">
        <v>7</v>
      </c>
      <c r="H3176" s="8" t="s">
        <v>60</v>
      </c>
    </row>
    <row r="3177" customFormat="false" ht="12.75" hidden="false" customHeight="false" outlineLevel="0" collapsed="false">
      <c r="E3177" s="6" t="n">
        <v>3175</v>
      </c>
      <c r="F3177" s="7" t="s">
        <v>3261</v>
      </c>
      <c r="G3177" s="8" t="s">
        <v>35</v>
      </c>
      <c r="H3177" s="8" t="s">
        <v>36</v>
      </c>
    </row>
    <row r="3178" customFormat="false" ht="12.75" hidden="false" customHeight="false" outlineLevel="0" collapsed="false">
      <c r="E3178" s="6" t="n">
        <v>3176</v>
      </c>
      <c r="F3178" s="7" t="s">
        <v>3262</v>
      </c>
      <c r="G3178" s="8" t="s">
        <v>35</v>
      </c>
      <c r="H3178" s="8" t="s">
        <v>133</v>
      </c>
    </row>
    <row r="3179" customFormat="false" ht="12.75" hidden="false" customHeight="false" outlineLevel="0" collapsed="false">
      <c r="E3179" s="6" t="n">
        <v>3177</v>
      </c>
      <c r="F3179" s="7" t="s">
        <v>3263</v>
      </c>
      <c r="G3179" s="8" t="s">
        <v>62</v>
      </c>
      <c r="H3179" s="8" t="s">
        <v>63</v>
      </c>
    </row>
    <row r="3180" customFormat="false" ht="12.75" hidden="false" customHeight="false" outlineLevel="0" collapsed="false">
      <c r="E3180" s="6" t="n">
        <v>3178</v>
      </c>
      <c r="F3180" s="7" t="s">
        <v>3264</v>
      </c>
      <c r="G3180" s="8" t="s">
        <v>146</v>
      </c>
      <c r="H3180" s="8" t="s">
        <v>1423</v>
      </c>
    </row>
    <row r="3181" customFormat="false" ht="12.75" hidden="false" customHeight="false" outlineLevel="0" collapsed="false">
      <c r="E3181" s="6" t="n">
        <v>3179</v>
      </c>
      <c r="F3181" s="7" t="s">
        <v>3265</v>
      </c>
      <c r="G3181" s="8" t="s">
        <v>146</v>
      </c>
      <c r="H3181" s="8" t="s">
        <v>1423</v>
      </c>
    </row>
    <row r="3182" customFormat="false" ht="12.75" hidden="false" customHeight="false" outlineLevel="0" collapsed="false">
      <c r="E3182" s="6" t="n">
        <v>3180</v>
      </c>
      <c r="F3182" s="7" t="s">
        <v>3266</v>
      </c>
      <c r="G3182" s="8" t="s">
        <v>42</v>
      </c>
      <c r="H3182" s="8" t="s">
        <v>69</v>
      </c>
    </row>
    <row r="3183" customFormat="false" ht="12.75" hidden="false" customHeight="false" outlineLevel="0" collapsed="false">
      <c r="E3183" s="6" t="n">
        <v>3181</v>
      </c>
      <c r="F3183" s="7" t="s">
        <v>3267</v>
      </c>
      <c r="G3183" s="8" t="s">
        <v>7</v>
      </c>
      <c r="H3183" s="8" t="s">
        <v>8</v>
      </c>
    </row>
    <row r="3184" customFormat="false" ht="12.75" hidden="false" customHeight="false" outlineLevel="0" collapsed="false">
      <c r="E3184" s="6" t="n">
        <v>3182</v>
      </c>
      <c r="F3184" s="7" t="s">
        <v>3268</v>
      </c>
      <c r="G3184" s="8" t="s">
        <v>42</v>
      </c>
      <c r="H3184" s="8" t="s">
        <v>69</v>
      </c>
    </row>
    <row r="3185" customFormat="false" ht="12.75" hidden="false" customHeight="false" outlineLevel="0" collapsed="false">
      <c r="E3185" s="6" t="n">
        <v>3183</v>
      </c>
      <c r="F3185" s="7" t="s">
        <v>3269</v>
      </c>
      <c r="G3185" s="8" t="s">
        <v>35</v>
      </c>
      <c r="H3185" s="8" t="s">
        <v>154</v>
      </c>
    </row>
    <row r="3186" customFormat="false" ht="12.75" hidden="false" customHeight="false" outlineLevel="0" collapsed="false">
      <c r="E3186" s="6" t="n">
        <v>3184</v>
      </c>
      <c r="F3186" s="7" t="s">
        <v>3270</v>
      </c>
      <c r="G3186" s="8" t="s">
        <v>46</v>
      </c>
      <c r="H3186" s="8" t="s">
        <v>22</v>
      </c>
    </row>
    <row r="3187" customFormat="false" ht="12.75" hidden="false" customHeight="false" outlineLevel="0" collapsed="false">
      <c r="E3187" s="6" t="n">
        <v>3185</v>
      </c>
      <c r="F3187" s="7" t="s">
        <v>3271</v>
      </c>
      <c r="G3187" s="8" t="s">
        <v>108</v>
      </c>
      <c r="H3187" s="8" t="s">
        <v>109</v>
      </c>
    </row>
    <row r="3188" customFormat="false" ht="12.75" hidden="false" customHeight="false" outlineLevel="0" collapsed="false">
      <c r="E3188" s="6" t="n">
        <v>3186</v>
      </c>
      <c r="F3188" s="7" t="s">
        <v>3272</v>
      </c>
      <c r="G3188" s="8" t="s">
        <v>29</v>
      </c>
      <c r="H3188" s="8" t="s">
        <v>22</v>
      </c>
    </row>
    <row r="3189" customFormat="false" ht="12.75" hidden="false" customHeight="false" outlineLevel="0" collapsed="false">
      <c r="E3189" s="6" t="n">
        <v>3187</v>
      </c>
      <c r="F3189" s="7" t="s">
        <v>3273</v>
      </c>
      <c r="G3189" s="8" t="s">
        <v>35</v>
      </c>
      <c r="H3189" s="8" t="s">
        <v>117</v>
      </c>
    </row>
    <row r="3190" customFormat="false" ht="12.75" hidden="false" customHeight="false" outlineLevel="0" collapsed="false">
      <c r="E3190" s="6" t="n">
        <v>3188</v>
      </c>
      <c r="F3190" s="7" t="s">
        <v>3274</v>
      </c>
      <c r="G3190" s="8" t="s">
        <v>108</v>
      </c>
      <c r="H3190" s="8" t="s">
        <v>22</v>
      </c>
    </row>
    <row r="3191" customFormat="false" ht="12.75" hidden="false" customHeight="false" outlineLevel="0" collapsed="false">
      <c r="E3191" s="6" t="n">
        <v>3189</v>
      </c>
      <c r="F3191" s="7" t="s">
        <v>3275</v>
      </c>
      <c r="G3191" s="8" t="s">
        <v>7</v>
      </c>
      <c r="H3191" s="8" t="s">
        <v>195</v>
      </c>
    </row>
    <row r="3192" customFormat="false" ht="12.75" hidden="false" customHeight="false" outlineLevel="0" collapsed="false">
      <c r="E3192" s="6" t="n">
        <v>3190</v>
      </c>
      <c r="F3192" s="7" t="s">
        <v>3276</v>
      </c>
      <c r="G3192" s="8" t="s">
        <v>7</v>
      </c>
      <c r="H3192" s="8" t="s">
        <v>195</v>
      </c>
    </row>
    <row r="3193" customFormat="false" ht="12.75" hidden="false" customHeight="false" outlineLevel="0" collapsed="false">
      <c r="E3193" s="6" t="n">
        <v>3191</v>
      </c>
      <c r="F3193" s="7" t="s">
        <v>3277</v>
      </c>
      <c r="G3193" s="8" t="s">
        <v>29</v>
      </c>
      <c r="H3193" s="8" t="s">
        <v>22</v>
      </c>
    </row>
    <row r="3194" customFormat="false" ht="12.75" hidden="false" customHeight="false" outlineLevel="0" collapsed="false">
      <c r="E3194" s="6" t="n">
        <v>3192</v>
      </c>
      <c r="F3194" s="7" t="s">
        <v>3278</v>
      </c>
      <c r="G3194" s="8" t="s">
        <v>35</v>
      </c>
      <c r="H3194" s="8" t="s">
        <v>133</v>
      </c>
    </row>
    <row r="3195" customFormat="false" ht="12.75" hidden="false" customHeight="false" outlineLevel="0" collapsed="false">
      <c r="E3195" s="6" t="n">
        <v>3193</v>
      </c>
      <c r="F3195" s="7" t="s">
        <v>3279</v>
      </c>
      <c r="G3195" s="8" t="s">
        <v>7</v>
      </c>
      <c r="H3195" s="8" t="s">
        <v>129</v>
      </c>
    </row>
    <row r="3196" customFormat="false" ht="12.75" hidden="false" customHeight="false" outlineLevel="0" collapsed="false">
      <c r="E3196" s="6" t="n">
        <v>3194</v>
      </c>
      <c r="F3196" s="7" t="s">
        <v>3280</v>
      </c>
      <c r="G3196" s="8" t="s">
        <v>4</v>
      </c>
      <c r="H3196" s="8" t="s">
        <v>5</v>
      </c>
    </row>
    <row r="3197" customFormat="false" ht="12.75" hidden="false" customHeight="false" outlineLevel="0" collapsed="false">
      <c r="E3197" s="6" t="n">
        <v>3195</v>
      </c>
      <c r="F3197" s="7" t="s">
        <v>3281</v>
      </c>
      <c r="G3197" s="8" t="s">
        <v>4</v>
      </c>
      <c r="H3197" s="8" t="s">
        <v>5</v>
      </c>
    </row>
    <row r="3198" customFormat="false" ht="12.75" hidden="false" customHeight="false" outlineLevel="0" collapsed="false">
      <c r="E3198" s="6" t="n">
        <v>3196</v>
      </c>
      <c r="F3198" s="7" t="s">
        <v>3282</v>
      </c>
      <c r="G3198" s="8" t="s">
        <v>26</v>
      </c>
      <c r="H3198" s="8" t="s">
        <v>38</v>
      </c>
    </row>
    <row r="3199" customFormat="false" ht="12.75" hidden="false" customHeight="false" outlineLevel="0" collapsed="false">
      <c r="E3199" s="6" t="n">
        <v>3197</v>
      </c>
      <c r="F3199" s="7" t="s">
        <v>3283</v>
      </c>
      <c r="G3199" s="8" t="s">
        <v>7</v>
      </c>
      <c r="H3199" s="8" t="s">
        <v>97</v>
      </c>
    </row>
    <row r="3200" customFormat="false" ht="12.75" hidden="false" customHeight="false" outlineLevel="0" collapsed="false">
      <c r="E3200" s="6" t="n">
        <v>3198</v>
      </c>
      <c r="F3200" s="7" t="s">
        <v>3284</v>
      </c>
      <c r="G3200" s="8" t="s">
        <v>29</v>
      </c>
      <c r="H3200" s="8" t="s">
        <v>22</v>
      </c>
    </row>
    <row r="3201" customFormat="false" ht="12.75" hidden="false" customHeight="false" outlineLevel="0" collapsed="false">
      <c r="E3201" s="6" t="n">
        <v>3199</v>
      </c>
      <c r="F3201" s="7" t="s">
        <v>3285</v>
      </c>
      <c r="G3201" s="8" t="s">
        <v>7</v>
      </c>
      <c r="H3201" s="8" t="s">
        <v>195</v>
      </c>
    </row>
    <row r="3202" customFormat="false" ht="12.75" hidden="false" customHeight="false" outlineLevel="0" collapsed="false">
      <c r="E3202" s="6" t="n">
        <v>3200</v>
      </c>
      <c r="F3202" s="7" t="s">
        <v>3286</v>
      </c>
      <c r="G3202" s="8" t="s">
        <v>7</v>
      </c>
      <c r="H3202" s="8" t="s">
        <v>169</v>
      </c>
    </row>
    <row r="3203" customFormat="false" ht="12.75" hidden="false" customHeight="false" outlineLevel="0" collapsed="false">
      <c r="E3203" s="6" t="n">
        <v>3201</v>
      </c>
      <c r="F3203" s="7" t="s">
        <v>3287</v>
      </c>
      <c r="G3203" s="8" t="s">
        <v>35</v>
      </c>
      <c r="H3203" s="8" t="s">
        <v>358</v>
      </c>
    </row>
    <row r="3204" customFormat="false" ht="12.75" hidden="false" customHeight="false" outlineLevel="0" collapsed="false">
      <c r="E3204" s="6" t="n">
        <v>3202</v>
      </c>
      <c r="F3204" s="7" t="s">
        <v>3288</v>
      </c>
      <c r="G3204" s="8" t="s">
        <v>35</v>
      </c>
      <c r="H3204" s="8" t="s">
        <v>22</v>
      </c>
    </row>
    <row r="3205" customFormat="false" ht="12.75" hidden="false" customHeight="false" outlineLevel="0" collapsed="false">
      <c r="E3205" s="6" t="n">
        <v>3203</v>
      </c>
      <c r="F3205" s="7" t="s">
        <v>3289</v>
      </c>
      <c r="G3205" s="8" t="s">
        <v>29</v>
      </c>
      <c r="H3205" s="8" t="s">
        <v>22</v>
      </c>
    </row>
    <row r="3206" customFormat="false" ht="12.75" hidden="false" customHeight="false" outlineLevel="0" collapsed="false">
      <c r="E3206" s="6" t="n">
        <v>3204</v>
      </c>
      <c r="F3206" s="7" t="s">
        <v>3290</v>
      </c>
      <c r="G3206" s="8" t="s">
        <v>32</v>
      </c>
      <c r="H3206" s="8" t="s">
        <v>22</v>
      </c>
    </row>
    <row r="3207" customFormat="false" ht="12.75" hidden="false" customHeight="false" outlineLevel="0" collapsed="false">
      <c r="E3207" s="6" t="n">
        <v>3205</v>
      </c>
      <c r="F3207" s="7" t="s">
        <v>3291</v>
      </c>
      <c r="G3207" s="8" t="s">
        <v>46</v>
      </c>
      <c r="H3207" s="8" t="s">
        <v>152</v>
      </c>
    </row>
    <row r="3208" customFormat="false" ht="12.75" hidden="false" customHeight="false" outlineLevel="0" collapsed="false">
      <c r="E3208" s="6" t="n">
        <v>3206</v>
      </c>
      <c r="F3208" s="7" t="s">
        <v>3292</v>
      </c>
      <c r="G3208" s="8" t="s">
        <v>35</v>
      </c>
      <c r="H3208" s="8" t="s">
        <v>117</v>
      </c>
    </row>
    <row r="3209" customFormat="false" ht="12.75" hidden="false" customHeight="false" outlineLevel="0" collapsed="false">
      <c r="E3209" s="6" t="n">
        <v>3207</v>
      </c>
      <c r="F3209" s="7" t="s">
        <v>3293</v>
      </c>
      <c r="G3209" s="8" t="s">
        <v>42</v>
      </c>
      <c r="H3209" s="8" t="s">
        <v>43</v>
      </c>
    </row>
    <row r="3210" customFormat="false" ht="12.75" hidden="false" customHeight="false" outlineLevel="0" collapsed="false">
      <c r="E3210" s="6" t="n">
        <v>3208</v>
      </c>
      <c r="F3210" s="7" t="s">
        <v>3294</v>
      </c>
      <c r="G3210" s="8" t="s">
        <v>46</v>
      </c>
      <c r="H3210" s="8" t="s">
        <v>149</v>
      </c>
    </row>
    <row r="3211" customFormat="false" ht="12.75" hidden="false" customHeight="false" outlineLevel="0" collapsed="false">
      <c r="E3211" s="6" t="n">
        <v>3209</v>
      </c>
      <c r="F3211" s="7" t="s">
        <v>3295</v>
      </c>
      <c r="G3211" s="8" t="s">
        <v>35</v>
      </c>
      <c r="H3211" s="8" t="s">
        <v>171</v>
      </c>
    </row>
    <row r="3212" customFormat="false" ht="12.75" hidden="false" customHeight="false" outlineLevel="0" collapsed="false">
      <c r="E3212" s="6" t="n">
        <v>3210</v>
      </c>
      <c r="F3212" s="7" t="s">
        <v>3296</v>
      </c>
      <c r="G3212" s="8" t="s">
        <v>35</v>
      </c>
      <c r="H3212" s="8" t="s">
        <v>91</v>
      </c>
    </row>
    <row r="3213" customFormat="false" ht="23.25" hidden="false" customHeight="false" outlineLevel="0" collapsed="false">
      <c r="E3213" s="6" t="n">
        <v>3211</v>
      </c>
      <c r="F3213" s="7" t="s">
        <v>3297</v>
      </c>
      <c r="G3213" s="8" t="s">
        <v>252</v>
      </c>
      <c r="H3213" s="8" t="s">
        <v>253</v>
      </c>
    </row>
    <row r="3214" customFormat="false" ht="23.25" hidden="false" customHeight="false" outlineLevel="0" collapsed="false">
      <c r="E3214" s="6" t="n">
        <v>3212</v>
      </c>
      <c r="F3214" s="7" t="s">
        <v>3298</v>
      </c>
      <c r="G3214" s="8" t="s">
        <v>252</v>
      </c>
      <c r="H3214" s="8" t="s">
        <v>253</v>
      </c>
    </row>
    <row r="3215" customFormat="false" ht="23.25" hidden="false" customHeight="false" outlineLevel="0" collapsed="false">
      <c r="E3215" s="6" t="n">
        <v>3213</v>
      </c>
      <c r="F3215" s="7" t="s">
        <v>3299</v>
      </c>
      <c r="G3215" s="8" t="s">
        <v>252</v>
      </c>
      <c r="H3215" s="8" t="s">
        <v>253</v>
      </c>
    </row>
    <row r="3216" customFormat="false" ht="12.75" hidden="false" customHeight="false" outlineLevel="0" collapsed="false">
      <c r="E3216" s="6" t="n">
        <v>3214</v>
      </c>
      <c r="F3216" s="7" t="s">
        <v>3300</v>
      </c>
      <c r="G3216" s="8" t="s">
        <v>13</v>
      </c>
      <c r="H3216" s="8" t="s">
        <v>22</v>
      </c>
    </row>
    <row r="3217" customFormat="false" ht="12.75" hidden="false" customHeight="false" outlineLevel="0" collapsed="false">
      <c r="E3217" s="6" t="n">
        <v>3215</v>
      </c>
      <c r="F3217" s="7" t="s">
        <v>3301</v>
      </c>
      <c r="G3217" s="8" t="s">
        <v>7</v>
      </c>
      <c r="H3217" s="8" t="s">
        <v>22</v>
      </c>
    </row>
    <row r="3218" customFormat="false" ht="12.75" hidden="false" customHeight="false" outlineLevel="0" collapsed="false">
      <c r="E3218" s="6" t="n">
        <v>3216</v>
      </c>
      <c r="F3218" s="7" t="s">
        <v>3302</v>
      </c>
      <c r="G3218" s="8" t="s">
        <v>4</v>
      </c>
      <c r="H3218" s="8" t="s">
        <v>103</v>
      </c>
    </row>
    <row r="3219" customFormat="false" ht="12.75" hidden="false" customHeight="false" outlineLevel="0" collapsed="false">
      <c r="E3219" s="6" t="n">
        <v>3217</v>
      </c>
      <c r="F3219" s="7" t="s">
        <v>3303</v>
      </c>
      <c r="G3219" s="8" t="s">
        <v>7</v>
      </c>
      <c r="H3219" s="8" t="s">
        <v>195</v>
      </c>
    </row>
    <row r="3220" customFormat="false" ht="12.75" hidden="false" customHeight="false" outlineLevel="0" collapsed="false">
      <c r="E3220" s="6" t="n">
        <v>3218</v>
      </c>
      <c r="F3220" s="7" t="s">
        <v>3304</v>
      </c>
      <c r="G3220" s="8" t="s">
        <v>46</v>
      </c>
      <c r="H3220" s="8" t="s">
        <v>152</v>
      </c>
    </row>
    <row r="3221" customFormat="false" ht="12.75" hidden="false" customHeight="false" outlineLevel="0" collapsed="false">
      <c r="E3221" s="6" t="n">
        <v>3219</v>
      </c>
      <c r="F3221" s="7" t="s">
        <v>3305</v>
      </c>
      <c r="G3221" s="8" t="s">
        <v>35</v>
      </c>
      <c r="H3221" s="8" t="s">
        <v>133</v>
      </c>
    </row>
    <row r="3222" customFormat="false" ht="24" hidden="false" customHeight="false" outlineLevel="0" collapsed="false">
      <c r="E3222" s="6" t="n">
        <v>3220</v>
      </c>
      <c r="F3222" s="7" t="s">
        <v>3306</v>
      </c>
      <c r="G3222" s="8" t="s">
        <v>164</v>
      </c>
      <c r="H3222" s="8" t="s">
        <v>165</v>
      </c>
    </row>
    <row r="3223" customFormat="false" ht="12.75" hidden="false" customHeight="false" outlineLevel="0" collapsed="false">
      <c r="E3223" s="6" t="n">
        <v>3221</v>
      </c>
      <c r="F3223" s="7" t="s">
        <v>3307</v>
      </c>
      <c r="G3223" s="8" t="s">
        <v>146</v>
      </c>
      <c r="H3223" s="8" t="s">
        <v>147</v>
      </c>
    </row>
    <row r="3224" customFormat="false" ht="12.75" hidden="false" customHeight="false" outlineLevel="0" collapsed="false">
      <c r="E3224" s="6" t="n">
        <v>3222</v>
      </c>
      <c r="F3224" s="7" t="s">
        <v>3308</v>
      </c>
      <c r="G3224" s="8" t="s">
        <v>57</v>
      </c>
      <c r="H3224" s="8" t="s">
        <v>58</v>
      </c>
    </row>
    <row r="3225" customFormat="false" ht="12.75" hidden="false" customHeight="false" outlineLevel="0" collapsed="false">
      <c r="E3225" s="6" t="n">
        <v>3223</v>
      </c>
      <c r="F3225" s="7" t="s">
        <v>3309</v>
      </c>
      <c r="G3225" s="8" t="s">
        <v>35</v>
      </c>
      <c r="H3225" s="8" t="s">
        <v>36</v>
      </c>
    </row>
    <row r="3226" customFormat="false" ht="12.75" hidden="false" customHeight="false" outlineLevel="0" collapsed="false">
      <c r="E3226" s="6" t="n">
        <v>3224</v>
      </c>
      <c r="F3226" s="7" t="s">
        <v>3310</v>
      </c>
      <c r="G3226" s="8" t="s">
        <v>4</v>
      </c>
      <c r="H3226" s="8" t="s">
        <v>139</v>
      </c>
    </row>
    <row r="3227" customFormat="false" ht="12.75" hidden="false" customHeight="false" outlineLevel="0" collapsed="false">
      <c r="E3227" s="6" t="n">
        <v>3225</v>
      </c>
      <c r="F3227" s="7" t="s">
        <v>3311</v>
      </c>
      <c r="G3227" s="8" t="s">
        <v>57</v>
      </c>
      <c r="H3227" s="8" t="s">
        <v>58</v>
      </c>
    </row>
    <row r="3228" customFormat="false" ht="12.75" hidden="false" customHeight="false" outlineLevel="0" collapsed="false">
      <c r="E3228" s="6" t="n">
        <v>3226</v>
      </c>
      <c r="F3228" s="7" t="s">
        <v>3312</v>
      </c>
      <c r="G3228" s="8" t="s">
        <v>108</v>
      </c>
      <c r="H3228" s="8" t="s">
        <v>22</v>
      </c>
    </row>
    <row r="3229" customFormat="false" ht="12.75" hidden="false" customHeight="false" outlineLevel="0" collapsed="false">
      <c r="E3229" s="6" t="n">
        <v>3227</v>
      </c>
      <c r="F3229" s="7" t="s">
        <v>3313</v>
      </c>
      <c r="G3229" s="8" t="s">
        <v>35</v>
      </c>
      <c r="H3229" s="8" t="s">
        <v>91</v>
      </c>
    </row>
    <row r="3230" customFormat="false" ht="12.75" hidden="false" customHeight="false" outlineLevel="0" collapsed="false">
      <c r="E3230" s="6" t="n">
        <v>3228</v>
      </c>
      <c r="F3230" s="7" t="s">
        <v>3314</v>
      </c>
      <c r="G3230" s="8" t="s">
        <v>7</v>
      </c>
      <c r="H3230" s="8" t="s">
        <v>97</v>
      </c>
    </row>
    <row r="3231" customFormat="false" ht="12.75" hidden="false" customHeight="false" outlineLevel="0" collapsed="false">
      <c r="E3231" s="6" t="n">
        <v>3229</v>
      </c>
      <c r="F3231" s="7" t="s">
        <v>3315</v>
      </c>
      <c r="G3231" s="8" t="s">
        <v>35</v>
      </c>
      <c r="H3231" s="8" t="s">
        <v>91</v>
      </c>
    </row>
    <row r="3232" customFormat="false" ht="12.75" hidden="false" customHeight="false" outlineLevel="0" collapsed="false">
      <c r="E3232" s="6" t="n">
        <v>3230</v>
      </c>
      <c r="F3232" s="7" t="s">
        <v>3316</v>
      </c>
      <c r="G3232" s="8" t="s">
        <v>7</v>
      </c>
      <c r="H3232" s="8" t="s">
        <v>97</v>
      </c>
    </row>
    <row r="3233" customFormat="false" ht="12.75" hidden="false" customHeight="false" outlineLevel="0" collapsed="false">
      <c r="E3233" s="6" t="n">
        <v>3231</v>
      </c>
      <c r="F3233" s="7" t="s">
        <v>3317</v>
      </c>
      <c r="G3233" s="8" t="s">
        <v>7</v>
      </c>
      <c r="H3233" s="8" t="s">
        <v>65</v>
      </c>
    </row>
    <row r="3234" customFormat="false" ht="12.75" hidden="false" customHeight="false" outlineLevel="0" collapsed="false">
      <c r="E3234" s="6" t="n">
        <v>3232</v>
      </c>
      <c r="F3234" s="7" t="s">
        <v>3318</v>
      </c>
      <c r="G3234" s="8" t="s">
        <v>7</v>
      </c>
      <c r="H3234" s="8" t="s">
        <v>169</v>
      </c>
    </row>
    <row r="3235" customFormat="false" ht="12.75" hidden="false" customHeight="false" outlineLevel="0" collapsed="false">
      <c r="E3235" s="6" t="n">
        <v>3233</v>
      </c>
      <c r="F3235" s="7" t="s">
        <v>3319</v>
      </c>
      <c r="G3235" s="8" t="s">
        <v>108</v>
      </c>
      <c r="H3235" s="8" t="s">
        <v>109</v>
      </c>
    </row>
    <row r="3236" customFormat="false" ht="12.75" hidden="false" customHeight="false" outlineLevel="0" collapsed="false">
      <c r="E3236" s="6" t="n">
        <v>3234</v>
      </c>
      <c r="F3236" s="7" t="s">
        <v>3320</v>
      </c>
      <c r="G3236" s="8" t="s">
        <v>35</v>
      </c>
      <c r="H3236" s="8" t="s">
        <v>22</v>
      </c>
    </row>
    <row r="3237" customFormat="false" ht="12.75" hidden="false" customHeight="false" outlineLevel="0" collapsed="false">
      <c r="E3237" s="6" t="n">
        <v>3235</v>
      </c>
      <c r="F3237" s="7" t="s">
        <v>3321</v>
      </c>
      <c r="G3237" s="8" t="s">
        <v>7</v>
      </c>
      <c r="H3237" s="8" t="s">
        <v>190</v>
      </c>
    </row>
    <row r="3238" customFormat="false" ht="12.75" hidden="false" customHeight="false" outlineLevel="0" collapsed="false">
      <c r="E3238" s="6" t="n">
        <v>3236</v>
      </c>
      <c r="F3238" s="7" t="s">
        <v>3322</v>
      </c>
      <c r="G3238" s="8" t="s">
        <v>7</v>
      </c>
      <c r="H3238" s="8" t="s">
        <v>190</v>
      </c>
    </row>
    <row r="3239" customFormat="false" ht="12.75" hidden="false" customHeight="false" outlineLevel="0" collapsed="false">
      <c r="E3239" s="6" t="n">
        <v>3237</v>
      </c>
      <c r="F3239" s="7" t="s">
        <v>401</v>
      </c>
      <c r="G3239" s="8" t="s">
        <v>13</v>
      </c>
      <c r="H3239" s="8" t="s">
        <v>401</v>
      </c>
    </row>
    <row r="3240" customFormat="false" ht="12.75" hidden="false" customHeight="false" outlineLevel="0" collapsed="false">
      <c r="E3240" s="6" t="n">
        <v>3238</v>
      </c>
      <c r="F3240" s="7" t="s">
        <v>3323</v>
      </c>
      <c r="G3240" s="8" t="s">
        <v>35</v>
      </c>
      <c r="H3240" s="8" t="s">
        <v>22</v>
      </c>
    </row>
    <row r="3241" customFormat="false" ht="12.75" hidden="false" customHeight="false" outlineLevel="0" collapsed="false">
      <c r="E3241" s="6" t="n">
        <v>3239</v>
      </c>
      <c r="F3241" s="7" t="s">
        <v>3324</v>
      </c>
      <c r="G3241" s="8" t="s">
        <v>42</v>
      </c>
      <c r="H3241" s="8" t="s">
        <v>22</v>
      </c>
    </row>
    <row r="3242" customFormat="false" ht="12.75" hidden="false" customHeight="false" outlineLevel="0" collapsed="false">
      <c r="E3242" s="6" t="n">
        <v>3240</v>
      </c>
      <c r="F3242" s="7" t="s">
        <v>3325</v>
      </c>
      <c r="G3242" s="8" t="s">
        <v>32</v>
      </c>
      <c r="H3242" s="8" t="s">
        <v>520</v>
      </c>
    </row>
    <row r="3243" customFormat="false" ht="12.75" hidden="false" customHeight="false" outlineLevel="0" collapsed="false">
      <c r="E3243" s="6" t="n">
        <v>3241</v>
      </c>
      <c r="F3243" s="7" t="s">
        <v>3326</v>
      </c>
      <c r="G3243" s="8" t="s">
        <v>46</v>
      </c>
      <c r="H3243" s="8" t="s">
        <v>149</v>
      </c>
    </row>
    <row r="3244" customFormat="false" ht="12.75" hidden="false" customHeight="false" outlineLevel="0" collapsed="false">
      <c r="E3244" s="6" t="n">
        <v>3242</v>
      </c>
      <c r="F3244" s="7" t="s">
        <v>3327</v>
      </c>
      <c r="G3244" s="8" t="s">
        <v>62</v>
      </c>
      <c r="H3244" s="8" t="s">
        <v>76</v>
      </c>
    </row>
    <row r="3245" customFormat="false" ht="12.75" hidden="false" customHeight="false" outlineLevel="0" collapsed="false">
      <c r="E3245" s="6" t="n">
        <v>3243</v>
      </c>
      <c r="F3245" s="7" t="s">
        <v>3328</v>
      </c>
      <c r="G3245" s="8" t="s">
        <v>62</v>
      </c>
      <c r="H3245" s="8" t="s">
        <v>279</v>
      </c>
    </row>
    <row r="3246" customFormat="false" ht="12.75" hidden="false" customHeight="false" outlineLevel="0" collapsed="false">
      <c r="E3246" s="6" t="n">
        <v>3244</v>
      </c>
      <c r="F3246" s="7" t="s">
        <v>3329</v>
      </c>
      <c r="G3246" s="8" t="s">
        <v>29</v>
      </c>
      <c r="H3246" s="8" t="s">
        <v>134</v>
      </c>
    </row>
    <row r="3247" customFormat="false" ht="12.75" hidden="false" customHeight="false" outlineLevel="0" collapsed="false">
      <c r="E3247" s="6" t="n">
        <v>3245</v>
      </c>
      <c r="F3247" s="7" t="s">
        <v>3330</v>
      </c>
      <c r="G3247" s="8" t="s">
        <v>42</v>
      </c>
      <c r="H3247" s="8" t="s">
        <v>69</v>
      </c>
    </row>
    <row r="3248" customFormat="false" ht="12.75" hidden="false" customHeight="false" outlineLevel="0" collapsed="false">
      <c r="E3248" s="6" t="n">
        <v>3246</v>
      </c>
      <c r="F3248" s="7" t="s">
        <v>3331</v>
      </c>
      <c r="G3248" s="8" t="s">
        <v>57</v>
      </c>
      <c r="H3248" s="8" t="s">
        <v>22</v>
      </c>
    </row>
    <row r="3249" customFormat="false" ht="12.75" hidden="false" customHeight="false" outlineLevel="0" collapsed="false">
      <c r="E3249" s="6" t="n">
        <v>3247</v>
      </c>
      <c r="F3249" s="7" t="s">
        <v>3332</v>
      </c>
      <c r="G3249" s="8" t="s">
        <v>26</v>
      </c>
      <c r="H3249" s="8" t="s">
        <v>38</v>
      </c>
    </row>
    <row r="3250" customFormat="false" ht="12.75" hidden="false" customHeight="false" outlineLevel="0" collapsed="false">
      <c r="E3250" s="6" t="n">
        <v>3248</v>
      </c>
      <c r="F3250" s="7" t="s">
        <v>3333</v>
      </c>
      <c r="G3250" s="8" t="s">
        <v>46</v>
      </c>
      <c r="H3250" s="8" t="s">
        <v>149</v>
      </c>
    </row>
    <row r="3251" customFormat="false" ht="12.75" hidden="false" customHeight="false" outlineLevel="0" collapsed="false">
      <c r="E3251" s="6" t="n">
        <v>3249</v>
      </c>
      <c r="F3251" s="7" t="s">
        <v>3334</v>
      </c>
      <c r="G3251" s="8" t="s">
        <v>4</v>
      </c>
      <c r="H3251" s="8" t="s">
        <v>22</v>
      </c>
    </row>
    <row r="3252" customFormat="false" ht="12.75" hidden="false" customHeight="false" outlineLevel="0" collapsed="false">
      <c r="E3252" s="6" t="n">
        <v>3250</v>
      </c>
      <c r="F3252" s="7" t="s">
        <v>3335</v>
      </c>
      <c r="G3252" s="8" t="s">
        <v>35</v>
      </c>
      <c r="H3252" s="8" t="s">
        <v>22</v>
      </c>
    </row>
    <row r="3253" customFormat="false" ht="12.75" hidden="false" customHeight="false" outlineLevel="0" collapsed="false">
      <c r="E3253" s="6" t="n">
        <v>3251</v>
      </c>
      <c r="F3253" s="7" t="s">
        <v>3336</v>
      </c>
      <c r="G3253" s="8" t="s">
        <v>7</v>
      </c>
      <c r="H3253" s="8" t="s">
        <v>65</v>
      </c>
    </row>
    <row r="3254" customFormat="false" ht="12.75" hidden="false" customHeight="false" outlineLevel="0" collapsed="false">
      <c r="E3254" s="6" t="n">
        <v>3252</v>
      </c>
      <c r="F3254" s="7" t="s">
        <v>3337</v>
      </c>
      <c r="G3254" s="8" t="s">
        <v>7</v>
      </c>
      <c r="H3254" s="8" t="s">
        <v>97</v>
      </c>
    </row>
    <row r="3255" customFormat="false" ht="12.75" hidden="false" customHeight="false" outlineLevel="0" collapsed="false">
      <c r="E3255" s="6" t="n">
        <v>3253</v>
      </c>
      <c r="F3255" s="7" t="s">
        <v>3338</v>
      </c>
      <c r="G3255" s="8" t="s">
        <v>26</v>
      </c>
      <c r="H3255" s="8" t="s">
        <v>27</v>
      </c>
    </row>
    <row r="3256" customFormat="false" ht="12.75" hidden="false" customHeight="false" outlineLevel="0" collapsed="false">
      <c r="E3256" s="6" t="n">
        <v>3254</v>
      </c>
      <c r="F3256" s="7" t="s">
        <v>3339</v>
      </c>
      <c r="G3256" s="8" t="s">
        <v>32</v>
      </c>
      <c r="H3256" s="8" t="s">
        <v>22</v>
      </c>
    </row>
    <row r="3257" customFormat="false" ht="12.75" hidden="false" customHeight="false" outlineLevel="0" collapsed="false">
      <c r="E3257" s="6" t="n">
        <v>3255</v>
      </c>
      <c r="F3257" s="7" t="s">
        <v>3340</v>
      </c>
      <c r="G3257" s="8" t="s">
        <v>46</v>
      </c>
      <c r="H3257" s="8" t="s">
        <v>22</v>
      </c>
    </row>
    <row r="3258" customFormat="false" ht="12.75" hidden="false" customHeight="false" outlineLevel="0" collapsed="false">
      <c r="E3258" s="6" t="n">
        <v>3256</v>
      </c>
      <c r="F3258" s="7" t="s">
        <v>3341</v>
      </c>
      <c r="G3258" s="8" t="s">
        <v>4</v>
      </c>
      <c r="H3258" s="8" t="s">
        <v>139</v>
      </c>
    </row>
    <row r="3259" customFormat="false" ht="12.75" hidden="false" customHeight="false" outlineLevel="0" collapsed="false">
      <c r="E3259" s="6" t="n">
        <v>3257</v>
      </c>
      <c r="F3259" s="7" t="s">
        <v>3342</v>
      </c>
      <c r="G3259" s="8" t="s">
        <v>32</v>
      </c>
      <c r="H3259" s="8" t="s">
        <v>72</v>
      </c>
    </row>
    <row r="3260" customFormat="false" ht="12.75" hidden="false" customHeight="false" outlineLevel="0" collapsed="false">
      <c r="E3260" s="6" t="n">
        <v>3258</v>
      </c>
      <c r="F3260" s="7" t="s">
        <v>3343</v>
      </c>
      <c r="G3260" s="8" t="s">
        <v>62</v>
      </c>
      <c r="H3260" s="8" t="s">
        <v>370</v>
      </c>
    </row>
    <row r="3261" customFormat="false" ht="12.75" hidden="false" customHeight="false" outlineLevel="0" collapsed="false">
      <c r="E3261" s="6" t="n">
        <v>3259</v>
      </c>
      <c r="F3261" s="7" t="s">
        <v>3344</v>
      </c>
      <c r="G3261" s="8" t="s">
        <v>78</v>
      </c>
      <c r="H3261" s="8" t="s">
        <v>487</v>
      </c>
    </row>
    <row r="3262" customFormat="false" ht="12.75" hidden="false" customHeight="false" outlineLevel="0" collapsed="false">
      <c r="E3262" s="6" t="n">
        <v>3260</v>
      </c>
      <c r="F3262" s="7" t="s">
        <v>3345</v>
      </c>
      <c r="G3262" s="8" t="s">
        <v>78</v>
      </c>
      <c r="H3262" s="8" t="s">
        <v>487</v>
      </c>
    </row>
    <row r="3263" customFormat="false" ht="12.75" hidden="false" customHeight="false" outlineLevel="0" collapsed="false">
      <c r="E3263" s="6" t="n">
        <v>3261</v>
      </c>
      <c r="F3263" s="7" t="s">
        <v>3346</v>
      </c>
      <c r="G3263" s="8" t="s">
        <v>108</v>
      </c>
      <c r="H3263" s="8" t="s">
        <v>210</v>
      </c>
    </row>
    <row r="3264" customFormat="false" ht="12.75" hidden="false" customHeight="false" outlineLevel="0" collapsed="false">
      <c r="E3264" s="6" t="n">
        <v>3262</v>
      </c>
      <c r="F3264" s="7" t="s">
        <v>3347</v>
      </c>
      <c r="G3264" s="8" t="s">
        <v>29</v>
      </c>
      <c r="H3264" s="8" t="s">
        <v>22</v>
      </c>
    </row>
    <row r="3265" customFormat="false" ht="12.75" hidden="false" customHeight="false" outlineLevel="0" collapsed="false">
      <c r="E3265" s="6" t="n">
        <v>3263</v>
      </c>
      <c r="F3265" s="7" t="s">
        <v>3348</v>
      </c>
      <c r="G3265" s="8" t="s">
        <v>16</v>
      </c>
      <c r="H3265" s="8" t="s">
        <v>394</v>
      </c>
    </row>
    <row r="3266" customFormat="false" ht="12.75" hidden="false" customHeight="false" outlineLevel="0" collapsed="false">
      <c r="E3266" s="6" t="n">
        <v>3264</v>
      </c>
      <c r="F3266" s="7" t="s">
        <v>3349</v>
      </c>
      <c r="G3266" s="8" t="s">
        <v>7</v>
      </c>
      <c r="H3266" s="8" t="s">
        <v>195</v>
      </c>
    </row>
    <row r="3267" customFormat="false" ht="12.75" hidden="false" customHeight="false" outlineLevel="0" collapsed="false">
      <c r="E3267" s="6" t="n">
        <v>3265</v>
      </c>
      <c r="F3267" s="7" t="s">
        <v>3350</v>
      </c>
      <c r="G3267" s="8" t="s">
        <v>42</v>
      </c>
      <c r="H3267" s="8" t="s">
        <v>55</v>
      </c>
    </row>
    <row r="3268" customFormat="false" ht="12.75" hidden="false" customHeight="false" outlineLevel="0" collapsed="false">
      <c r="E3268" s="6" t="n">
        <v>3266</v>
      </c>
      <c r="F3268" s="7" t="s">
        <v>3351</v>
      </c>
      <c r="G3268" s="8" t="s">
        <v>4</v>
      </c>
      <c r="H3268" s="8" t="s">
        <v>100</v>
      </c>
    </row>
    <row r="3269" customFormat="false" ht="12.75" hidden="false" customHeight="false" outlineLevel="0" collapsed="false">
      <c r="E3269" s="6" t="n">
        <v>3267</v>
      </c>
      <c r="F3269" s="7" t="s">
        <v>3352</v>
      </c>
      <c r="G3269" s="8" t="s">
        <v>35</v>
      </c>
      <c r="H3269" s="8" t="s">
        <v>171</v>
      </c>
    </row>
    <row r="3270" customFormat="false" ht="12.75" hidden="false" customHeight="false" outlineLevel="0" collapsed="false">
      <c r="E3270" s="6" t="n">
        <v>3268</v>
      </c>
      <c r="F3270" s="7" t="s">
        <v>3353</v>
      </c>
      <c r="G3270" s="8" t="s">
        <v>7</v>
      </c>
      <c r="H3270" s="8" t="s">
        <v>8</v>
      </c>
    </row>
    <row r="3271" customFormat="false" ht="12.75" hidden="false" customHeight="false" outlineLevel="0" collapsed="false">
      <c r="E3271" s="6" t="n">
        <v>3269</v>
      </c>
      <c r="F3271" s="7" t="s">
        <v>3354</v>
      </c>
      <c r="G3271" s="8" t="s">
        <v>57</v>
      </c>
      <c r="H3271" s="8" t="s">
        <v>203</v>
      </c>
    </row>
    <row r="3272" customFormat="false" ht="12.75" hidden="false" customHeight="false" outlineLevel="0" collapsed="false">
      <c r="E3272" s="6" t="n">
        <v>3270</v>
      </c>
      <c r="F3272" s="7" t="s">
        <v>3355</v>
      </c>
      <c r="G3272" s="8" t="s">
        <v>78</v>
      </c>
      <c r="H3272" s="8" t="s">
        <v>79</v>
      </c>
    </row>
    <row r="3273" customFormat="false" ht="12.75" hidden="false" customHeight="false" outlineLevel="0" collapsed="false">
      <c r="E3273" s="6" t="n">
        <v>3271</v>
      </c>
      <c r="F3273" s="7" t="s">
        <v>3356</v>
      </c>
      <c r="G3273" s="8" t="s">
        <v>46</v>
      </c>
      <c r="H3273" s="8" t="s">
        <v>149</v>
      </c>
    </row>
    <row r="3274" customFormat="false" ht="12.75" hidden="false" customHeight="false" outlineLevel="0" collapsed="false">
      <c r="E3274" s="6" t="n">
        <v>3272</v>
      </c>
      <c r="F3274" s="7" t="s">
        <v>3357</v>
      </c>
      <c r="G3274" s="8" t="s">
        <v>26</v>
      </c>
      <c r="H3274" s="8" t="s">
        <v>27</v>
      </c>
    </row>
    <row r="3275" customFormat="false" ht="12.75" hidden="false" customHeight="false" outlineLevel="0" collapsed="false">
      <c r="E3275" s="6" t="n">
        <v>3273</v>
      </c>
      <c r="F3275" s="7" t="s">
        <v>3358</v>
      </c>
      <c r="G3275" s="8" t="s">
        <v>57</v>
      </c>
      <c r="H3275" s="8" t="s">
        <v>58</v>
      </c>
    </row>
    <row r="3276" customFormat="false" ht="12.75" hidden="false" customHeight="false" outlineLevel="0" collapsed="false">
      <c r="E3276" s="6" t="n">
        <v>3274</v>
      </c>
      <c r="F3276" s="7" t="s">
        <v>3359</v>
      </c>
      <c r="G3276" s="8" t="s">
        <v>46</v>
      </c>
      <c r="H3276" s="8" t="s">
        <v>157</v>
      </c>
    </row>
    <row r="3277" customFormat="false" ht="12.75" hidden="false" customHeight="false" outlineLevel="0" collapsed="false">
      <c r="E3277" s="6" t="n">
        <v>3275</v>
      </c>
      <c r="F3277" s="7" t="s">
        <v>3360</v>
      </c>
      <c r="G3277" s="8" t="s">
        <v>19</v>
      </c>
      <c r="H3277" s="8" t="s">
        <v>282</v>
      </c>
    </row>
    <row r="3278" customFormat="false" ht="12.75" hidden="false" customHeight="false" outlineLevel="0" collapsed="false">
      <c r="E3278" s="6" t="n">
        <v>3276</v>
      </c>
      <c r="F3278" s="7" t="s">
        <v>3361</v>
      </c>
      <c r="G3278" s="8" t="s">
        <v>81</v>
      </c>
      <c r="H3278" s="8" t="s">
        <v>82</v>
      </c>
    </row>
    <row r="3279" customFormat="false" ht="12.75" hidden="false" customHeight="false" outlineLevel="0" collapsed="false">
      <c r="E3279" s="6" t="n">
        <v>3277</v>
      </c>
      <c r="F3279" s="7" t="s">
        <v>3362</v>
      </c>
      <c r="G3279" s="8" t="s">
        <v>81</v>
      </c>
      <c r="H3279" s="8" t="s">
        <v>82</v>
      </c>
    </row>
    <row r="3280" customFormat="false" ht="12.75" hidden="false" customHeight="false" outlineLevel="0" collapsed="false">
      <c r="E3280" s="6" t="n">
        <v>3278</v>
      </c>
      <c r="F3280" s="7" t="s">
        <v>3363</v>
      </c>
      <c r="G3280" s="8" t="s">
        <v>13</v>
      </c>
      <c r="H3280" s="8" t="s">
        <v>797</v>
      </c>
    </row>
    <row r="3281" customFormat="false" ht="12.75" hidden="false" customHeight="false" outlineLevel="0" collapsed="false">
      <c r="E3281" s="6" t="n">
        <v>3279</v>
      </c>
      <c r="F3281" s="7" t="s">
        <v>3364</v>
      </c>
      <c r="G3281" s="8" t="s">
        <v>35</v>
      </c>
      <c r="H3281" s="8" t="s">
        <v>36</v>
      </c>
    </row>
    <row r="3282" customFormat="false" ht="12.75" hidden="false" customHeight="false" outlineLevel="0" collapsed="false">
      <c r="E3282" s="6" t="n">
        <v>3280</v>
      </c>
      <c r="F3282" s="7" t="s">
        <v>3365</v>
      </c>
      <c r="G3282" s="8" t="s">
        <v>16</v>
      </c>
      <c r="H3282" s="8" t="s">
        <v>394</v>
      </c>
    </row>
    <row r="3283" customFormat="false" ht="12.75" hidden="false" customHeight="false" outlineLevel="0" collapsed="false">
      <c r="E3283" s="6" t="n">
        <v>3281</v>
      </c>
      <c r="F3283" s="7" t="s">
        <v>3366</v>
      </c>
      <c r="G3283" s="8" t="s">
        <v>108</v>
      </c>
      <c r="H3283" s="8" t="s">
        <v>210</v>
      </c>
    </row>
    <row r="3284" customFormat="false" ht="12.75" hidden="false" customHeight="false" outlineLevel="0" collapsed="false">
      <c r="E3284" s="6" t="n">
        <v>3282</v>
      </c>
      <c r="F3284" s="7" t="s">
        <v>3367</v>
      </c>
      <c r="G3284" s="8" t="s">
        <v>35</v>
      </c>
      <c r="H3284" s="8" t="s">
        <v>91</v>
      </c>
    </row>
    <row r="3285" customFormat="false" ht="12.75" hidden="false" customHeight="false" outlineLevel="0" collapsed="false">
      <c r="E3285" s="6" t="n">
        <v>3283</v>
      </c>
      <c r="F3285" s="7" t="s">
        <v>3368</v>
      </c>
      <c r="G3285" s="8" t="s">
        <v>78</v>
      </c>
      <c r="H3285" s="8" t="s">
        <v>487</v>
      </c>
    </row>
    <row r="3286" customFormat="false" ht="12.75" hidden="false" customHeight="false" outlineLevel="0" collapsed="false">
      <c r="E3286" s="6" t="n">
        <v>3284</v>
      </c>
      <c r="F3286" s="7" t="s">
        <v>3369</v>
      </c>
      <c r="G3286" s="8" t="s">
        <v>7</v>
      </c>
      <c r="H3286" s="8" t="s">
        <v>22</v>
      </c>
    </row>
    <row r="3287" customFormat="false" ht="12.75" hidden="false" customHeight="false" outlineLevel="0" collapsed="false">
      <c r="E3287" s="6" t="n">
        <v>3285</v>
      </c>
      <c r="F3287" s="7" t="s">
        <v>3370</v>
      </c>
      <c r="G3287" s="8" t="s">
        <v>81</v>
      </c>
      <c r="H3287" s="8" t="s">
        <v>82</v>
      </c>
    </row>
    <row r="3288" customFormat="false" ht="12.75" hidden="false" customHeight="false" outlineLevel="0" collapsed="false">
      <c r="E3288" s="6" t="n">
        <v>3286</v>
      </c>
      <c r="F3288" s="7" t="s">
        <v>3371</v>
      </c>
      <c r="G3288" s="8" t="s">
        <v>7</v>
      </c>
      <c r="H3288" s="8" t="s">
        <v>67</v>
      </c>
    </row>
    <row r="3289" customFormat="false" ht="12.75" hidden="false" customHeight="false" outlineLevel="0" collapsed="false">
      <c r="E3289" s="6" t="n">
        <v>3287</v>
      </c>
      <c r="F3289" s="7" t="s">
        <v>3372</v>
      </c>
      <c r="G3289" s="8" t="s">
        <v>42</v>
      </c>
      <c r="H3289" s="8" t="s">
        <v>22</v>
      </c>
    </row>
    <row r="3290" customFormat="false" ht="12.75" hidden="false" customHeight="false" outlineLevel="0" collapsed="false">
      <c r="E3290" s="6" t="n">
        <v>3288</v>
      </c>
      <c r="F3290" s="7" t="s">
        <v>3373</v>
      </c>
      <c r="G3290" s="8" t="s">
        <v>108</v>
      </c>
      <c r="H3290" s="8" t="s">
        <v>678</v>
      </c>
    </row>
    <row r="3291" customFormat="false" ht="12.75" hidden="false" customHeight="false" outlineLevel="0" collapsed="false">
      <c r="E3291" s="6" t="n">
        <v>3289</v>
      </c>
      <c r="F3291" s="7" t="s">
        <v>3374</v>
      </c>
      <c r="G3291" s="8" t="s">
        <v>19</v>
      </c>
      <c r="H3291" s="8" t="s">
        <v>282</v>
      </c>
    </row>
    <row r="3292" customFormat="false" ht="12.75" hidden="false" customHeight="false" outlineLevel="0" collapsed="false">
      <c r="E3292" s="6" t="n">
        <v>3290</v>
      </c>
      <c r="F3292" s="7" t="s">
        <v>3375</v>
      </c>
      <c r="G3292" s="8" t="s">
        <v>35</v>
      </c>
      <c r="H3292" s="8" t="s">
        <v>358</v>
      </c>
    </row>
    <row r="3293" customFormat="false" ht="12.75" hidden="false" customHeight="false" outlineLevel="0" collapsed="false">
      <c r="E3293" s="6" t="n">
        <v>3291</v>
      </c>
      <c r="F3293" s="7" t="s">
        <v>3376</v>
      </c>
      <c r="G3293" s="8" t="s">
        <v>16</v>
      </c>
      <c r="H3293" s="8" t="s">
        <v>394</v>
      </c>
    </row>
    <row r="3294" customFormat="false" ht="12.75" hidden="false" customHeight="false" outlineLevel="0" collapsed="false">
      <c r="E3294" s="6" t="n">
        <v>3292</v>
      </c>
      <c r="F3294" s="7" t="s">
        <v>3377</v>
      </c>
      <c r="G3294" s="8" t="s">
        <v>7</v>
      </c>
      <c r="H3294" s="8" t="s">
        <v>60</v>
      </c>
    </row>
    <row r="3295" customFormat="false" ht="12.75" hidden="false" customHeight="false" outlineLevel="0" collapsed="false">
      <c r="E3295" s="6" t="n">
        <v>3293</v>
      </c>
      <c r="F3295" s="7" t="s">
        <v>3378</v>
      </c>
      <c r="G3295" s="8" t="s">
        <v>7</v>
      </c>
      <c r="H3295" s="8" t="s">
        <v>65</v>
      </c>
    </row>
    <row r="3296" customFormat="false" ht="23.25" hidden="false" customHeight="false" outlineLevel="0" collapsed="false">
      <c r="E3296" s="6" t="n">
        <v>3294</v>
      </c>
      <c r="F3296" s="7" t="s">
        <v>3379</v>
      </c>
      <c r="G3296" s="8" t="s">
        <v>252</v>
      </c>
      <c r="H3296" s="8" t="s">
        <v>253</v>
      </c>
    </row>
    <row r="3297" customFormat="false" ht="12.75" hidden="false" customHeight="false" outlineLevel="0" collapsed="false">
      <c r="E3297" s="6" t="n">
        <v>3295</v>
      </c>
      <c r="F3297" s="7" t="s">
        <v>3380</v>
      </c>
      <c r="G3297" s="8" t="s">
        <v>7</v>
      </c>
      <c r="H3297" s="8" t="s">
        <v>60</v>
      </c>
    </row>
    <row r="3298" customFormat="false" ht="12.75" hidden="false" customHeight="false" outlineLevel="0" collapsed="false">
      <c r="E3298" s="6" t="n">
        <v>3296</v>
      </c>
      <c r="F3298" s="7" t="s">
        <v>3381</v>
      </c>
      <c r="G3298" s="8" t="s">
        <v>16</v>
      </c>
      <c r="H3298" s="8" t="s">
        <v>394</v>
      </c>
    </row>
    <row r="3299" customFormat="false" ht="12.75" hidden="false" customHeight="false" outlineLevel="0" collapsed="false">
      <c r="E3299" s="6" t="n">
        <v>3297</v>
      </c>
      <c r="F3299" s="7" t="s">
        <v>3382</v>
      </c>
      <c r="G3299" s="8" t="s">
        <v>35</v>
      </c>
      <c r="H3299" s="8" t="s">
        <v>36</v>
      </c>
    </row>
    <row r="3300" customFormat="false" ht="12.75" hidden="false" customHeight="false" outlineLevel="0" collapsed="false">
      <c r="E3300" s="6" t="n">
        <v>3298</v>
      </c>
      <c r="F3300" s="7" t="s">
        <v>3383</v>
      </c>
      <c r="G3300" s="8" t="s">
        <v>16</v>
      </c>
      <c r="H3300" s="8" t="s">
        <v>435</v>
      </c>
    </row>
    <row r="3301" customFormat="false" ht="12.75" hidden="false" customHeight="false" outlineLevel="0" collapsed="false">
      <c r="E3301" s="6" t="n">
        <v>3299</v>
      </c>
      <c r="F3301" s="7" t="s">
        <v>3384</v>
      </c>
      <c r="G3301" s="8" t="s">
        <v>4</v>
      </c>
      <c r="H3301" s="8" t="s">
        <v>103</v>
      </c>
    </row>
    <row r="3302" customFormat="false" ht="12.75" hidden="false" customHeight="false" outlineLevel="0" collapsed="false">
      <c r="E3302" s="6" t="n">
        <v>3300</v>
      </c>
      <c r="F3302" s="7" t="s">
        <v>3385</v>
      </c>
      <c r="G3302" s="8" t="s">
        <v>16</v>
      </c>
      <c r="H3302" s="8" t="s">
        <v>112</v>
      </c>
    </row>
    <row r="3303" customFormat="false" ht="12.75" hidden="false" customHeight="false" outlineLevel="0" collapsed="false">
      <c r="E3303" s="6" t="n">
        <v>3301</v>
      </c>
      <c r="F3303" s="7" t="s">
        <v>3386</v>
      </c>
      <c r="G3303" s="8" t="s">
        <v>7</v>
      </c>
      <c r="H3303" s="8" t="s">
        <v>11</v>
      </c>
    </row>
    <row r="3304" customFormat="false" ht="24" hidden="false" customHeight="false" outlineLevel="0" collapsed="false">
      <c r="E3304" s="6" t="n">
        <v>3302</v>
      </c>
      <c r="F3304" s="7" t="s">
        <v>3387</v>
      </c>
      <c r="G3304" s="8" t="s">
        <v>164</v>
      </c>
      <c r="H3304" s="8" t="s">
        <v>165</v>
      </c>
    </row>
    <row r="3305" customFormat="false" ht="12.75" hidden="false" customHeight="false" outlineLevel="0" collapsed="false">
      <c r="E3305" s="6" t="n">
        <v>3303</v>
      </c>
      <c r="F3305" s="7" t="s">
        <v>3388</v>
      </c>
      <c r="G3305" s="8" t="s">
        <v>108</v>
      </c>
      <c r="H3305" s="8" t="s">
        <v>22</v>
      </c>
    </row>
    <row r="3306" customFormat="false" ht="12.75" hidden="false" customHeight="false" outlineLevel="0" collapsed="false">
      <c r="E3306" s="6" t="n">
        <v>3304</v>
      </c>
      <c r="F3306" s="7" t="s">
        <v>160</v>
      </c>
      <c r="G3306" s="8" t="s">
        <v>159</v>
      </c>
      <c r="H3306" s="8" t="s">
        <v>160</v>
      </c>
    </row>
    <row r="3307" customFormat="false" ht="12.75" hidden="false" customHeight="false" outlineLevel="0" collapsed="false">
      <c r="E3307" s="6" t="n">
        <v>3305</v>
      </c>
      <c r="F3307" s="7" t="s">
        <v>3389</v>
      </c>
      <c r="G3307" s="8" t="s">
        <v>13</v>
      </c>
      <c r="H3307" s="8" t="s">
        <v>22</v>
      </c>
    </row>
    <row r="3308" customFormat="false" ht="12.75" hidden="false" customHeight="false" outlineLevel="0" collapsed="false">
      <c r="E3308" s="6" t="n">
        <v>3306</v>
      </c>
      <c r="F3308" s="7" t="s">
        <v>3390</v>
      </c>
      <c r="G3308" s="8" t="s">
        <v>7</v>
      </c>
      <c r="H3308" s="8" t="s">
        <v>129</v>
      </c>
    </row>
    <row r="3309" customFormat="false" ht="12.75" hidden="false" customHeight="false" outlineLevel="0" collapsed="false">
      <c r="E3309" s="6" t="n">
        <v>3307</v>
      </c>
      <c r="F3309" s="7" t="s">
        <v>3391</v>
      </c>
      <c r="G3309" s="8" t="s">
        <v>35</v>
      </c>
      <c r="H3309" s="8" t="s">
        <v>117</v>
      </c>
    </row>
    <row r="3310" customFormat="false" ht="12.75" hidden="false" customHeight="false" outlineLevel="0" collapsed="false">
      <c r="E3310" s="6" t="n">
        <v>3308</v>
      </c>
      <c r="F3310" s="7" t="s">
        <v>3392</v>
      </c>
      <c r="G3310" s="8" t="s">
        <v>7</v>
      </c>
      <c r="H3310" s="8" t="s">
        <v>60</v>
      </c>
    </row>
    <row r="3311" customFormat="false" ht="12.75" hidden="false" customHeight="false" outlineLevel="0" collapsed="false">
      <c r="E3311" s="6" t="n">
        <v>3309</v>
      </c>
      <c r="F3311" s="7" t="s">
        <v>3393</v>
      </c>
      <c r="G3311" s="8" t="s">
        <v>7</v>
      </c>
      <c r="H3311" s="8" t="s">
        <v>129</v>
      </c>
    </row>
    <row r="3312" customFormat="false" ht="12.75" hidden="false" customHeight="false" outlineLevel="0" collapsed="false">
      <c r="E3312" s="6" t="n">
        <v>3310</v>
      </c>
      <c r="F3312" s="7" t="s">
        <v>3394</v>
      </c>
      <c r="G3312" s="8" t="s">
        <v>35</v>
      </c>
      <c r="H3312" s="8" t="s">
        <v>22</v>
      </c>
    </row>
    <row r="3313" customFormat="false" ht="12.75" hidden="false" customHeight="false" outlineLevel="0" collapsed="false">
      <c r="E3313" s="6" t="n">
        <v>3311</v>
      </c>
      <c r="F3313" s="7" t="s">
        <v>3395</v>
      </c>
      <c r="G3313" s="8" t="s">
        <v>35</v>
      </c>
      <c r="H3313" s="8" t="s">
        <v>358</v>
      </c>
    </row>
    <row r="3314" customFormat="false" ht="12.75" hidden="false" customHeight="false" outlineLevel="0" collapsed="false">
      <c r="E3314" s="6" t="n">
        <v>3312</v>
      </c>
      <c r="F3314" s="7" t="s">
        <v>3396</v>
      </c>
      <c r="G3314" s="8" t="s">
        <v>7</v>
      </c>
      <c r="H3314" s="8" t="s">
        <v>11</v>
      </c>
    </row>
    <row r="3315" customFormat="false" ht="23.25" hidden="false" customHeight="false" outlineLevel="0" collapsed="false">
      <c r="E3315" s="6" t="n">
        <v>3313</v>
      </c>
      <c r="F3315" s="7" t="s">
        <v>3397</v>
      </c>
      <c r="G3315" s="8" t="s">
        <v>252</v>
      </c>
      <c r="H3315" s="8" t="s">
        <v>253</v>
      </c>
    </row>
    <row r="3316" customFormat="false" ht="12.75" hidden="false" customHeight="false" outlineLevel="0" collapsed="false">
      <c r="E3316" s="6" t="n">
        <v>3314</v>
      </c>
      <c r="F3316" s="7" t="s">
        <v>3398</v>
      </c>
      <c r="G3316" s="8" t="s">
        <v>19</v>
      </c>
      <c r="H3316" s="8" t="s">
        <v>40</v>
      </c>
    </row>
    <row r="3317" customFormat="false" ht="12.75" hidden="false" customHeight="false" outlineLevel="0" collapsed="false">
      <c r="E3317" s="6" t="n">
        <v>3315</v>
      </c>
      <c r="F3317" s="7" t="s">
        <v>3399</v>
      </c>
      <c r="G3317" s="8" t="s">
        <v>7</v>
      </c>
      <c r="H3317" s="8" t="s">
        <v>195</v>
      </c>
    </row>
    <row r="3318" customFormat="false" ht="12.75" hidden="false" customHeight="false" outlineLevel="0" collapsed="false">
      <c r="E3318" s="6" t="n">
        <v>3316</v>
      </c>
      <c r="F3318" s="7" t="s">
        <v>3400</v>
      </c>
      <c r="G3318" s="8" t="s">
        <v>7</v>
      </c>
      <c r="H3318" s="8" t="s">
        <v>169</v>
      </c>
    </row>
    <row r="3319" customFormat="false" ht="12.75" hidden="false" customHeight="false" outlineLevel="0" collapsed="false">
      <c r="E3319" s="6" t="n">
        <v>3317</v>
      </c>
      <c r="F3319" s="7" t="s">
        <v>3401</v>
      </c>
      <c r="G3319" s="8" t="s">
        <v>35</v>
      </c>
      <c r="H3319" s="8" t="s">
        <v>22</v>
      </c>
    </row>
    <row r="3320" customFormat="false" ht="12.75" hidden="false" customHeight="false" outlineLevel="0" collapsed="false">
      <c r="E3320" s="6" t="n">
        <v>3318</v>
      </c>
      <c r="F3320" s="7" t="s">
        <v>3402</v>
      </c>
      <c r="G3320" s="8" t="s">
        <v>7</v>
      </c>
      <c r="H3320" s="8" t="s">
        <v>22</v>
      </c>
    </row>
    <row r="3321" customFormat="false" ht="12.75" hidden="false" customHeight="false" outlineLevel="0" collapsed="false">
      <c r="E3321" s="6" t="n">
        <v>3319</v>
      </c>
      <c r="F3321" s="7" t="s">
        <v>3403</v>
      </c>
      <c r="G3321" s="8" t="s">
        <v>35</v>
      </c>
      <c r="H3321" s="8" t="s">
        <v>133</v>
      </c>
    </row>
    <row r="3322" customFormat="false" ht="12.75" hidden="false" customHeight="false" outlineLevel="0" collapsed="false">
      <c r="E3322" s="6" t="n">
        <v>3320</v>
      </c>
      <c r="F3322" s="7" t="s">
        <v>3404</v>
      </c>
      <c r="G3322" s="8" t="s">
        <v>7</v>
      </c>
      <c r="H3322" s="8" t="s">
        <v>22</v>
      </c>
    </row>
    <row r="3323" customFormat="false" ht="12.75" hidden="false" customHeight="false" outlineLevel="0" collapsed="false">
      <c r="E3323" s="6" t="n">
        <v>3321</v>
      </c>
      <c r="F3323" s="7" t="s">
        <v>3405</v>
      </c>
      <c r="G3323" s="8" t="s">
        <v>57</v>
      </c>
      <c r="H3323" s="8" t="s">
        <v>74</v>
      </c>
    </row>
    <row r="3324" customFormat="false" ht="12.75" hidden="false" customHeight="false" outlineLevel="0" collapsed="false">
      <c r="E3324" s="6" t="n">
        <v>3322</v>
      </c>
      <c r="F3324" s="7" t="s">
        <v>3406</v>
      </c>
      <c r="G3324" s="8" t="s">
        <v>16</v>
      </c>
      <c r="H3324" s="8" t="s">
        <v>435</v>
      </c>
    </row>
    <row r="3325" customFormat="false" ht="12.75" hidden="false" customHeight="false" outlineLevel="0" collapsed="false">
      <c r="E3325" s="6" t="n">
        <v>3323</v>
      </c>
      <c r="F3325" s="7" t="s">
        <v>3407</v>
      </c>
      <c r="G3325" s="8" t="s">
        <v>7</v>
      </c>
      <c r="H3325" s="8" t="s">
        <v>60</v>
      </c>
    </row>
    <row r="3326" customFormat="false" ht="12.75" hidden="false" customHeight="false" outlineLevel="0" collapsed="false">
      <c r="E3326" s="6" t="n">
        <v>3324</v>
      </c>
      <c r="F3326" s="7" t="s">
        <v>3408</v>
      </c>
      <c r="G3326" s="8" t="s">
        <v>26</v>
      </c>
      <c r="H3326" s="8" t="s">
        <v>38</v>
      </c>
    </row>
    <row r="3327" customFormat="false" ht="12.75" hidden="false" customHeight="false" outlineLevel="0" collapsed="false">
      <c r="E3327" s="6" t="n">
        <v>3325</v>
      </c>
      <c r="F3327" s="7" t="s">
        <v>3409</v>
      </c>
      <c r="G3327" s="8" t="s">
        <v>35</v>
      </c>
      <c r="H3327" s="8" t="s">
        <v>36</v>
      </c>
    </row>
    <row r="3328" customFormat="false" ht="12.75" hidden="false" customHeight="false" outlineLevel="0" collapsed="false">
      <c r="E3328" s="6" t="n">
        <v>3326</v>
      </c>
      <c r="F3328" s="7" t="s">
        <v>3410</v>
      </c>
      <c r="G3328" s="8" t="s">
        <v>57</v>
      </c>
      <c r="H3328" s="8" t="s">
        <v>203</v>
      </c>
    </row>
    <row r="3329" customFormat="false" ht="12.75" hidden="false" customHeight="false" outlineLevel="0" collapsed="false">
      <c r="E3329" s="6" t="n">
        <v>3327</v>
      </c>
      <c r="F3329" s="7" t="s">
        <v>3411</v>
      </c>
      <c r="G3329" s="8" t="s">
        <v>46</v>
      </c>
      <c r="H3329" s="8" t="s">
        <v>22</v>
      </c>
    </row>
    <row r="3330" customFormat="false" ht="12.75" hidden="false" customHeight="false" outlineLevel="0" collapsed="false">
      <c r="E3330" s="6" t="n">
        <v>3328</v>
      </c>
      <c r="F3330" s="7" t="s">
        <v>3412</v>
      </c>
      <c r="G3330" s="8" t="s">
        <v>42</v>
      </c>
      <c r="H3330" s="8" t="s">
        <v>69</v>
      </c>
    </row>
    <row r="3331" customFormat="false" ht="12.75" hidden="false" customHeight="false" outlineLevel="0" collapsed="false">
      <c r="E3331" s="6" t="n">
        <v>3329</v>
      </c>
      <c r="F3331" s="7" t="s">
        <v>3413</v>
      </c>
      <c r="G3331" s="8" t="s">
        <v>32</v>
      </c>
      <c r="H3331" s="8" t="s">
        <v>33</v>
      </c>
    </row>
    <row r="3332" customFormat="false" ht="12.75" hidden="false" customHeight="false" outlineLevel="0" collapsed="false">
      <c r="E3332" s="6" t="n">
        <v>3330</v>
      </c>
      <c r="F3332" s="7" t="s">
        <v>3414</v>
      </c>
      <c r="G3332" s="8" t="s">
        <v>7</v>
      </c>
      <c r="H3332" s="8" t="s">
        <v>60</v>
      </c>
    </row>
    <row r="3333" customFormat="false" ht="24" hidden="false" customHeight="false" outlineLevel="0" collapsed="false">
      <c r="E3333" s="6" t="n">
        <v>3331</v>
      </c>
      <c r="F3333" s="7" t="s">
        <v>3415</v>
      </c>
      <c r="G3333" s="8" t="s">
        <v>164</v>
      </c>
      <c r="H3333" s="8" t="s">
        <v>165</v>
      </c>
    </row>
    <row r="3334" customFormat="false" ht="12.75" hidden="false" customHeight="false" outlineLevel="0" collapsed="false">
      <c r="E3334" s="6" t="n">
        <v>3332</v>
      </c>
      <c r="F3334" s="7" t="s">
        <v>85</v>
      </c>
      <c r="G3334" s="8" t="s">
        <v>81</v>
      </c>
      <c r="H3334" s="8" t="s">
        <v>85</v>
      </c>
    </row>
    <row r="3335" customFormat="false" ht="12.75" hidden="false" customHeight="false" outlineLevel="0" collapsed="false">
      <c r="E3335" s="6" t="n">
        <v>3333</v>
      </c>
      <c r="F3335" s="7" t="s">
        <v>3416</v>
      </c>
      <c r="G3335" s="8" t="s">
        <v>16</v>
      </c>
      <c r="H3335" s="8" t="s">
        <v>394</v>
      </c>
    </row>
    <row r="3336" customFormat="false" ht="12.75" hidden="false" customHeight="false" outlineLevel="0" collapsed="false">
      <c r="E3336" s="6" t="n">
        <v>3334</v>
      </c>
      <c r="F3336" s="7" t="s">
        <v>3417</v>
      </c>
      <c r="G3336" s="8" t="s">
        <v>29</v>
      </c>
      <c r="H3336" s="8" t="s">
        <v>22</v>
      </c>
    </row>
    <row r="3337" customFormat="false" ht="12.75" hidden="false" customHeight="false" outlineLevel="0" collapsed="false">
      <c r="E3337" s="6" t="n">
        <v>3335</v>
      </c>
      <c r="F3337" s="7" t="s">
        <v>3418</v>
      </c>
      <c r="G3337" s="8" t="s">
        <v>35</v>
      </c>
      <c r="H3337" s="8" t="s">
        <v>117</v>
      </c>
    </row>
    <row r="3338" customFormat="false" ht="12.75" hidden="false" customHeight="false" outlineLevel="0" collapsed="false">
      <c r="E3338" s="6" t="n">
        <v>3336</v>
      </c>
      <c r="F3338" s="7" t="s">
        <v>3419</v>
      </c>
      <c r="G3338" s="8" t="s">
        <v>159</v>
      </c>
      <c r="H3338" s="8" t="s">
        <v>22</v>
      </c>
    </row>
    <row r="3339" customFormat="false" ht="12.75" hidden="false" customHeight="false" outlineLevel="0" collapsed="false">
      <c r="E3339" s="6" t="n">
        <v>3337</v>
      </c>
      <c r="F3339" s="7" t="s">
        <v>3420</v>
      </c>
      <c r="G3339" s="8" t="s">
        <v>13</v>
      </c>
      <c r="H3339" s="8" t="s">
        <v>401</v>
      </c>
    </row>
    <row r="3340" customFormat="false" ht="12.75" hidden="false" customHeight="false" outlineLevel="0" collapsed="false">
      <c r="E3340" s="6" t="n">
        <v>3338</v>
      </c>
      <c r="F3340" s="7" t="s">
        <v>3421</v>
      </c>
      <c r="G3340" s="8" t="s">
        <v>19</v>
      </c>
      <c r="H3340" s="8" t="s">
        <v>179</v>
      </c>
    </row>
    <row r="3341" customFormat="false" ht="12.75" hidden="false" customHeight="false" outlineLevel="0" collapsed="false">
      <c r="E3341" s="6" t="n">
        <v>3339</v>
      </c>
      <c r="F3341" s="7" t="s">
        <v>3422</v>
      </c>
      <c r="G3341" s="8" t="s">
        <v>42</v>
      </c>
      <c r="H3341" s="8" t="s">
        <v>55</v>
      </c>
    </row>
    <row r="3342" customFormat="false" ht="12.75" hidden="false" customHeight="false" outlineLevel="0" collapsed="false">
      <c r="E3342" s="6" t="n">
        <v>3340</v>
      </c>
      <c r="F3342" s="7" t="s">
        <v>3423</v>
      </c>
      <c r="G3342" s="8" t="s">
        <v>62</v>
      </c>
      <c r="H3342" s="8" t="s">
        <v>63</v>
      </c>
    </row>
    <row r="3343" customFormat="false" ht="12.75" hidden="false" customHeight="false" outlineLevel="0" collapsed="false">
      <c r="E3343" s="6" t="n">
        <v>3341</v>
      </c>
      <c r="F3343" s="7" t="s">
        <v>3424</v>
      </c>
      <c r="G3343" s="8" t="s">
        <v>4</v>
      </c>
      <c r="H3343" s="8" t="s">
        <v>103</v>
      </c>
    </row>
    <row r="3344" customFormat="false" ht="12.75" hidden="false" customHeight="false" outlineLevel="0" collapsed="false">
      <c r="E3344" s="6" t="n">
        <v>3342</v>
      </c>
      <c r="F3344" s="7" t="s">
        <v>3425</v>
      </c>
      <c r="G3344" s="8" t="s">
        <v>29</v>
      </c>
      <c r="H3344" s="8" t="s">
        <v>22</v>
      </c>
    </row>
    <row r="3345" customFormat="false" ht="12.75" hidden="false" customHeight="false" outlineLevel="0" collapsed="false">
      <c r="E3345" s="6" t="n">
        <v>3343</v>
      </c>
      <c r="F3345" s="7" t="s">
        <v>3426</v>
      </c>
      <c r="G3345" s="8" t="s">
        <v>57</v>
      </c>
      <c r="H3345" s="8" t="s">
        <v>725</v>
      </c>
    </row>
    <row r="3346" customFormat="false" ht="12.75" hidden="false" customHeight="false" outlineLevel="0" collapsed="false">
      <c r="E3346" s="6" t="n">
        <v>3344</v>
      </c>
      <c r="F3346" s="7" t="s">
        <v>3427</v>
      </c>
      <c r="G3346" s="8" t="s">
        <v>7</v>
      </c>
      <c r="H3346" s="8" t="s">
        <v>97</v>
      </c>
    </row>
    <row r="3347" customFormat="false" ht="12.75" hidden="false" customHeight="false" outlineLevel="0" collapsed="false">
      <c r="E3347" s="6" t="n">
        <v>3345</v>
      </c>
      <c r="F3347" s="7" t="s">
        <v>3428</v>
      </c>
      <c r="G3347" s="8" t="s">
        <v>7</v>
      </c>
      <c r="H3347" s="8" t="s">
        <v>65</v>
      </c>
    </row>
    <row r="3348" customFormat="false" ht="12.75" hidden="false" customHeight="false" outlineLevel="0" collapsed="false">
      <c r="E3348" s="6" t="n">
        <v>3346</v>
      </c>
      <c r="F3348" s="7" t="s">
        <v>3429</v>
      </c>
      <c r="G3348" s="8" t="s">
        <v>4</v>
      </c>
      <c r="H3348" s="8" t="s">
        <v>103</v>
      </c>
    </row>
    <row r="3349" customFormat="false" ht="12.75" hidden="false" customHeight="false" outlineLevel="0" collapsed="false">
      <c r="E3349" s="6" t="n">
        <v>3347</v>
      </c>
      <c r="F3349" s="7" t="s">
        <v>3430</v>
      </c>
      <c r="G3349" s="8" t="s">
        <v>35</v>
      </c>
      <c r="H3349" s="8" t="s">
        <v>91</v>
      </c>
    </row>
    <row r="3350" customFormat="false" ht="12.75" hidden="false" customHeight="false" outlineLevel="0" collapsed="false">
      <c r="E3350" s="6" t="n">
        <v>3348</v>
      </c>
      <c r="F3350" s="7" t="s">
        <v>3431</v>
      </c>
      <c r="G3350" s="8" t="s">
        <v>4</v>
      </c>
      <c r="H3350" s="8" t="s">
        <v>139</v>
      </c>
    </row>
    <row r="3351" customFormat="false" ht="12.75" hidden="false" customHeight="false" outlineLevel="0" collapsed="false">
      <c r="E3351" s="6" t="n">
        <v>3349</v>
      </c>
      <c r="F3351" s="7" t="s">
        <v>3432</v>
      </c>
      <c r="G3351" s="8" t="s">
        <v>35</v>
      </c>
      <c r="H3351" s="8" t="s">
        <v>22</v>
      </c>
    </row>
    <row r="3352" customFormat="false" ht="12.75" hidden="false" customHeight="false" outlineLevel="0" collapsed="false">
      <c r="E3352" s="6" t="n">
        <v>3350</v>
      </c>
      <c r="F3352" s="7" t="s">
        <v>3433</v>
      </c>
      <c r="G3352" s="8" t="s">
        <v>159</v>
      </c>
      <c r="H3352" s="8" t="s">
        <v>160</v>
      </c>
    </row>
    <row r="3353" customFormat="false" ht="12.75" hidden="false" customHeight="false" outlineLevel="0" collapsed="false">
      <c r="E3353" s="6" t="n">
        <v>3351</v>
      </c>
      <c r="F3353" s="7" t="s">
        <v>3434</v>
      </c>
      <c r="G3353" s="8" t="s">
        <v>32</v>
      </c>
      <c r="H3353" s="8" t="s">
        <v>33</v>
      </c>
    </row>
    <row r="3354" customFormat="false" ht="12.75" hidden="false" customHeight="false" outlineLevel="0" collapsed="false">
      <c r="E3354" s="6" t="n">
        <v>3352</v>
      </c>
      <c r="F3354" s="7" t="s">
        <v>3435</v>
      </c>
      <c r="G3354" s="8" t="s">
        <v>7</v>
      </c>
      <c r="H3354" s="8" t="s">
        <v>60</v>
      </c>
    </row>
    <row r="3355" customFormat="false" ht="12.75" hidden="false" customHeight="false" outlineLevel="0" collapsed="false">
      <c r="E3355" s="6" t="n">
        <v>3353</v>
      </c>
      <c r="F3355" s="7" t="s">
        <v>3436</v>
      </c>
      <c r="G3355" s="8" t="s">
        <v>46</v>
      </c>
      <c r="H3355" s="8" t="s">
        <v>47</v>
      </c>
    </row>
    <row r="3356" customFormat="false" ht="12.75" hidden="false" customHeight="false" outlineLevel="0" collapsed="false">
      <c r="E3356" s="6" t="n">
        <v>3354</v>
      </c>
      <c r="F3356" s="7" t="s">
        <v>3437</v>
      </c>
      <c r="G3356" s="8" t="s">
        <v>29</v>
      </c>
      <c r="H3356" s="8" t="s">
        <v>30</v>
      </c>
    </row>
    <row r="3357" customFormat="false" ht="12.75" hidden="false" customHeight="false" outlineLevel="0" collapsed="false">
      <c r="E3357" s="6" t="n">
        <v>3355</v>
      </c>
      <c r="F3357" s="7" t="s">
        <v>3438</v>
      </c>
      <c r="G3357" s="8" t="s">
        <v>7</v>
      </c>
      <c r="H3357" s="8" t="s">
        <v>129</v>
      </c>
    </row>
    <row r="3358" customFormat="false" ht="12.75" hidden="false" customHeight="false" outlineLevel="0" collapsed="false">
      <c r="E3358" s="6" t="n">
        <v>3356</v>
      </c>
      <c r="F3358" s="7" t="s">
        <v>3439</v>
      </c>
      <c r="G3358" s="8" t="s">
        <v>35</v>
      </c>
      <c r="H3358" s="8" t="s">
        <v>22</v>
      </c>
    </row>
    <row r="3359" customFormat="false" ht="23.25" hidden="false" customHeight="false" outlineLevel="0" collapsed="false">
      <c r="E3359" s="6" t="n">
        <v>3357</v>
      </c>
      <c r="F3359" s="7" t="s">
        <v>3440</v>
      </c>
      <c r="G3359" s="8" t="s">
        <v>252</v>
      </c>
      <c r="H3359" s="8" t="s">
        <v>253</v>
      </c>
    </row>
    <row r="3360" customFormat="false" ht="12.75" hidden="false" customHeight="false" outlineLevel="0" collapsed="false">
      <c r="E3360" s="6" t="n">
        <v>3358</v>
      </c>
      <c r="F3360" s="7" t="s">
        <v>3441</v>
      </c>
      <c r="G3360" s="8" t="s">
        <v>7</v>
      </c>
      <c r="H3360" s="8" t="s">
        <v>97</v>
      </c>
    </row>
    <row r="3361" customFormat="false" ht="23.25" hidden="false" customHeight="false" outlineLevel="0" collapsed="false">
      <c r="E3361" s="6" t="n">
        <v>3359</v>
      </c>
      <c r="F3361" s="7" t="s">
        <v>3442</v>
      </c>
      <c r="G3361" s="8" t="s">
        <v>252</v>
      </c>
      <c r="H3361" s="8" t="s">
        <v>253</v>
      </c>
    </row>
    <row r="3362" customFormat="false" ht="12.75" hidden="false" customHeight="false" outlineLevel="0" collapsed="false">
      <c r="E3362" s="6" t="n">
        <v>3360</v>
      </c>
      <c r="F3362" s="7" t="s">
        <v>3443</v>
      </c>
      <c r="G3362" s="8" t="s">
        <v>4</v>
      </c>
      <c r="H3362" s="8" t="s">
        <v>285</v>
      </c>
    </row>
    <row r="3363" customFormat="false" ht="12.75" hidden="false" customHeight="false" outlineLevel="0" collapsed="false">
      <c r="E3363" s="6" t="n">
        <v>3361</v>
      </c>
      <c r="F3363" s="7" t="s">
        <v>3444</v>
      </c>
      <c r="G3363" s="8" t="s">
        <v>29</v>
      </c>
      <c r="H3363" s="8" t="s">
        <v>22</v>
      </c>
    </row>
    <row r="3364" customFormat="false" ht="12.75" hidden="false" customHeight="false" outlineLevel="0" collapsed="false">
      <c r="E3364" s="6" t="n">
        <v>3362</v>
      </c>
      <c r="F3364" s="7" t="s">
        <v>3445</v>
      </c>
      <c r="G3364" s="8" t="s">
        <v>42</v>
      </c>
      <c r="H3364" s="8" t="s">
        <v>381</v>
      </c>
    </row>
    <row r="3365" customFormat="false" ht="12.75" hidden="false" customHeight="false" outlineLevel="0" collapsed="false">
      <c r="E3365" s="6" t="n">
        <v>3363</v>
      </c>
      <c r="F3365" s="7" t="s">
        <v>3446</v>
      </c>
      <c r="G3365" s="8" t="s">
        <v>16</v>
      </c>
      <c r="H3365" s="8" t="s">
        <v>112</v>
      </c>
    </row>
    <row r="3366" customFormat="false" ht="12.75" hidden="false" customHeight="false" outlineLevel="0" collapsed="false">
      <c r="E3366" s="6" t="n">
        <v>3364</v>
      </c>
      <c r="F3366" s="7" t="s">
        <v>3447</v>
      </c>
      <c r="G3366" s="8" t="s">
        <v>16</v>
      </c>
      <c r="H3366" s="8" t="s">
        <v>112</v>
      </c>
    </row>
    <row r="3367" customFormat="false" ht="12.75" hidden="false" customHeight="false" outlineLevel="0" collapsed="false">
      <c r="E3367" s="6" t="n">
        <v>3365</v>
      </c>
      <c r="F3367" s="7" t="s">
        <v>3448</v>
      </c>
      <c r="G3367" s="8" t="s">
        <v>35</v>
      </c>
      <c r="H3367" s="8" t="s">
        <v>22</v>
      </c>
    </row>
    <row r="3368" customFormat="false" ht="12.75" hidden="false" customHeight="false" outlineLevel="0" collapsed="false">
      <c r="E3368" s="6" t="n">
        <v>3366</v>
      </c>
      <c r="F3368" s="7" t="s">
        <v>3449</v>
      </c>
      <c r="G3368" s="8" t="s">
        <v>7</v>
      </c>
      <c r="H3368" s="8" t="s">
        <v>65</v>
      </c>
    </row>
    <row r="3369" customFormat="false" ht="12.75" hidden="false" customHeight="false" outlineLevel="0" collapsed="false">
      <c r="E3369" s="6" t="n">
        <v>3367</v>
      </c>
      <c r="F3369" s="7" t="s">
        <v>3450</v>
      </c>
      <c r="G3369" s="8" t="s">
        <v>57</v>
      </c>
      <c r="H3369" s="8" t="s">
        <v>203</v>
      </c>
    </row>
    <row r="3370" customFormat="false" ht="12.75" hidden="false" customHeight="false" outlineLevel="0" collapsed="false">
      <c r="E3370" s="6" t="n">
        <v>3368</v>
      </c>
      <c r="F3370" s="7" t="s">
        <v>3451</v>
      </c>
      <c r="G3370" s="8" t="s">
        <v>81</v>
      </c>
      <c r="H3370" s="8" t="s">
        <v>82</v>
      </c>
    </row>
    <row r="3371" customFormat="false" ht="12.75" hidden="false" customHeight="false" outlineLevel="0" collapsed="false">
      <c r="E3371" s="6" t="n">
        <v>3369</v>
      </c>
      <c r="F3371" s="7" t="s">
        <v>3452</v>
      </c>
      <c r="G3371" s="8" t="s">
        <v>42</v>
      </c>
      <c r="H3371" s="8" t="s">
        <v>22</v>
      </c>
    </row>
    <row r="3372" customFormat="false" ht="12.75" hidden="false" customHeight="false" outlineLevel="0" collapsed="false">
      <c r="E3372" s="6" t="n">
        <v>3370</v>
      </c>
      <c r="F3372" s="7" t="s">
        <v>3453</v>
      </c>
      <c r="G3372" s="8" t="s">
        <v>7</v>
      </c>
      <c r="H3372" s="8" t="s">
        <v>129</v>
      </c>
    </row>
    <row r="3373" customFormat="false" ht="12.75" hidden="false" customHeight="false" outlineLevel="0" collapsed="false">
      <c r="E3373" s="6" t="n">
        <v>3371</v>
      </c>
      <c r="F3373" s="7" t="s">
        <v>3454</v>
      </c>
      <c r="G3373" s="8" t="s">
        <v>16</v>
      </c>
      <c r="H3373" s="8" t="s">
        <v>435</v>
      </c>
    </row>
    <row r="3374" customFormat="false" ht="12.75" hidden="false" customHeight="false" outlineLevel="0" collapsed="false">
      <c r="E3374" s="6" t="n">
        <v>3372</v>
      </c>
      <c r="F3374" s="7" t="s">
        <v>3455</v>
      </c>
      <c r="G3374" s="8" t="s">
        <v>62</v>
      </c>
      <c r="H3374" s="8" t="s">
        <v>137</v>
      </c>
    </row>
    <row r="3375" customFormat="false" ht="12.75" hidden="false" customHeight="false" outlineLevel="0" collapsed="false">
      <c r="E3375" s="6" t="n">
        <v>3373</v>
      </c>
      <c r="F3375" s="7" t="s">
        <v>3456</v>
      </c>
      <c r="G3375" s="8" t="s">
        <v>4</v>
      </c>
      <c r="H3375" s="8" t="s">
        <v>22</v>
      </c>
    </row>
    <row r="3376" customFormat="false" ht="12.75" hidden="false" customHeight="false" outlineLevel="0" collapsed="false">
      <c r="E3376" s="6" t="n">
        <v>3374</v>
      </c>
      <c r="F3376" s="7" t="s">
        <v>3457</v>
      </c>
      <c r="G3376" s="8" t="s">
        <v>108</v>
      </c>
      <c r="H3376" s="8" t="s">
        <v>423</v>
      </c>
    </row>
    <row r="3377" customFormat="false" ht="12.75" hidden="false" customHeight="false" outlineLevel="0" collapsed="false">
      <c r="E3377" s="6" t="n">
        <v>3375</v>
      </c>
      <c r="F3377" s="7" t="s">
        <v>3458</v>
      </c>
      <c r="G3377" s="8" t="s">
        <v>57</v>
      </c>
      <c r="H3377" s="8" t="s">
        <v>74</v>
      </c>
    </row>
    <row r="3378" customFormat="false" ht="12.75" hidden="false" customHeight="false" outlineLevel="0" collapsed="false">
      <c r="E3378" s="6" t="n">
        <v>3376</v>
      </c>
      <c r="F3378" s="7" t="s">
        <v>3459</v>
      </c>
      <c r="G3378" s="8" t="s">
        <v>29</v>
      </c>
      <c r="H3378" s="8" t="s">
        <v>134</v>
      </c>
    </row>
    <row r="3379" customFormat="false" ht="23.25" hidden="false" customHeight="false" outlineLevel="0" collapsed="false">
      <c r="E3379" s="6" t="n">
        <v>3377</v>
      </c>
      <c r="F3379" s="7" t="s">
        <v>3460</v>
      </c>
      <c r="G3379" s="8" t="s">
        <v>252</v>
      </c>
      <c r="H3379" s="8" t="s">
        <v>253</v>
      </c>
    </row>
    <row r="3380" customFormat="false" ht="12.75" hidden="false" customHeight="false" outlineLevel="0" collapsed="false">
      <c r="E3380" s="6" t="n">
        <v>3378</v>
      </c>
      <c r="F3380" s="7" t="s">
        <v>3461</v>
      </c>
      <c r="G3380" s="8" t="s">
        <v>35</v>
      </c>
      <c r="H3380" s="8" t="s">
        <v>22</v>
      </c>
    </row>
    <row r="3381" customFormat="false" ht="12.75" hidden="false" customHeight="false" outlineLevel="0" collapsed="false">
      <c r="E3381" s="6" t="n">
        <v>3379</v>
      </c>
      <c r="F3381" s="7" t="s">
        <v>3462</v>
      </c>
      <c r="G3381" s="8" t="s">
        <v>35</v>
      </c>
      <c r="H3381" s="8" t="s">
        <v>22</v>
      </c>
    </row>
    <row r="3382" customFormat="false" ht="12.75" hidden="false" customHeight="false" outlineLevel="0" collapsed="false">
      <c r="E3382" s="6" t="n">
        <v>3380</v>
      </c>
      <c r="F3382" s="7" t="s">
        <v>3463</v>
      </c>
      <c r="G3382" s="8" t="s">
        <v>16</v>
      </c>
      <c r="H3382" s="8" t="s">
        <v>112</v>
      </c>
    </row>
    <row r="3383" customFormat="false" ht="23.25" hidden="false" customHeight="false" outlineLevel="0" collapsed="false">
      <c r="E3383" s="6" t="n">
        <v>3381</v>
      </c>
      <c r="F3383" s="7" t="s">
        <v>3464</v>
      </c>
      <c r="G3383" s="8" t="s">
        <v>252</v>
      </c>
      <c r="H3383" s="8" t="s">
        <v>253</v>
      </c>
    </row>
    <row r="3384" customFormat="false" ht="12.75" hidden="false" customHeight="false" outlineLevel="0" collapsed="false">
      <c r="E3384" s="6" t="n">
        <v>3382</v>
      </c>
      <c r="F3384" s="7" t="s">
        <v>3465</v>
      </c>
      <c r="G3384" s="8" t="s">
        <v>35</v>
      </c>
      <c r="H3384" s="8" t="s">
        <v>36</v>
      </c>
    </row>
    <row r="3385" customFormat="false" ht="23.25" hidden="false" customHeight="false" outlineLevel="0" collapsed="false">
      <c r="E3385" s="6" t="n">
        <v>3383</v>
      </c>
      <c r="F3385" s="7" t="s">
        <v>3466</v>
      </c>
      <c r="G3385" s="8" t="s">
        <v>252</v>
      </c>
      <c r="H3385" s="8" t="s">
        <v>253</v>
      </c>
    </row>
    <row r="3386" customFormat="false" ht="12.75" hidden="false" customHeight="false" outlineLevel="0" collapsed="false">
      <c r="E3386" s="6" t="n">
        <v>3384</v>
      </c>
      <c r="F3386" s="7" t="s">
        <v>311</v>
      </c>
      <c r="G3386" s="8" t="s">
        <v>159</v>
      </c>
      <c r="H3386" s="8" t="s">
        <v>311</v>
      </c>
    </row>
    <row r="3387" customFormat="false" ht="23.25" hidden="false" customHeight="false" outlineLevel="0" collapsed="false">
      <c r="E3387" s="6" t="n">
        <v>3385</v>
      </c>
      <c r="F3387" s="7" t="s">
        <v>3467</v>
      </c>
      <c r="G3387" s="8" t="s">
        <v>252</v>
      </c>
      <c r="H3387" s="8" t="s">
        <v>253</v>
      </c>
    </row>
    <row r="3388" customFormat="false" ht="24" hidden="false" customHeight="false" outlineLevel="0" collapsed="false">
      <c r="E3388" s="6" t="n">
        <v>3386</v>
      </c>
      <c r="F3388" s="7" t="s">
        <v>3468</v>
      </c>
      <c r="G3388" s="8" t="s">
        <v>164</v>
      </c>
      <c r="H3388" s="8" t="s">
        <v>225</v>
      </c>
    </row>
    <row r="3389" customFormat="false" ht="12.75" hidden="false" customHeight="false" outlineLevel="0" collapsed="false">
      <c r="E3389" s="6" t="n">
        <v>3387</v>
      </c>
      <c r="F3389" s="7" t="s">
        <v>3469</v>
      </c>
      <c r="G3389" s="8" t="s">
        <v>4</v>
      </c>
      <c r="H3389" s="8" t="s">
        <v>126</v>
      </c>
    </row>
    <row r="3390" customFormat="false" ht="12.75" hidden="false" customHeight="false" outlineLevel="0" collapsed="false">
      <c r="E3390" s="6" t="n">
        <v>3388</v>
      </c>
      <c r="F3390" s="12" t="s">
        <v>3470</v>
      </c>
      <c r="G3390" s="8" t="s">
        <v>7</v>
      </c>
      <c r="H3390" s="8" t="s">
        <v>11</v>
      </c>
    </row>
    <row r="3391" customFormat="false" ht="12.75" hidden="false" customHeight="false" outlineLevel="0" collapsed="false">
      <c r="E3391" s="6" t="n">
        <v>3389</v>
      </c>
      <c r="F3391" s="7" t="s">
        <v>3471</v>
      </c>
      <c r="G3391" s="8" t="s">
        <v>42</v>
      </c>
      <c r="H3391" s="8" t="s">
        <v>22</v>
      </c>
    </row>
    <row r="3392" customFormat="false" ht="12.75" hidden="false" customHeight="false" outlineLevel="0" collapsed="false">
      <c r="E3392" s="6" t="n">
        <v>3390</v>
      </c>
      <c r="F3392" s="7" t="s">
        <v>3472</v>
      </c>
      <c r="G3392" s="8" t="s">
        <v>42</v>
      </c>
      <c r="H3392" s="8" t="s">
        <v>43</v>
      </c>
    </row>
    <row r="3393" customFormat="false" ht="12.75" hidden="false" customHeight="false" outlineLevel="0" collapsed="false">
      <c r="E3393" s="6" t="n">
        <v>3391</v>
      </c>
      <c r="F3393" s="7" t="s">
        <v>3473</v>
      </c>
      <c r="G3393" s="8" t="s">
        <v>7</v>
      </c>
      <c r="H3393" s="8" t="s">
        <v>22</v>
      </c>
    </row>
    <row r="3394" customFormat="false" ht="12.75" hidden="false" customHeight="false" outlineLevel="0" collapsed="false">
      <c r="E3394" s="6" t="n">
        <v>3392</v>
      </c>
      <c r="F3394" s="7" t="s">
        <v>3474</v>
      </c>
      <c r="G3394" s="8" t="s">
        <v>46</v>
      </c>
      <c r="H3394" s="8" t="s">
        <v>22</v>
      </c>
    </row>
    <row r="3395" customFormat="false" ht="12.75" hidden="false" customHeight="false" outlineLevel="0" collapsed="false">
      <c r="E3395" s="6" t="n">
        <v>3393</v>
      </c>
      <c r="F3395" s="7" t="s">
        <v>3475</v>
      </c>
      <c r="G3395" s="8" t="s">
        <v>46</v>
      </c>
      <c r="H3395" s="8" t="s">
        <v>149</v>
      </c>
    </row>
    <row r="3396" customFormat="false" ht="24" hidden="false" customHeight="false" outlineLevel="0" collapsed="false">
      <c r="E3396" s="6" t="n">
        <v>3394</v>
      </c>
      <c r="F3396" s="7" t="s">
        <v>3476</v>
      </c>
      <c r="G3396" s="8" t="s">
        <v>164</v>
      </c>
      <c r="H3396" s="8" t="s">
        <v>225</v>
      </c>
    </row>
    <row r="3397" customFormat="false" ht="12.75" hidden="false" customHeight="false" outlineLevel="0" collapsed="false">
      <c r="E3397" s="6" t="n">
        <v>3395</v>
      </c>
      <c r="F3397" s="7" t="s">
        <v>3477</v>
      </c>
      <c r="G3397" s="8" t="s">
        <v>16</v>
      </c>
      <c r="H3397" s="8" t="s">
        <v>17</v>
      </c>
    </row>
    <row r="3398" customFormat="false" ht="12.75" hidden="false" customHeight="false" outlineLevel="0" collapsed="false">
      <c r="E3398" s="6" t="n">
        <v>3396</v>
      </c>
      <c r="F3398" s="7" t="s">
        <v>3478</v>
      </c>
      <c r="G3398" s="8" t="s">
        <v>42</v>
      </c>
      <c r="H3398" s="8" t="s">
        <v>22</v>
      </c>
    </row>
    <row r="3399" customFormat="false" ht="12.75" hidden="false" customHeight="false" outlineLevel="0" collapsed="false">
      <c r="E3399" s="6" t="n">
        <v>3397</v>
      </c>
      <c r="F3399" s="7" t="s">
        <v>3479</v>
      </c>
      <c r="G3399" s="8" t="s">
        <v>16</v>
      </c>
      <c r="H3399" s="8" t="s">
        <v>112</v>
      </c>
    </row>
    <row r="3400" customFormat="false" ht="12.75" hidden="false" customHeight="false" outlineLevel="0" collapsed="false">
      <c r="E3400" s="6" t="n">
        <v>3398</v>
      </c>
      <c r="F3400" s="7" t="s">
        <v>3480</v>
      </c>
      <c r="G3400" s="8" t="s">
        <v>57</v>
      </c>
      <c r="H3400" s="8" t="s">
        <v>22</v>
      </c>
    </row>
    <row r="3401" customFormat="false" ht="12.75" hidden="false" customHeight="false" outlineLevel="0" collapsed="false">
      <c r="E3401" s="6" t="n">
        <v>3399</v>
      </c>
      <c r="F3401" s="7" t="s">
        <v>3481</v>
      </c>
      <c r="G3401" s="8" t="s">
        <v>4</v>
      </c>
      <c r="H3401" s="8" t="s">
        <v>139</v>
      </c>
    </row>
    <row r="3402" customFormat="false" ht="12.75" hidden="false" customHeight="false" outlineLevel="0" collapsed="false">
      <c r="E3402" s="6" t="n">
        <v>3400</v>
      </c>
      <c r="F3402" s="7" t="s">
        <v>3482</v>
      </c>
      <c r="G3402" s="8" t="s">
        <v>7</v>
      </c>
      <c r="H3402" s="8" t="s">
        <v>195</v>
      </c>
    </row>
    <row r="3403" customFormat="false" ht="12.75" hidden="false" customHeight="false" outlineLevel="0" collapsed="false">
      <c r="E3403" s="6" t="n">
        <v>3401</v>
      </c>
      <c r="F3403" s="7" t="s">
        <v>3483</v>
      </c>
      <c r="G3403" s="8" t="s">
        <v>35</v>
      </c>
      <c r="H3403" s="8" t="s">
        <v>36</v>
      </c>
    </row>
    <row r="3404" customFormat="false" ht="12.75" hidden="false" customHeight="false" outlineLevel="0" collapsed="false">
      <c r="E3404" s="6" t="n">
        <v>3402</v>
      </c>
      <c r="F3404" s="7" t="s">
        <v>3484</v>
      </c>
      <c r="G3404" s="8" t="s">
        <v>57</v>
      </c>
      <c r="H3404" s="8" t="s">
        <v>58</v>
      </c>
    </row>
    <row r="3405" customFormat="false" ht="12.75" hidden="false" customHeight="false" outlineLevel="0" collapsed="false">
      <c r="E3405" s="6" t="n">
        <v>3403</v>
      </c>
      <c r="F3405" s="7" t="s">
        <v>3485</v>
      </c>
      <c r="G3405" s="8" t="s">
        <v>26</v>
      </c>
      <c r="H3405" s="8" t="s">
        <v>27</v>
      </c>
    </row>
    <row r="3406" customFormat="false" ht="12.75" hidden="false" customHeight="false" outlineLevel="0" collapsed="false">
      <c r="E3406" s="6" t="n">
        <v>3404</v>
      </c>
      <c r="F3406" s="7" t="s">
        <v>3486</v>
      </c>
      <c r="G3406" s="8" t="s">
        <v>108</v>
      </c>
      <c r="H3406" s="8" t="s">
        <v>423</v>
      </c>
    </row>
    <row r="3407" customFormat="false" ht="24" hidden="false" customHeight="false" outlineLevel="0" collapsed="false">
      <c r="E3407" s="6" t="n">
        <v>3405</v>
      </c>
      <c r="F3407" s="7" t="s">
        <v>3487</v>
      </c>
      <c r="G3407" s="8" t="s">
        <v>164</v>
      </c>
      <c r="H3407" s="8" t="s">
        <v>225</v>
      </c>
    </row>
    <row r="3408" customFormat="false" ht="12.75" hidden="false" customHeight="false" outlineLevel="0" collapsed="false">
      <c r="E3408" s="6" t="n">
        <v>3406</v>
      </c>
      <c r="F3408" s="7" t="s">
        <v>3488</v>
      </c>
      <c r="G3408" s="8" t="s">
        <v>159</v>
      </c>
      <c r="H3408" s="8" t="s">
        <v>175</v>
      </c>
    </row>
    <row r="3409" customFormat="false" ht="12.75" hidden="false" customHeight="false" outlineLevel="0" collapsed="false">
      <c r="E3409" s="6" t="n">
        <v>3407</v>
      </c>
      <c r="F3409" s="7" t="s">
        <v>3489</v>
      </c>
      <c r="G3409" s="8" t="s">
        <v>7</v>
      </c>
      <c r="H3409" s="8" t="s">
        <v>22</v>
      </c>
    </row>
    <row r="3410" customFormat="false" ht="12.75" hidden="false" customHeight="false" outlineLevel="0" collapsed="false">
      <c r="E3410" s="6" t="n">
        <v>3408</v>
      </c>
      <c r="F3410" s="7" t="s">
        <v>3490</v>
      </c>
      <c r="G3410" s="8" t="s">
        <v>7</v>
      </c>
      <c r="H3410" s="8" t="s">
        <v>195</v>
      </c>
    </row>
    <row r="3411" customFormat="false" ht="12.75" hidden="false" customHeight="false" outlineLevel="0" collapsed="false">
      <c r="E3411" s="6" t="n">
        <v>3409</v>
      </c>
      <c r="F3411" s="7" t="s">
        <v>3491</v>
      </c>
      <c r="G3411" s="8" t="s">
        <v>57</v>
      </c>
      <c r="H3411" s="8" t="s">
        <v>58</v>
      </c>
    </row>
    <row r="3412" customFormat="false" ht="12.75" hidden="false" customHeight="false" outlineLevel="0" collapsed="false">
      <c r="E3412" s="6" t="n">
        <v>3410</v>
      </c>
      <c r="F3412" s="7" t="s">
        <v>3492</v>
      </c>
      <c r="G3412" s="8" t="s">
        <v>57</v>
      </c>
      <c r="H3412" s="8" t="s">
        <v>58</v>
      </c>
    </row>
    <row r="3413" customFormat="false" ht="24" hidden="false" customHeight="false" outlineLevel="0" collapsed="false">
      <c r="E3413" s="6" t="n">
        <v>3411</v>
      </c>
      <c r="F3413" s="7" t="s">
        <v>3493</v>
      </c>
      <c r="G3413" s="8" t="s">
        <v>164</v>
      </c>
      <c r="H3413" s="8" t="s">
        <v>225</v>
      </c>
    </row>
    <row r="3414" customFormat="false" ht="24" hidden="false" customHeight="false" outlineLevel="0" collapsed="false">
      <c r="E3414" s="6" t="n">
        <v>3412</v>
      </c>
      <c r="F3414" s="7" t="s">
        <v>3494</v>
      </c>
      <c r="G3414" s="8" t="s">
        <v>164</v>
      </c>
      <c r="H3414" s="8" t="s">
        <v>225</v>
      </c>
    </row>
    <row r="3415" customFormat="false" ht="12.75" hidden="false" customHeight="false" outlineLevel="0" collapsed="false">
      <c r="E3415" s="6" t="n">
        <v>3413</v>
      </c>
      <c r="F3415" s="7" t="s">
        <v>3495</v>
      </c>
      <c r="G3415" s="8" t="s">
        <v>13</v>
      </c>
      <c r="H3415" s="8" t="s">
        <v>797</v>
      </c>
    </row>
    <row r="3416" customFormat="false" ht="12.75" hidden="false" customHeight="false" outlineLevel="0" collapsed="false">
      <c r="E3416" s="6" t="n">
        <v>3414</v>
      </c>
      <c r="F3416" s="7" t="s">
        <v>3496</v>
      </c>
      <c r="G3416" s="8" t="s">
        <v>7</v>
      </c>
      <c r="H3416" s="8" t="s">
        <v>97</v>
      </c>
    </row>
    <row r="3417" customFormat="false" ht="12.75" hidden="false" customHeight="false" outlineLevel="0" collapsed="false">
      <c r="E3417" s="6" t="n">
        <v>3415</v>
      </c>
      <c r="F3417" s="7" t="s">
        <v>3497</v>
      </c>
      <c r="G3417" s="8" t="s">
        <v>19</v>
      </c>
      <c r="H3417" s="8" t="s">
        <v>282</v>
      </c>
    </row>
    <row r="3418" customFormat="false" ht="12.75" hidden="false" customHeight="false" outlineLevel="0" collapsed="false">
      <c r="E3418" s="6" t="n">
        <v>3416</v>
      </c>
      <c r="F3418" s="7" t="s">
        <v>3498</v>
      </c>
      <c r="G3418" s="8" t="s">
        <v>108</v>
      </c>
      <c r="H3418" s="8" t="s">
        <v>678</v>
      </c>
    </row>
    <row r="3419" customFormat="false" ht="12.75" hidden="false" customHeight="false" outlineLevel="0" collapsed="false">
      <c r="E3419" s="6" t="n">
        <v>3417</v>
      </c>
      <c r="F3419" s="7" t="s">
        <v>3499</v>
      </c>
      <c r="G3419" s="8" t="s">
        <v>7</v>
      </c>
      <c r="H3419" s="8" t="s">
        <v>195</v>
      </c>
    </row>
    <row r="3420" customFormat="false" ht="12.75" hidden="false" customHeight="false" outlineLevel="0" collapsed="false">
      <c r="E3420" s="6" t="n">
        <v>3418</v>
      </c>
      <c r="F3420" s="7" t="s">
        <v>3500</v>
      </c>
      <c r="G3420" s="8" t="s">
        <v>57</v>
      </c>
      <c r="H3420" s="8" t="s">
        <v>203</v>
      </c>
    </row>
    <row r="3421" customFormat="false" ht="12.75" hidden="false" customHeight="false" outlineLevel="0" collapsed="false">
      <c r="E3421" s="6" t="n">
        <v>3419</v>
      </c>
      <c r="F3421" s="7" t="s">
        <v>3501</v>
      </c>
      <c r="G3421" s="8" t="s">
        <v>4</v>
      </c>
      <c r="H3421" s="8" t="s">
        <v>126</v>
      </c>
    </row>
    <row r="3422" customFormat="false" ht="12.75" hidden="false" customHeight="false" outlineLevel="0" collapsed="false">
      <c r="E3422" s="6" t="n">
        <v>3420</v>
      </c>
      <c r="F3422" s="7" t="s">
        <v>3502</v>
      </c>
      <c r="G3422" s="8" t="s">
        <v>29</v>
      </c>
      <c r="H3422" s="8" t="s">
        <v>134</v>
      </c>
    </row>
    <row r="3423" customFormat="false" ht="12.75" hidden="false" customHeight="false" outlineLevel="0" collapsed="false">
      <c r="E3423" s="6" t="n">
        <v>3421</v>
      </c>
      <c r="F3423" s="7" t="s">
        <v>3503</v>
      </c>
      <c r="G3423" s="8" t="s">
        <v>13</v>
      </c>
      <c r="H3423" s="8" t="s">
        <v>24</v>
      </c>
    </row>
    <row r="3424" customFormat="false" ht="12.75" hidden="false" customHeight="false" outlineLevel="0" collapsed="false">
      <c r="E3424" s="6" t="n">
        <v>3422</v>
      </c>
      <c r="F3424" s="7" t="s">
        <v>3504</v>
      </c>
      <c r="G3424" s="8" t="s">
        <v>35</v>
      </c>
      <c r="H3424" s="8" t="s">
        <v>171</v>
      </c>
    </row>
    <row r="3425" customFormat="false" ht="24" hidden="false" customHeight="false" outlineLevel="0" collapsed="false">
      <c r="E3425" s="6" t="n">
        <v>3423</v>
      </c>
      <c r="F3425" s="7" t="s">
        <v>3505</v>
      </c>
      <c r="G3425" s="8" t="s">
        <v>164</v>
      </c>
      <c r="H3425" s="8" t="s">
        <v>225</v>
      </c>
    </row>
    <row r="3426" customFormat="false" ht="12.75" hidden="false" customHeight="false" outlineLevel="0" collapsed="false">
      <c r="E3426" s="6" t="n">
        <v>3424</v>
      </c>
      <c r="F3426" s="7" t="s">
        <v>3506</v>
      </c>
      <c r="G3426" s="8" t="s">
        <v>19</v>
      </c>
      <c r="H3426" s="8" t="s">
        <v>282</v>
      </c>
    </row>
    <row r="3427" customFormat="false" ht="12.75" hidden="false" customHeight="false" outlineLevel="0" collapsed="false">
      <c r="E3427" s="6" t="n">
        <v>3425</v>
      </c>
      <c r="F3427" s="7" t="s">
        <v>3507</v>
      </c>
      <c r="G3427" s="8" t="s">
        <v>35</v>
      </c>
      <c r="H3427" s="8" t="s">
        <v>133</v>
      </c>
    </row>
    <row r="3428" customFormat="false" ht="12.75" hidden="false" customHeight="false" outlineLevel="0" collapsed="false">
      <c r="E3428" s="6" t="n">
        <v>3426</v>
      </c>
      <c r="F3428" s="7" t="s">
        <v>3508</v>
      </c>
      <c r="G3428" s="8" t="s">
        <v>7</v>
      </c>
      <c r="H3428" s="8" t="s">
        <v>169</v>
      </c>
    </row>
    <row r="3429" customFormat="false" ht="12.75" hidden="false" customHeight="false" outlineLevel="0" collapsed="false">
      <c r="E3429" s="6" t="n">
        <v>3427</v>
      </c>
      <c r="F3429" s="7" t="s">
        <v>3509</v>
      </c>
      <c r="G3429" s="8" t="s">
        <v>108</v>
      </c>
      <c r="H3429" s="8" t="s">
        <v>192</v>
      </c>
    </row>
    <row r="3430" customFormat="false" ht="12.75" hidden="false" customHeight="false" outlineLevel="0" collapsed="false">
      <c r="E3430" s="6" t="n">
        <v>3428</v>
      </c>
      <c r="F3430" s="7" t="s">
        <v>3510</v>
      </c>
      <c r="G3430" s="8" t="s">
        <v>7</v>
      </c>
      <c r="H3430" s="8" t="s">
        <v>169</v>
      </c>
    </row>
    <row r="3431" customFormat="false" ht="12.75" hidden="false" customHeight="false" outlineLevel="0" collapsed="false">
      <c r="E3431" s="6" t="n">
        <v>3429</v>
      </c>
      <c r="F3431" s="7" t="s">
        <v>3511</v>
      </c>
      <c r="G3431" s="8" t="s">
        <v>16</v>
      </c>
      <c r="H3431" s="8" t="s">
        <v>435</v>
      </c>
    </row>
    <row r="3432" customFormat="false" ht="12.75" hidden="false" customHeight="false" outlineLevel="0" collapsed="false">
      <c r="E3432" s="6" t="n">
        <v>3430</v>
      </c>
      <c r="F3432" s="7" t="s">
        <v>3512</v>
      </c>
      <c r="G3432" s="8" t="s">
        <v>42</v>
      </c>
      <c r="H3432" s="8" t="s">
        <v>22</v>
      </c>
    </row>
    <row r="3433" customFormat="false" ht="12.75" hidden="false" customHeight="false" outlineLevel="0" collapsed="false">
      <c r="E3433" s="6" t="n">
        <v>3431</v>
      </c>
      <c r="F3433" s="7" t="s">
        <v>3513</v>
      </c>
      <c r="G3433" s="8" t="s">
        <v>7</v>
      </c>
      <c r="H3433" s="8" t="s">
        <v>190</v>
      </c>
    </row>
    <row r="3434" customFormat="false" ht="12.75" hidden="false" customHeight="false" outlineLevel="0" collapsed="false">
      <c r="E3434" s="6" t="n">
        <v>3432</v>
      </c>
      <c r="F3434" s="7" t="s">
        <v>3514</v>
      </c>
      <c r="G3434" s="8" t="s">
        <v>35</v>
      </c>
      <c r="H3434" s="8" t="s">
        <v>22</v>
      </c>
    </row>
    <row r="3435" customFormat="false" ht="12.75" hidden="false" customHeight="false" outlineLevel="0" collapsed="false">
      <c r="E3435" s="6" t="n">
        <v>3433</v>
      </c>
      <c r="F3435" s="7" t="s">
        <v>3515</v>
      </c>
      <c r="G3435" s="8" t="s">
        <v>62</v>
      </c>
      <c r="H3435" s="8" t="s">
        <v>279</v>
      </c>
    </row>
    <row r="3436" customFormat="false" ht="12.75" hidden="false" customHeight="false" outlineLevel="0" collapsed="false">
      <c r="E3436" s="6" t="n">
        <v>3434</v>
      </c>
      <c r="F3436" s="7" t="s">
        <v>3516</v>
      </c>
      <c r="G3436" s="8" t="s">
        <v>46</v>
      </c>
      <c r="H3436" s="8" t="s">
        <v>149</v>
      </c>
    </row>
    <row r="3437" customFormat="false" ht="12.75" hidden="false" customHeight="false" outlineLevel="0" collapsed="false">
      <c r="E3437" s="6" t="n">
        <v>3435</v>
      </c>
      <c r="F3437" s="7" t="s">
        <v>3517</v>
      </c>
      <c r="G3437" s="8" t="s">
        <v>57</v>
      </c>
      <c r="H3437" s="8" t="s">
        <v>58</v>
      </c>
    </row>
    <row r="3438" customFormat="false" ht="12.75" hidden="false" customHeight="false" outlineLevel="0" collapsed="false">
      <c r="E3438" s="6" t="n">
        <v>3436</v>
      </c>
      <c r="F3438" s="7" t="s">
        <v>40</v>
      </c>
      <c r="G3438" s="8" t="s">
        <v>19</v>
      </c>
      <c r="H3438" s="8" t="s">
        <v>40</v>
      </c>
    </row>
    <row r="3439" customFormat="false" ht="12.75" hidden="false" customHeight="false" outlineLevel="0" collapsed="false">
      <c r="E3439" s="6" t="n">
        <v>3437</v>
      </c>
      <c r="F3439" s="7" t="s">
        <v>3518</v>
      </c>
      <c r="G3439" s="8" t="s">
        <v>13</v>
      </c>
      <c r="H3439" s="8" t="s">
        <v>24</v>
      </c>
    </row>
    <row r="3440" customFormat="false" ht="12.75" hidden="false" customHeight="false" outlineLevel="0" collapsed="false">
      <c r="E3440" s="6" t="n">
        <v>3438</v>
      </c>
      <c r="F3440" s="7" t="s">
        <v>3519</v>
      </c>
      <c r="G3440" s="8" t="s">
        <v>7</v>
      </c>
      <c r="H3440" s="8" t="s">
        <v>169</v>
      </c>
    </row>
    <row r="3441" customFormat="false" ht="12.75" hidden="false" customHeight="false" outlineLevel="0" collapsed="false">
      <c r="E3441" s="6" t="n">
        <v>3439</v>
      </c>
      <c r="F3441" s="7" t="s">
        <v>3520</v>
      </c>
      <c r="G3441" s="8" t="s">
        <v>42</v>
      </c>
      <c r="H3441" s="8" t="s">
        <v>22</v>
      </c>
    </row>
    <row r="3442" customFormat="false" ht="12.75" hidden="false" customHeight="false" outlineLevel="0" collapsed="false">
      <c r="E3442" s="6" t="n">
        <v>3440</v>
      </c>
      <c r="F3442" s="7" t="s">
        <v>3521</v>
      </c>
      <c r="G3442" s="8" t="s">
        <v>81</v>
      </c>
      <c r="H3442" s="8" t="s">
        <v>82</v>
      </c>
    </row>
    <row r="3443" customFormat="false" ht="12.75" hidden="false" customHeight="false" outlineLevel="0" collapsed="false">
      <c r="E3443" s="6" t="n">
        <v>3441</v>
      </c>
      <c r="F3443" s="7" t="s">
        <v>3522</v>
      </c>
      <c r="G3443" s="8" t="s">
        <v>16</v>
      </c>
      <c r="H3443" s="8" t="s">
        <v>394</v>
      </c>
    </row>
    <row r="3444" customFormat="false" ht="24" hidden="false" customHeight="false" outlineLevel="0" collapsed="false">
      <c r="E3444" s="6" t="n">
        <v>3442</v>
      </c>
      <c r="F3444" s="7" t="s">
        <v>3523</v>
      </c>
      <c r="G3444" s="8" t="s">
        <v>164</v>
      </c>
      <c r="H3444" s="8" t="s">
        <v>225</v>
      </c>
    </row>
    <row r="3445" customFormat="false" ht="12.75" hidden="false" customHeight="false" outlineLevel="0" collapsed="false">
      <c r="E3445" s="6" t="n">
        <v>3443</v>
      </c>
      <c r="F3445" s="7" t="s">
        <v>3524</v>
      </c>
      <c r="G3445" s="8" t="s">
        <v>29</v>
      </c>
      <c r="H3445" s="8" t="s">
        <v>22</v>
      </c>
    </row>
    <row r="3446" customFormat="false" ht="12.75" hidden="false" customHeight="false" outlineLevel="0" collapsed="false">
      <c r="E3446" s="6" t="n">
        <v>3444</v>
      </c>
      <c r="F3446" s="7" t="s">
        <v>3525</v>
      </c>
      <c r="G3446" s="8" t="s">
        <v>7</v>
      </c>
      <c r="H3446" s="8" t="s">
        <v>195</v>
      </c>
    </row>
    <row r="3447" customFormat="false" ht="12.75" hidden="false" customHeight="false" outlineLevel="0" collapsed="false">
      <c r="E3447" s="6" t="n">
        <v>3445</v>
      </c>
      <c r="F3447" s="7" t="s">
        <v>3526</v>
      </c>
      <c r="G3447" s="8" t="s">
        <v>4</v>
      </c>
      <c r="H3447" s="8" t="s">
        <v>139</v>
      </c>
    </row>
    <row r="3448" customFormat="false" ht="12.75" hidden="false" customHeight="false" outlineLevel="0" collapsed="false">
      <c r="E3448" s="6" t="n">
        <v>3446</v>
      </c>
      <c r="F3448" s="7" t="s">
        <v>3527</v>
      </c>
      <c r="G3448" s="8" t="s">
        <v>13</v>
      </c>
      <c r="H3448" s="8" t="s">
        <v>22</v>
      </c>
    </row>
    <row r="3449" customFormat="false" ht="12.75" hidden="false" customHeight="false" outlineLevel="0" collapsed="false">
      <c r="E3449" s="6" t="n">
        <v>3447</v>
      </c>
      <c r="F3449" s="7" t="s">
        <v>3528</v>
      </c>
      <c r="G3449" s="8" t="s">
        <v>42</v>
      </c>
      <c r="H3449" s="8" t="s">
        <v>69</v>
      </c>
    </row>
    <row r="3450" customFormat="false" ht="12.75" hidden="false" customHeight="false" outlineLevel="0" collapsed="false">
      <c r="E3450" s="6" t="n">
        <v>3448</v>
      </c>
      <c r="F3450" s="7" t="s">
        <v>3529</v>
      </c>
      <c r="G3450" s="8" t="s">
        <v>13</v>
      </c>
      <c r="H3450" s="8" t="s">
        <v>338</v>
      </c>
    </row>
    <row r="3451" customFormat="false" ht="12.75" hidden="false" customHeight="false" outlineLevel="0" collapsed="false">
      <c r="E3451" s="6" t="n">
        <v>3449</v>
      </c>
      <c r="F3451" s="7" t="s">
        <v>3530</v>
      </c>
      <c r="G3451" s="8" t="s">
        <v>32</v>
      </c>
      <c r="H3451" s="8" t="s">
        <v>520</v>
      </c>
    </row>
    <row r="3452" customFormat="false" ht="12.75" hidden="false" customHeight="false" outlineLevel="0" collapsed="false">
      <c r="E3452" s="6" t="n">
        <v>3450</v>
      </c>
      <c r="F3452" s="7" t="s">
        <v>3531</v>
      </c>
      <c r="G3452" s="8" t="s">
        <v>32</v>
      </c>
      <c r="H3452" s="8" t="s">
        <v>1024</v>
      </c>
    </row>
    <row r="3453" customFormat="false" ht="12.75" hidden="false" customHeight="false" outlineLevel="0" collapsed="false">
      <c r="E3453" s="6" t="n">
        <v>3451</v>
      </c>
      <c r="F3453" s="7" t="s">
        <v>381</v>
      </c>
      <c r="G3453" s="8" t="s">
        <v>42</v>
      </c>
      <c r="H3453" s="8" t="s">
        <v>381</v>
      </c>
    </row>
    <row r="3454" customFormat="false" ht="12.75" hidden="false" customHeight="false" outlineLevel="0" collapsed="false">
      <c r="E3454" s="6" t="n">
        <v>3452</v>
      </c>
      <c r="F3454" s="7" t="s">
        <v>3532</v>
      </c>
      <c r="G3454" s="8" t="s">
        <v>146</v>
      </c>
      <c r="H3454" s="8" t="s">
        <v>147</v>
      </c>
    </row>
    <row r="3455" customFormat="false" ht="12.75" hidden="false" customHeight="false" outlineLevel="0" collapsed="false">
      <c r="E3455" s="6" t="n">
        <v>3453</v>
      </c>
      <c r="F3455" s="7" t="s">
        <v>3533</v>
      </c>
      <c r="G3455" s="8" t="s">
        <v>26</v>
      </c>
      <c r="H3455" s="8" t="s">
        <v>27</v>
      </c>
    </row>
    <row r="3456" customFormat="false" ht="12.75" hidden="false" customHeight="false" outlineLevel="0" collapsed="false">
      <c r="E3456" s="6" t="n">
        <v>3454</v>
      </c>
      <c r="F3456" s="7" t="s">
        <v>3534</v>
      </c>
      <c r="G3456" s="8" t="s">
        <v>57</v>
      </c>
      <c r="H3456" s="8" t="s">
        <v>58</v>
      </c>
    </row>
    <row r="3457" customFormat="false" ht="12.75" hidden="false" customHeight="false" outlineLevel="0" collapsed="false">
      <c r="E3457" s="6" t="n">
        <v>3455</v>
      </c>
      <c r="F3457" s="7" t="s">
        <v>3535</v>
      </c>
      <c r="G3457" s="8" t="s">
        <v>146</v>
      </c>
      <c r="H3457" s="8" t="s">
        <v>147</v>
      </c>
    </row>
    <row r="3458" customFormat="false" ht="12.75" hidden="false" customHeight="false" outlineLevel="0" collapsed="false">
      <c r="E3458" s="6" t="n">
        <v>3456</v>
      </c>
      <c r="F3458" s="7" t="s">
        <v>3536</v>
      </c>
      <c r="G3458" s="8" t="s">
        <v>46</v>
      </c>
      <c r="H3458" s="8" t="s">
        <v>47</v>
      </c>
    </row>
    <row r="3459" customFormat="false" ht="12.75" hidden="false" customHeight="false" outlineLevel="0" collapsed="false">
      <c r="E3459" s="6" t="n">
        <v>3457</v>
      </c>
      <c r="F3459" s="7" t="s">
        <v>3537</v>
      </c>
      <c r="G3459" s="8" t="s">
        <v>57</v>
      </c>
      <c r="H3459" s="8" t="s">
        <v>22</v>
      </c>
    </row>
    <row r="3460" customFormat="false" ht="24" hidden="false" customHeight="false" outlineLevel="0" collapsed="false">
      <c r="E3460" s="6" t="n">
        <v>3458</v>
      </c>
      <c r="F3460" s="7" t="s">
        <v>3538</v>
      </c>
      <c r="G3460" s="8" t="s">
        <v>164</v>
      </c>
      <c r="H3460" s="8" t="s">
        <v>225</v>
      </c>
    </row>
    <row r="3461" customFormat="false" ht="12.75" hidden="false" customHeight="false" outlineLevel="0" collapsed="false">
      <c r="E3461" s="6" t="n">
        <v>3459</v>
      </c>
      <c r="F3461" s="7" t="s">
        <v>3539</v>
      </c>
      <c r="G3461" s="8" t="s">
        <v>26</v>
      </c>
      <c r="H3461" s="8" t="s">
        <v>27</v>
      </c>
    </row>
    <row r="3462" customFormat="false" ht="12.75" hidden="false" customHeight="false" outlineLevel="0" collapsed="false">
      <c r="E3462" s="6" t="n">
        <v>3460</v>
      </c>
      <c r="F3462" s="7" t="s">
        <v>3540</v>
      </c>
      <c r="G3462" s="8" t="s">
        <v>26</v>
      </c>
      <c r="H3462" s="8" t="s">
        <v>27</v>
      </c>
    </row>
    <row r="3463" customFormat="false" ht="12.75" hidden="false" customHeight="false" outlineLevel="0" collapsed="false">
      <c r="E3463" s="6" t="n">
        <v>3461</v>
      </c>
      <c r="F3463" s="7" t="s">
        <v>3541</v>
      </c>
      <c r="G3463" s="8" t="s">
        <v>35</v>
      </c>
      <c r="H3463" s="8" t="s">
        <v>22</v>
      </c>
    </row>
    <row r="3464" customFormat="false" ht="12.75" hidden="false" customHeight="false" outlineLevel="0" collapsed="false">
      <c r="E3464" s="6" t="n">
        <v>3462</v>
      </c>
      <c r="F3464" s="7" t="s">
        <v>3542</v>
      </c>
      <c r="G3464" s="8" t="s">
        <v>46</v>
      </c>
      <c r="H3464" s="8" t="s">
        <v>47</v>
      </c>
    </row>
    <row r="3465" customFormat="false" ht="12.75" hidden="false" customHeight="false" outlineLevel="0" collapsed="false">
      <c r="E3465" s="6" t="n">
        <v>3463</v>
      </c>
      <c r="F3465" s="7" t="s">
        <v>3543</v>
      </c>
      <c r="G3465" s="8" t="s">
        <v>46</v>
      </c>
      <c r="H3465" s="8" t="s">
        <v>47</v>
      </c>
    </row>
    <row r="3466" customFormat="false" ht="12.75" hidden="false" customHeight="false" outlineLevel="0" collapsed="false">
      <c r="E3466" s="6" t="n">
        <v>3464</v>
      </c>
      <c r="F3466" s="7" t="s">
        <v>3544</v>
      </c>
      <c r="G3466" s="8" t="s">
        <v>46</v>
      </c>
      <c r="H3466" s="8" t="s">
        <v>149</v>
      </c>
    </row>
    <row r="3467" customFormat="false" ht="12.75" hidden="false" customHeight="false" outlineLevel="0" collapsed="false">
      <c r="E3467" s="6" t="n">
        <v>3465</v>
      </c>
      <c r="F3467" s="7" t="s">
        <v>3545</v>
      </c>
      <c r="G3467" s="8" t="s">
        <v>159</v>
      </c>
      <c r="H3467" s="8" t="s">
        <v>22</v>
      </c>
    </row>
    <row r="3468" customFormat="false" ht="12.75" hidden="false" customHeight="false" outlineLevel="0" collapsed="false">
      <c r="E3468" s="6" t="n">
        <v>3466</v>
      </c>
      <c r="F3468" s="7" t="s">
        <v>3546</v>
      </c>
      <c r="G3468" s="8" t="s">
        <v>4</v>
      </c>
      <c r="H3468" s="8" t="s">
        <v>103</v>
      </c>
    </row>
    <row r="3469" customFormat="false" ht="24" hidden="false" customHeight="false" outlineLevel="0" collapsed="false">
      <c r="E3469" s="6" t="n">
        <v>3467</v>
      </c>
      <c r="F3469" s="7" t="s">
        <v>3547</v>
      </c>
      <c r="G3469" s="8" t="s">
        <v>164</v>
      </c>
      <c r="H3469" s="8" t="s">
        <v>165</v>
      </c>
    </row>
    <row r="3470" customFormat="false" ht="12.75" hidden="false" customHeight="false" outlineLevel="0" collapsed="false">
      <c r="E3470" s="6" t="n">
        <v>3468</v>
      </c>
      <c r="F3470" s="7" t="s">
        <v>3548</v>
      </c>
      <c r="G3470" s="8" t="s">
        <v>26</v>
      </c>
      <c r="H3470" s="8" t="s">
        <v>27</v>
      </c>
    </row>
    <row r="3471" customFormat="false" ht="12.75" hidden="false" customHeight="false" outlineLevel="0" collapsed="false">
      <c r="E3471" s="6" t="n">
        <v>3469</v>
      </c>
      <c r="F3471" s="7" t="s">
        <v>3549</v>
      </c>
      <c r="G3471" s="8" t="s">
        <v>7</v>
      </c>
      <c r="H3471" s="8" t="s">
        <v>129</v>
      </c>
    </row>
    <row r="3472" customFormat="false" ht="12.75" hidden="false" customHeight="false" outlineLevel="0" collapsed="false">
      <c r="E3472" s="6" t="n">
        <v>3470</v>
      </c>
      <c r="F3472" s="7" t="s">
        <v>3550</v>
      </c>
      <c r="G3472" s="8" t="s">
        <v>7</v>
      </c>
      <c r="H3472" s="8" t="s">
        <v>129</v>
      </c>
    </row>
    <row r="3473" customFormat="false" ht="12.75" hidden="false" customHeight="false" outlineLevel="0" collapsed="false">
      <c r="E3473" s="6" t="n">
        <v>3471</v>
      </c>
      <c r="F3473" s="7" t="s">
        <v>3551</v>
      </c>
      <c r="G3473" s="8" t="s">
        <v>7</v>
      </c>
      <c r="H3473" s="8" t="s">
        <v>60</v>
      </c>
    </row>
    <row r="3474" customFormat="false" ht="12.75" hidden="false" customHeight="false" outlineLevel="0" collapsed="false">
      <c r="E3474" s="6" t="n">
        <v>3472</v>
      </c>
      <c r="F3474" s="7" t="s">
        <v>3552</v>
      </c>
      <c r="G3474" s="8" t="s">
        <v>46</v>
      </c>
      <c r="H3474" s="8" t="s">
        <v>47</v>
      </c>
    </row>
    <row r="3475" customFormat="false" ht="24" hidden="false" customHeight="false" outlineLevel="0" collapsed="false">
      <c r="E3475" s="6" t="n">
        <v>3473</v>
      </c>
      <c r="F3475" s="7" t="s">
        <v>3553</v>
      </c>
      <c r="G3475" s="8" t="s">
        <v>164</v>
      </c>
      <c r="H3475" s="8" t="s">
        <v>165</v>
      </c>
    </row>
    <row r="3476" customFormat="false" ht="12.75" hidden="false" customHeight="false" outlineLevel="0" collapsed="false">
      <c r="E3476" s="6" t="n">
        <v>3474</v>
      </c>
      <c r="F3476" s="7" t="s">
        <v>3554</v>
      </c>
      <c r="G3476" s="8" t="s">
        <v>4</v>
      </c>
      <c r="H3476" s="8" t="s">
        <v>103</v>
      </c>
    </row>
    <row r="3477" customFormat="false" ht="12.75" hidden="false" customHeight="false" outlineLevel="0" collapsed="false">
      <c r="E3477" s="6" t="n">
        <v>3475</v>
      </c>
      <c r="F3477" s="7" t="s">
        <v>3555</v>
      </c>
      <c r="G3477" s="8" t="s">
        <v>7</v>
      </c>
      <c r="H3477" s="8" t="s">
        <v>131</v>
      </c>
    </row>
    <row r="3478" customFormat="false" ht="12.75" hidden="false" customHeight="false" outlineLevel="0" collapsed="false">
      <c r="E3478" s="6" t="n">
        <v>3476</v>
      </c>
      <c r="F3478" s="7" t="s">
        <v>72</v>
      </c>
      <c r="G3478" s="8" t="s">
        <v>32</v>
      </c>
      <c r="H3478" s="8" t="s">
        <v>72</v>
      </c>
    </row>
    <row r="3479" customFormat="false" ht="12.75" hidden="false" customHeight="false" outlineLevel="0" collapsed="false">
      <c r="E3479" s="6" t="n">
        <v>3477</v>
      </c>
      <c r="F3479" s="7" t="s">
        <v>3556</v>
      </c>
      <c r="G3479" s="8" t="s">
        <v>19</v>
      </c>
      <c r="H3479" s="8" t="s">
        <v>40</v>
      </c>
    </row>
    <row r="3480" customFormat="false" ht="12.75" hidden="false" customHeight="false" outlineLevel="0" collapsed="false">
      <c r="E3480" s="6" t="n">
        <v>3478</v>
      </c>
      <c r="F3480" s="7" t="s">
        <v>11</v>
      </c>
      <c r="G3480" s="8" t="s">
        <v>7</v>
      </c>
      <c r="H3480" s="8" t="s">
        <v>11</v>
      </c>
    </row>
    <row r="3481" customFormat="false" ht="24" hidden="false" customHeight="false" outlineLevel="0" collapsed="false">
      <c r="E3481" s="6" t="n">
        <v>3479</v>
      </c>
      <c r="F3481" s="7" t="s">
        <v>3557</v>
      </c>
      <c r="G3481" s="8" t="s">
        <v>164</v>
      </c>
      <c r="H3481" s="8" t="s">
        <v>165</v>
      </c>
    </row>
    <row r="3482" customFormat="false" ht="12.75" hidden="false" customHeight="false" outlineLevel="0" collapsed="false">
      <c r="E3482" s="6" t="n">
        <v>3480</v>
      </c>
      <c r="F3482" s="7" t="s">
        <v>3558</v>
      </c>
      <c r="G3482" s="8" t="s">
        <v>7</v>
      </c>
      <c r="H3482" s="8" t="s">
        <v>97</v>
      </c>
    </row>
    <row r="3483" customFormat="false" ht="12.75" hidden="false" customHeight="false" outlineLevel="0" collapsed="false">
      <c r="E3483" s="6" t="n">
        <v>3481</v>
      </c>
      <c r="F3483" s="7" t="s">
        <v>3559</v>
      </c>
      <c r="G3483" s="8" t="s">
        <v>7</v>
      </c>
      <c r="H3483" s="8" t="s">
        <v>129</v>
      </c>
    </row>
    <row r="3484" customFormat="false" ht="12.75" hidden="false" customHeight="false" outlineLevel="0" collapsed="false">
      <c r="E3484" s="6" t="n">
        <v>3482</v>
      </c>
      <c r="F3484" s="7" t="s">
        <v>3560</v>
      </c>
      <c r="G3484" s="8" t="s">
        <v>4</v>
      </c>
      <c r="H3484" s="8" t="s">
        <v>103</v>
      </c>
    </row>
    <row r="3485" customFormat="false" ht="12.75" hidden="false" customHeight="false" outlineLevel="0" collapsed="false">
      <c r="E3485" s="6" t="n">
        <v>3483</v>
      </c>
      <c r="F3485" s="7" t="s">
        <v>3561</v>
      </c>
      <c r="G3485" s="8" t="s">
        <v>7</v>
      </c>
      <c r="H3485" s="8" t="s">
        <v>22</v>
      </c>
    </row>
    <row r="3486" customFormat="false" ht="12.75" hidden="false" customHeight="false" outlineLevel="0" collapsed="false">
      <c r="E3486" s="6" t="n">
        <v>3484</v>
      </c>
      <c r="F3486" s="7" t="s">
        <v>3562</v>
      </c>
      <c r="G3486" s="8" t="s">
        <v>4</v>
      </c>
      <c r="H3486" s="8" t="s">
        <v>5</v>
      </c>
    </row>
    <row r="3487" customFormat="false" ht="12.75" hidden="false" customHeight="false" outlineLevel="0" collapsed="false">
      <c r="E3487" s="6" t="n">
        <v>3485</v>
      </c>
      <c r="F3487" s="7" t="s">
        <v>3563</v>
      </c>
      <c r="G3487" s="8" t="s">
        <v>16</v>
      </c>
      <c r="H3487" s="8" t="s">
        <v>435</v>
      </c>
    </row>
    <row r="3488" customFormat="false" ht="12.75" hidden="false" customHeight="false" outlineLevel="0" collapsed="false">
      <c r="E3488" s="6" t="n">
        <v>3486</v>
      </c>
      <c r="F3488" s="7" t="s">
        <v>3564</v>
      </c>
      <c r="G3488" s="8" t="s">
        <v>35</v>
      </c>
      <c r="H3488" s="8" t="s">
        <v>22</v>
      </c>
    </row>
    <row r="3489" customFormat="false" ht="12.75" hidden="false" customHeight="false" outlineLevel="0" collapsed="false">
      <c r="E3489" s="6" t="n">
        <v>3487</v>
      </c>
      <c r="F3489" s="7" t="s">
        <v>3565</v>
      </c>
      <c r="G3489" s="8" t="s">
        <v>159</v>
      </c>
      <c r="H3489" s="8" t="s">
        <v>22</v>
      </c>
    </row>
    <row r="3490" customFormat="false" ht="12.75" hidden="false" customHeight="false" outlineLevel="0" collapsed="false">
      <c r="E3490" s="6" t="n">
        <v>3488</v>
      </c>
      <c r="F3490" s="7" t="s">
        <v>3566</v>
      </c>
      <c r="G3490" s="8" t="s">
        <v>35</v>
      </c>
      <c r="H3490" s="8" t="s">
        <v>22</v>
      </c>
    </row>
    <row r="3491" customFormat="false" ht="12.75" hidden="false" customHeight="false" outlineLevel="0" collapsed="false">
      <c r="E3491" s="6" t="n">
        <v>3489</v>
      </c>
      <c r="F3491" s="7" t="s">
        <v>3567</v>
      </c>
      <c r="G3491" s="8" t="s">
        <v>4</v>
      </c>
      <c r="H3491" s="8" t="s">
        <v>100</v>
      </c>
    </row>
    <row r="3492" customFormat="false" ht="12.75" hidden="false" customHeight="false" outlineLevel="0" collapsed="false">
      <c r="E3492" s="6" t="n">
        <v>3490</v>
      </c>
      <c r="F3492" s="7" t="s">
        <v>3568</v>
      </c>
      <c r="G3492" s="8" t="s">
        <v>29</v>
      </c>
      <c r="H3492" s="8" t="s">
        <v>22</v>
      </c>
    </row>
    <row r="3493" customFormat="false" ht="12.75" hidden="false" customHeight="false" outlineLevel="0" collapsed="false">
      <c r="E3493" s="6" t="n">
        <v>3491</v>
      </c>
      <c r="F3493" s="7" t="s">
        <v>3569</v>
      </c>
      <c r="G3493" s="8" t="s">
        <v>7</v>
      </c>
      <c r="H3493" s="8" t="s">
        <v>97</v>
      </c>
    </row>
    <row r="3494" customFormat="false" ht="12.75" hidden="false" customHeight="false" outlineLevel="0" collapsed="false">
      <c r="E3494" s="6" t="n">
        <v>3492</v>
      </c>
      <c r="F3494" s="7" t="s">
        <v>3570</v>
      </c>
      <c r="G3494" s="8" t="s">
        <v>7</v>
      </c>
      <c r="H3494" s="8" t="s">
        <v>60</v>
      </c>
    </row>
    <row r="3495" customFormat="false" ht="12.75" hidden="false" customHeight="false" outlineLevel="0" collapsed="false">
      <c r="E3495" s="6" t="n">
        <v>3493</v>
      </c>
      <c r="F3495" s="7" t="s">
        <v>3571</v>
      </c>
      <c r="G3495" s="8" t="s">
        <v>42</v>
      </c>
      <c r="H3495" s="8" t="s">
        <v>381</v>
      </c>
    </row>
    <row r="3496" customFormat="false" ht="12.75" hidden="false" customHeight="false" outlineLevel="0" collapsed="false">
      <c r="E3496" s="6" t="n">
        <v>3494</v>
      </c>
      <c r="F3496" s="7" t="s">
        <v>3572</v>
      </c>
      <c r="G3496" s="8" t="s">
        <v>35</v>
      </c>
      <c r="H3496" s="8" t="s">
        <v>171</v>
      </c>
    </row>
    <row r="3497" customFormat="false" ht="12.75" hidden="false" customHeight="false" outlineLevel="0" collapsed="false">
      <c r="E3497" s="6" t="n">
        <v>3495</v>
      </c>
      <c r="F3497" s="7" t="s">
        <v>3573</v>
      </c>
      <c r="G3497" s="8" t="s">
        <v>7</v>
      </c>
      <c r="H3497" s="8" t="s">
        <v>131</v>
      </c>
    </row>
    <row r="3498" customFormat="false" ht="12.75" hidden="false" customHeight="false" outlineLevel="0" collapsed="false">
      <c r="E3498" s="6" t="n">
        <v>3496</v>
      </c>
      <c r="F3498" s="7" t="s">
        <v>3574</v>
      </c>
      <c r="G3498" s="8" t="s">
        <v>19</v>
      </c>
      <c r="H3498" s="8" t="s">
        <v>282</v>
      </c>
    </row>
    <row r="3499" customFormat="false" ht="12.75" hidden="false" customHeight="false" outlineLevel="0" collapsed="false">
      <c r="E3499" s="6" t="n">
        <v>3497</v>
      </c>
      <c r="F3499" s="7" t="s">
        <v>3575</v>
      </c>
      <c r="G3499" s="8" t="s">
        <v>4</v>
      </c>
      <c r="H3499" s="8" t="s">
        <v>126</v>
      </c>
    </row>
    <row r="3500" customFormat="false" ht="12.75" hidden="false" customHeight="false" outlineLevel="0" collapsed="false">
      <c r="E3500" s="6" t="n">
        <v>3498</v>
      </c>
      <c r="F3500" s="7" t="s">
        <v>3576</v>
      </c>
      <c r="G3500" s="8" t="s">
        <v>29</v>
      </c>
      <c r="H3500" s="8" t="s">
        <v>505</v>
      </c>
    </row>
    <row r="3501" customFormat="false" ht="12.75" hidden="false" customHeight="false" outlineLevel="0" collapsed="false">
      <c r="E3501" s="6" t="n">
        <v>3499</v>
      </c>
      <c r="F3501" s="7" t="s">
        <v>3577</v>
      </c>
      <c r="G3501" s="8" t="s">
        <v>42</v>
      </c>
      <c r="H3501" s="8" t="s">
        <v>43</v>
      </c>
    </row>
    <row r="3502" customFormat="false" ht="12.75" hidden="false" customHeight="false" outlineLevel="0" collapsed="false">
      <c r="E3502" s="6" t="n">
        <v>3500</v>
      </c>
      <c r="F3502" s="7" t="s">
        <v>3578</v>
      </c>
      <c r="G3502" s="8" t="s">
        <v>29</v>
      </c>
      <c r="H3502" s="8" t="s">
        <v>114</v>
      </c>
    </row>
    <row r="3503" customFormat="false" ht="12.75" hidden="false" customHeight="false" outlineLevel="0" collapsed="false">
      <c r="E3503" s="6" t="n">
        <v>3501</v>
      </c>
      <c r="F3503" s="7" t="s">
        <v>3579</v>
      </c>
      <c r="G3503" s="8" t="s">
        <v>32</v>
      </c>
      <c r="H3503" s="8" t="s">
        <v>520</v>
      </c>
    </row>
    <row r="3504" customFormat="false" ht="12.75" hidden="false" customHeight="false" outlineLevel="0" collapsed="false">
      <c r="E3504" s="6" t="n">
        <v>3502</v>
      </c>
      <c r="F3504" s="7" t="s">
        <v>3580</v>
      </c>
      <c r="G3504" s="8" t="s">
        <v>32</v>
      </c>
      <c r="H3504" s="8" t="s">
        <v>72</v>
      </c>
    </row>
    <row r="3505" customFormat="false" ht="12.75" hidden="false" customHeight="false" outlineLevel="0" collapsed="false">
      <c r="E3505" s="6" t="n">
        <v>3503</v>
      </c>
      <c r="F3505" s="7" t="s">
        <v>3581</v>
      </c>
      <c r="G3505" s="8" t="s">
        <v>35</v>
      </c>
      <c r="H3505" s="8" t="s">
        <v>36</v>
      </c>
    </row>
    <row r="3506" customFormat="false" ht="12.75" hidden="false" customHeight="false" outlineLevel="0" collapsed="false">
      <c r="E3506" s="6" t="n">
        <v>3504</v>
      </c>
      <c r="F3506" s="7" t="s">
        <v>3582</v>
      </c>
      <c r="G3506" s="8" t="s">
        <v>35</v>
      </c>
      <c r="H3506" s="8" t="s">
        <v>36</v>
      </c>
    </row>
    <row r="3507" customFormat="false" ht="12.75" hidden="false" customHeight="false" outlineLevel="0" collapsed="false">
      <c r="E3507" s="6" t="n">
        <v>3505</v>
      </c>
      <c r="F3507" s="7" t="s">
        <v>3583</v>
      </c>
      <c r="G3507" s="8" t="s">
        <v>29</v>
      </c>
      <c r="H3507" s="8" t="s">
        <v>22</v>
      </c>
    </row>
    <row r="3508" customFormat="false" ht="12.75" hidden="false" customHeight="false" outlineLevel="0" collapsed="false">
      <c r="E3508" s="6" t="n">
        <v>3506</v>
      </c>
      <c r="F3508" s="7" t="s">
        <v>3584</v>
      </c>
      <c r="G3508" s="8" t="s">
        <v>159</v>
      </c>
      <c r="H3508" s="8" t="s">
        <v>311</v>
      </c>
    </row>
    <row r="3509" customFormat="false" ht="12.75" hidden="false" customHeight="false" outlineLevel="0" collapsed="false">
      <c r="E3509" s="6" t="n">
        <v>3507</v>
      </c>
      <c r="F3509" s="7" t="s">
        <v>3585</v>
      </c>
      <c r="G3509" s="8" t="s">
        <v>35</v>
      </c>
      <c r="H3509" s="8" t="s">
        <v>91</v>
      </c>
    </row>
    <row r="3510" customFormat="false" ht="12.75" hidden="false" customHeight="false" outlineLevel="0" collapsed="false">
      <c r="E3510" s="6" t="n">
        <v>3508</v>
      </c>
      <c r="F3510" s="7" t="s">
        <v>3586</v>
      </c>
      <c r="G3510" s="8" t="s">
        <v>35</v>
      </c>
      <c r="H3510" s="8" t="s">
        <v>133</v>
      </c>
    </row>
    <row r="3511" customFormat="false" ht="12.75" hidden="false" customHeight="false" outlineLevel="0" collapsed="false">
      <c r="E3511" s="6" t="n">
        <v>3509</v>
      </c>
      <c r="F3511" s="7" t="s">
        <v>3587</v>
      </c>
      <c r="G3511" s="8" t="s">
        <v>35</v>
      </c>
      <c r="H3511" s="8" t="s">
        <v>36</v>
      </c>
    </row>
    <row r="3512" customFormat="false" ht="12.75" hidden="false" customHeight="false" outlineLevel="0" collapsed="false">
      <c r="E3512" s="6" t="n">
        <v>3510</v>
      </c>
      <c r="F3512" s="7" t="s">
        <v>3588</v>
      </c>
      <c r="G3512" s="8" t="s">
        <v>108</v>
      </c>
      <c r="H3512" s="8" t="s">
        <v>192</v>
      </c>
    </row>
    <row r="3513" customFormat="false" ht="12.75" hidden="false" customHeight="false" outlineLevel="0" collapsed="false">
      <c r="E3513" s="6" t="n">
        <v>3511</v>
      </c>
      <c r="F3513" s="7" t="s">
        <v>3589</v>
      </c>
      <c r="G3513" s="8" t="s">
        <v>32</v>
      </c>
      <c r="H3513" s="8" t="s">
        <v>33</v>
      </c>
    </row>
    <row r="3514" customFormat="false" ht="12.75" hidden="false" customHeight="false" outlineLevel="0" collapsed="false">
      <c r="E3514" s="6" t="n">
        <v>3512</v>
      </c>
      <c r="F3514" s="7" t="s">
        <v>3590</v>
      </c>
      <c r="G3514" s="8" t="s">
        <v>7</v>
      </c>
      <c r="H3514" s="8" t="s">
        <v>131</v>
      </c>
    </row>
    <row r="3515" customFormat="false" ht="12.75" hidden="false" customHeight="false" outlineLevel="0" collapsed="false">
      <c r="E3515" s="6" t="n">
        <v>3513</v>
      </c>
      <c r="F3515" s="7" t="s">
        <v>3591</v>
      </c>
      <c r="G3515" s="8" t="s">
        <v>35</v>
      </c>
      <c r="H3515" s="8" t="s">
        <v>22</v>
      </c>
    </row>
    <row r="3516" customFormat="false" ht="12.75" hidden="false" customHeight="false" outlineLevel="0" collapsed="false">
      <c r="E3516" s="6" t="n">
        <v>3514</v>
      </c>
      <c r="F3516" s="7" t="s">
        <v>3592</v>
      </c>
      <c r="G3516" s="8" t="s">
        <v>35</v>
      </c>
      <c r="H3516" s="8" t="s">
        <v>154</v>
      </c>
    </row>
    <row r="3517" customFormat="false" ht="12.75" hidden="false" customHeight="false" outlineLevel="0" collapsed="false">
      <c r="E3517" s="6" t="n">
        <v>3515</v>
      </c>
      <c r="F3517" s="7" t="s">
        <v>3593</v>
      </c>
      <c r="G3517" s="8" t="s">
        <v>146</v>
      </c>
      <c r="H3517" s="8" t="s">
        <v>147</v>
      </c>
    </row>
    <row r="3518" customFormat="false" ht="12.75" hidden="false" customHeight="false" outlineLevel="0" collapsed="false">
      <c r="E3518" s="6" t="n">
        <v>3516</v>
      </c>
      <c r="F3518" s="7" t="s">
        <v>3594</v>
      </c>
      <c r="G3518" s="8" t="s">
        <v>46</v>
      </c>
      <c r="H3518" s="8" t="s">
        <v>152</v>
      </c>
    </row>
    <row r="3519" customFormat="false" ht="12.75" hidden="false" customHeight="false" outlineLevel="0" collapsed="false">
      <c r="E3519" s="6" t="n">
        <v>3517</v>
      </c>
      <c r="F3519" s="7" t="s">
        <v>3595</v>
      </c>
      <c r="G3519" s="8" t="s">
        <v>29</v>
      </c>
      <c r="H3519" s="8" t="s">
        <v>22</v>
      </c>
    </row>
    <row r="3520" customFormat="false" ht="12.75" hidden="false" customHeight="false" outlineLevel="0" collapsed="false">
      <c r="E3520" s="6" t="n">
        <v>3518</v>
      </c>
      <c r="F3520" s="7" t="s">
        <v>3596</v>
      </c>
      <c r="G3520" s="8" t="s">
        <v>46</v>
      </c>
      <c r="H3520" s="8" t="s">
        <v>22</v>
      </c>
    </row>
    <row r="3521" customFormat="false" ht="12.75" hidden="false" customHeight="false" outlineLevel="0" collapsed="false">
      <c r="E3521" s="6" t="n">
        <v>3519</v>
      </c>
      <c r="F3521" s="7" t="s">
        <v>3597</v>
      </c>
      <c r="G3521" s="8" t="s">
        <v>19</v>
      </c>
      <c r="H3521" s="8" t="s">
        <v>20</v>
      </c>
    </row>
    <row r="3522" customFormat="false" ht="12.75" hidden="false" customHeight="false" outlineLevel="0" collapsed="false">
      <c r="E3522" s="6" t="n">
        <v>3520</v>
      </c>
      <c r="F3522" s="7" t="s">
        <v>3598</v>
      </c>
      <c r="G3522" s="8" t="s">
        <v>19</v>
      </c>
      <c r="H3522" s="8" t="s">
        <v>282</v>
      </c>
    </row>
    <row r="3523" customFormat="false" ht="12.75" hidden="false" customHeight="false" outlineLevel="0" collapsed="false">
      <c r="E3523" s="6" t="n">
        <v>3521</v>
      </c>
      <c r="F3523" s="7" t="s">
        <v>3599</v>
      </c>
      <c r="G3523" s="8" t="s">
        <v>159</v>
      </c>
      <c r="H3523" s="8" t="s">
        <v>311</v>
      </c>
    </row>
    <row r="3524" customFormat="false" ht="12.75" hidden="false" customHeight="false" outlineLevel="0" collapsed="false">
      <c r="E3524" s="6" t="n">
        <v>3522</v>
      </c>
      <c r="F3524" s="7" t="s">
        <v>3600</v>
      </c>
      <c r="G3524" s="8" t="s">
        <v>7</v>
      </c>
      <c r="H3524" s="8" t="s">
        <v>97</v>
      </c>
    </row>
    <row r="3525" customFormat="false" ht="12.75" hidden="false" customHeight="false" outlineLevel="0" collapsed="false">
      <c r="E3525" s="6" t="n">
        <v>3523</v>
      </c>
      <c r="F3525" s="7" t="s">
        <v>3601</v>
      </c>
      <c r="G3525" s="8" t="s">
        <v>32</v>
      </c>
      <c r="H3525" s="8" t="s">
        <v>72</v>
      </c>
    </row>
    <row r="3526" customFormat="false" ht="12.75" hidden="false" customHeight="false" outlineLevel="0" collapsed="false">
      <c r="E3526" s="6" t="n">
        <v>3524</v>
      </c>
      <c r="F3526" s="7" t="s">
        <v>3602</v>
      </c>
      <c r="G3526" s="8" t="s">
        <v>35</v>
      </c>
      <c r="H3526" s="8" t="s">
        <v>36</v>
      </c>
    </row>
    <row r="3527" customFormat="false" ht="24" hidden="false" customHeight="false" outlineLevel="0" collapsed="false">
      <c r="E3527" s="6" t="n">
        <v>3525</v>
      </c>
      <c r="F3527" s="7" t="s">
        <v>3603</v>
      </c>
      <c r="G3527" s="8" t="s">
        <v>164</v>
      </c>
      <c r="H3527" s="8" t="s">
        <v>165</v>
      </c>
    </row>
    <row r="3528" customFormat="false" ht="12.75" hidden="false" customHeight="false" outlineLevel="0" collapsed="false">
      <c r="E3528" s="6" t="n">
        <v>3526</v>
      </c>
      <c r="F3528" s="7" t="s">
        <v>3604</v>
      </c>
      <c r="G3528" s="8" t="s">
        <v>35</v>
      </c>
      <c r="H3528" s="8" t="s">
        <v>22</v>
      </c>
    </row>
    <row r="3529" customFormat="false" ht="12.75" hidden="false" customHeight="false" outlineLevel="0" collapsed="false">
      <c r="E3529" s="6" t="n">
        <v>3527</v>
      </c>
      <c r="F3529" s="7" t="s">
        <v>3605</v>
      </c>
      <c r="G3529" s="8" t="s">
        <v>7</v>
      </c>
      <c r="H3529" s="8" t="s">
        <v>195</v>
      </c>
    </row>
    <row r="3530" customFormat="false" ht="12.75" hidden="false" customHeight="false" outlineLevel="0" collapsed="false">
      <c r="E3530" s="6" t="n">
        <v>3528</v>
      </c>
      <c r="F3530" s="7" t="s">
        <v>3606</v>
      </c>
      <c r="G3530" s="8" t="s">
        <v>46</v>
      </c>
      <c r="H3530" s="8" t="s">
        <v>152</v>
      </c>
    </row>
    <row r="3531" customFormat="false" ht="12.75" hidden="false" customHeight="false" outlineLevel="0" collapsed="false">
      <c r="E3531" s="6" t="n">
        <v>3529</v>
      </c>
      <c r="F3531" s="7" t="s">
        <v>3607</v>
      </c>
      <c r="G3531" s="8" t="s">
        <v>29</v>
      </c>
      <c r="H3531" s="8" t="s">
        <v>22</v>
      </c>
    </row>
    <row r="3532" customFormat="false" ht="12.75" hidden="false" customHeight="false" outlineLevel="0" collapsed="false">
      <c r="E3532" s="6" t="n">
        <v>3530</v>
      </c>
      <c r="F3532" s="7" t="s">
        <v>3608</v>
      </c>
      <c r="G3532" s="8" t="s">
        <v>29</v>
      </c>
      <c r="H3532" s="8" t="s">
        <v>134</v>
      </c>
    </row>
    <row r="3533" customFormat="false" ht="12.75" hidden="false" customHeight="false" outlineLevel="0" collapsed="false">
      <c r="E3533" s="6" t="n">
        <v>3531</v>
      </c>
      <c r="F3533" s="7" t="s">
        <v>3609</v>
      </c>
      <c r="G3533" s="8" t="s">
        <v>13</v>
      </c>
      <c r="H3533" s="8" t="s">
        <v>508</v>
      </c>
    </row>
    <row r="3534" customFormat="false" ht="12.75" hidden="false" customHeight="false" outlineLevel="0" collapsed="false">
      <c r="E3534" s="6" t="n">
        <v>3532</v>
      </c>
      <c r="F3534" s="7" t="s">
        <v>3610</v>
      </c>
      <c r="G3534" s="8" t="s">
        <v>42</v>
      </c>
      <c r="H3534" s="8" t="s">
        <v>22</v>
      </c>
    </row>
    <row r="3535" customFormat="false" ht="12.75" hidden="false" customHeight="false" outlineLevel="0" collapsed="false">
      <c r="E3535" s="6" t="n">
        <v>3533</v>
      </c>
      <c r="F3535" s="7" t="s">
        <v>3611</v>
      </c>
      <c r="G3535" s="8" t="s">
        <v>29</v>
      </c>
      <c r="H3535" s="8" t="s">
        <v>22</v>
      </c>
    </row>
    <row r="3536" customFormat="false" ht="12.75" hidden="false" customHeight="false" outlineLevel="0" collapsed="false">
      <c r="E3536" s="6" t="n">
        <v>3534</v>
      </c>
      <c r="F3536" s="7" t="s">
        <v>3612</v>
      </c>
      <c r="G3536" s="8" t="s">
        <v>7</v>
      </c>
      <c r="H3536" s="8" t="s">
        <v>11</v>
      </c>
    </row>
    <row r="3537" customFormat="false" ht="12.75" hidden="false" customHeight="false" outlineLevel="0" collapsed="false">
      <c r="E3537" s="6" t="n">
        <v>3535</v>
      </c>
      <c r="F3537" s="7" t="s">
        <v>3613</v>
      </c>
      <c r="G3537" s="8" t="s">
        <v>35</v>
      </c>
      <c r="H3537" s="8" t="s">
        <v>171</v>
      </c>
    </row>
    <row r="3538" customFormat="false" ht="12.75" hidden="false" customHeight="false" outlineLevel="0" collapsed="false">
      <c r="E3538" s="6" t="n">
        <v>3536</v>
      </c>
      <c r="F3538" s="7" t="s">
        <v>3614</v>
      </c>
      <c r="G3538" s="8" t="s">
        <v>146</v>
      </c>
      <c r="H3538" s="8" t="s">
        <v>147</v>
      </c>
    </row>
    <row r="3539" customFormat="false" ht="23.25" hidden="false" customHeight="false" outlineLevel="0" collapsed="false">
      <c r="E3539" s="6" t="n">
        <v>3537</v>
      </c>
      <c r="F3539" s="7" t="s">
        <v>3615</v>
      </c>
      <c r="G3539" s="8" t="s">
        <v>252</v>
      </c>
      <c r="H3539" s="8" t="s">
        <v>253</v>
      </c>
    </row>
    <row r="3540" customFormat="false" ht="12.75" hidden="false" customHeight="false" outlineLevel="0" collapsed="false">
      <c r="E3540" s="6" t="n">
        <v>3538</v>
      </c>
      <c r="F3540" s="7" t="s">
        <v>3616</v>
      </c>
      <c r="G3540" s="8" t="s">
        <v>4</v>
      </c>
      <c r="H3540" s="8" t="s">
        <v>126</v>
      </c>
    </row>
    <row r="3541" customFormat="false" ht="12.75" hidden="false" customHeight="false" outlineLevel="0" collapsed="false">
      <c r="E3541" s="6" t="n">
        <v>3539</v>
      </c>
      <c r="F3541" s="7" t="s">
        <v>3617</v>
      </c>
      <c r="G3541" s="8" t="s">
        <v>46</v>
      </c>
      <c r="H3541" s="8" t="s">
        <v>157</v>
      </c>
    </row>
    <row r="3542" customFormat="false" ht="12.75" hidden="false" customHeight="false" outlineLevel="0" collapsed="false">
      <c r="E3542" s="6" t="n">
        <v>3540</v>
      </c>
      <c r="F3542" s="7" t="s">
        <v>3618</v>
      </c>
      <c r="G3542" s="8" t="s">
        <v>57</v>
      </c>
      <c r="H3542" s="8" t="s">
        <v>74</v>
      </c>
    </row>
    <row r="3543" customFormat="false" ht="12.75" hidden="false" customHeight="false" outlineLevel="0" collapsed="false">
      <c r="E3543" s="6" t="n">
        <v>3541</v>
      </c>
      <c r="F3543" s="7" t="s">
        <v>3619</v>
      </c>
      <c r="G3543" s="8" t="s">
        <v>7</v>
      </c>
      <c r="H3543" s="8" t="s">
        <v>131</v>
      </c>
    </row>
    <row r="3544" customFormat="false" ht="12.75" hidden="false" customHeight="false" outlineLevel="0" collapsed="false">
      <c r="E3544" s="6" t="n">
        <v>3542</v>
      </c>
      <c r="F3544" s="7" t="s">
        <v>3620</v>
      </c>
      <c r="G3544" s="8" t="s">
        <v>4</v>
      </c>
      <c r="H3544" s="8" t="s">
        <v>5</v>
      </c>
    </row>
    <row r="3545" customFormat="false" ht="12.75" hidden="false" customHeight="false" outlineLevel="0" collapsed="false">
      <c r="E3545" s="6" t="n">
        <v>3543</v>
      </c>
      <c r="F3545" s="7" t="s">
        <v>3621</v>
      </c>
      <c r="G3545" s="8" t="s">
        <v>7</v>
      </c>
      <c r="H3545" s="8" t="s">
        <v>195</v>
      </c>
    </row>
    <row r="3546" customFormat="false" ht="12.75" hidden="false" customHeight="false" outlineLevel="0" collapsed="false">
      <c r="E3546" s="6" t="n">
        <v>3544</v>
      </c>
      <c r="F3546" s="7" t="s">
        <v>3622</v>
      </c>
      <c r="G3546" s="8" t="s">
        <v>29</v>
      </c>
      <c r="H3546" s="8" t="s">
        <v>22</v>
      </c>
    </row>
    <row r="3547" customFormat="false" ht="12.75" hidden="false" customHeight="false" outlineLevel="0" collapsed="false">
      <c r="E3547" s="6" t="n">
        <v>3545</v>
      </c>
      <c r="F3547" s="7" t="s">
        <v>3623</v>
      </c>
      <c r="G3547" s="8" t="s">
        <v>35</v>
      </c>
      <c r="H3547" s="8" t="s">
        <v>36</v>
      </c>
    </row>
    <row r="3548" customFormat="false" ht="12.75" hidden="false" customHeight="false" outlineLevel="0" collapsed="false">
      <c r="E3548" s="6" t="n">
        <v>3546</v>
      </c>
      <c r="F3548" s="7" t="s">
        <v>3624</v>
      </c>
      <c r="G3548" s="8" t="s">
        <v>7</v>
      </c>
      <c r="H3548" s="8" t="s">
        <v>60</v>
      </c>
    </row>
    <row r="3549" customFormat="false" ht="12.75" hidden="false" customHeight="false" outlineLevel="0" collapsed="false">
      <c r="E3549" s="6" t="n">
        <v>3547</v>
      </c>
      <c r="F3549" s="7" t="s">
        <v>3625</v>
      </c>
      <c r="G3549" s="8" t="s">
        <v>81</v>
      </c>
      <c r="H3549" s="8" t="s">
        <v>82</v>
      </c>
    </row>
    <row r="3550" customFormat="false" ht="12.75" hidden="false" customHeight="false" outlineLevel="0" collapsed="false">
      <c r="E3550" s="6" t="n">
        <v>3548</v>
      </c>
      <c r="F3550" s="7" t="s">
        <v>3626</v>
      </c>
      <c r="G3550" s="8" t="s">
        <v>7</v>
      </c>
      <c r="H3550" s="8" t="s">
        <v>169</v>
      </c>
    </row>
    <row r="3551" customFormat="false" ht="12.75" hidden="false" customHeight="false" outlineLevel="0" collapsed="false">
      <c r="E3551" s="6" t="n">
        <v>3549</v>
      </c>
      <c r="F3551" s="7" t="s">
        <v>3627</v>
      </c>
      <c r="G3551" s="8" t="s">
        <v>29</v>
      </c>
      <c r="H3551" s="8" t="s">
        <v>22</v>
      </c>
    </row>
    <row r="3552" customFormat="false" ht="12.75" hidden="false" customHeight="false" outlineLevel="0" collapsed="false">
      <c r="E3552" s="6" t="n">
        <v>3550</v>
      </c>
      <c r="F3552" s="7" t="s">
        <v>3628</v>
      </c>
      <c r="G3552" s="8" t="s">
        <v>46</v>
      </c>
      <c r="H3552" s="8" t="s">
        <v>149</v>
      </c>
    </row>
    <row r="3553" customFormat="false" ht="12.75" hidden="false" customHeight="false" outlineLevel="0" collapsed="false">
      <c r="E3553" s="6" t="n">
        <v>3551</v>
      </c>
      <c r="F3553" s="7" t="s">
        <v>3629</v>
      </c>
      <c r="G3553" s="8" t="s">
        <v>29</v>
      </c>
      <c r="H3553" s="8" t="s">
        <v>22</v>
      </c>
    </row>
    <row r="3554" customFormat="false" ht="12.75" hidden="false" customHeight="false" outlineLevel="0" collapsed="false">
      <c r="E3554" s="6" t="n">
        <v>3552</v>
      </c>
      <c r="F3554" s="7" t="s">
        <v>3630</v>
      </c>
      <c r="G3554" s="8" t="s">
        <v>7</v>
      </c>
      <c r="H3554" s="8" t="s">
        <v>195</v>
      </c>
    </row>
    <row r="3555" customFormat="false" ht="12.75" hidden="false" customHeight="false" outlineLevel="0" collapsed="false">
      <c r="E3555" s="6" t="n">
        <v>3553</v>
      </c>
      <c r="F3555" s="7" t="s">
        <v>3631</v>
      </c>
      <c r="G3555" s="8" t="s">
        <v>7</v>
      </c>
      <c r="H3555" s="8" t="s">
        <v>169</v>
      </c>
    </row>
    <row r="3556" customFormat="false" ht="12.75" hidden="false" customHeight="false" outlineLevel="0" collapsed="false">
      <c r="E3556" s="6" t="n">
        <v>3554</v>
      </c>
      <c r="F3556" s="7" t="s">
        <v>3632</v>
      </c>
      <c r="G3556" s="8" t="s">
        <v>7</v>
      </c>
      <c r="H3556" s="8" t="s">
        <v>22</v>
      </c>
    </row>
    <row r="3557" customFormat="false" ht="12.75" hidden="false" customHeight="false" outlineLevel="0" collapsed="false">
      <c r="E3557" s="6" t="n">
        <v>3555</v>
      </c>
      <c r="F3557" s="7" t="s">
        <v>3633</v>
      </c>
      <c r="G3557" s="8" t="s">
        <v>19</v>
      </c>
      <c r="H3557" s="8" t="s">
        <v>282</v>
      </c>
    </row>
    <row r="3558" customFormat="false" ht="12.75" hidden="false" customHeight="false" outlineLevel="0" collapsed="false">
      <c r="E3558" s="6" t="n">
        <v>3556</v>
      </c>
      <c r="F3558" s="7" t="s">
        <v>3634</v>
      </c>
      <c r="G3558" s="8" t="s">
        <v>78</v>
      </c>
      <c r="H3558" s="8" t="s">
        <v>487</v>
      </c>
    </row>
    <row r="3559" customFormat="false" ht="12.75" hidden="false" customHeight="false" outlineLevel="0" collapsed="false">
      <c r="E3559" s="6" t="n">
        <v>3557</v>
      </c>
      <c r="F3559" s="7" t="s">
        <v>3635</v>
      </c>
      <c r="G3559" s="8" t="s">
        <v>35</v>
      </c>
      <c r="H3559" s="8" t="s">
        <v>36</v>
      </c>
    </row>
    <row r="3560" customFormat="false" ht="12.75" hidden="false" customHeight="false" outlineLevel="0" collapsed="false">
      <c r="E3560" s="6" t="n">
        <v>3558</v>
      </c>
      <c r="F3560" s="7" t="s">
        <v>3636</v>
      </c>
      <c r="G3560" s="8" t="s">
        <v>7</v>
      </c>
      <c r="H3560" s="8" t="s">
        <v>131</v>
      </c>
    </row>
    <row r="3561" customFormat="false" ht="12.75" hidden="false" customHeight="false" outlineLevel="0" collapsed="false">
      <c r="E3561" s="6" t="n">
        <v>3559</v>
      </c>
      <c r="F3561" s="7" t="s">
        <v>3637</v>
      </c>
      <c r="G3561" s="8" t="s">
        <v>46</v>
      </c>
      <c r="H3561" s="8" t="s">
        <v>22</v>
      </c>
    </row>
    <row r="3562" customFormat="false" ht="12.75" hidden="false" customHeight="false" outlineLevel="0" collapsed="false">
      <c r="E3562" s="6" t="n">
        <v>3560</v>
      </c>
      <c r="F3562" s="7" t="s">
        <v>3638</v>
      </c>
      <c r="G3562" s="8" t="s">
        <v>7</v>
      </c>
      <c r="H3562" s="8" t="s">
        <v>190</v>
      </c>
    </row>
    <row r="3563" customFormat="false" ht="12.75" hidden="false" customHeight="false" outlineLevel="0" collapsed="false">
      <c r="E3563" s="6" t="n">
        <v>3561</v>
      </c>
      <c r="F3563" s="7" t="s">
        <v>3639</v>
      </c>
      <c r="G3563" s="8" t="s">
        <v>4</v>
      </c>
      <c r="H3563" s="8" t="s">
        <v>126</v>
      </c>
    </row>
    <row r="3564" customFormat="false" ht="12.75" hidden="false" customHeight="false" outlineLevel="0" collapsed="false">
      <c r="E3564" s="6" t="n">
        <v>3562</v>
      </c>
      <c r="F3564" s="7" t="s">
        <v>3640</v>
      </c>
      <c r="G3564" s="8" t="s">
        <v>7</v>
      </c>
      <c r="H3564" s="8" t="s">
        <v>195</v>
      </c>
    </row>
    <row r="3565" customFormat="false" ht="24" hidden="false" customHeight="false" outlineLevel="0" collapsed="false">
      <c r="E3565" s="6" t="n">
        <v>3563</v>
      </c>
      <c r="F3565" s="7" t="s">
        <v>3640</v>
      </c>
      <c r="G3565" s="8" t="s">
        <v>164</v>
      </c>
      <c r="H3565" s="8" t="s">
        <v>165</v>
      </c>
    </row>
    <row r="3566" customFormat="false" ht="12.75" hidden="false" customHeight="false" outlineLevel="0" collapsed="false">
      <c r="E3566" s="6" t="n">
        <v>3564</v>
      </c>
      <c r="F3566" s="7" t="s">
        <v>789</v>
      </c>
      <c r="G3566" s="8" t="s">
        <v>13</v>
      </c>
      <c r="H3566" s="8" t="s">
        <v>789</v>
      </c>
    </row>
    <row r="3567" customFormat="false" ht="12.75" hidden="false" customHeight="false" outlineLevel="0" collapsed="false">
      <c r="E3567" s="6" t="n">
        <v>3565</v>
      </c>
      <c r="F3567" s="7" t="s">
        <v>3641</v>
      </c>
      <c r="G3567" s="8" t="s">
        <v>35</v>
      </c>
      <c r="H3567" s="8" t="s">
        <v>171</v>
      </c>
    </row>
    <row r="3568" customFormat="false" ht="12.75" hidden="false" customHeight="false" outlineLevel="0" collapsed="false">
      <c r="E3568" s="6" t="n">
        <v>3566</v>
      </c>
      <c r="F3568" s="7" t="s">
        <v>3642</v>
      </c>
      <c r="G3568" s="8" t="s">
        <v>7</v>
      </c>
      <c r="H3568" s="8" t="s">
        <v>8</v>
      </c>
    </row>
    <row r="3569" customFormat="false" ht="12.75" hidden="false" customHeight="false" outlineLevel="0" collapsed="false">
      <c r="E3569" s="6" t="n">
        <v>3567</v>
      </c>
      <c r="F3569" s="7" t="s">
        <v>3643</v>
      </c>
      <c r="G3569" s="8" t="s">
        <v>32</v>
      </c>
      <c r="H3569" s="8" t="s">
        <v>72</v>
      </c>
    </row>
    <row r="3570" customFormat="false" ht="12.75" hidden="false" customHeight="false" outlineLevel="0" collapsed="false">
      <c r="E3570" s="6" t="n">
        <v>3568</v>
      </c>
      <c r="F3570" s="7" t="s">
        <v>3644</v>
      </c>
      <c r="G3570" s="8" t="s">
        <v>32</v>
      </c>
      <c r="H3570" s="8" t="s">
        <v>520</v>
      </c>
    </row>
    <row r="3571" customFormat="false" ht="12.75" hidden="false" customHeight="false" outlineLevel="0" collapsed="false">
      <c r="E3571" s="6" t="n">
        <v>3569</v>
      </c>
      <c r="F3571" s="7" t="s">
        <v>3645</v>
      </c>
      <c r="G3571" s="8" t="s">
        <v>108</v>
      </c>
      <c r="H3571" s="8" t="s">
        <v>22</v>
      </c>
    </row>
    <row r="3572" customFormat="false" ht="12.75" hidden="false" customHeight="false" outlineLevel="0" collapsed="false">
      <c r="E3572" s="6" t="n">
        <v>3570</v>
      </c>
      <c r="F3572" s="7" t="s">
        <v>3646</v>
      </c>
      <c r="G3572" s="8" t="s">
        <v>159</v>
      </c>
      <c r="H3572" s="8" t="s">
        <v>175</v>
      </c>
    </row>
    <row r="3573" customFormat="false" ht="12.75" hidden="false" customHeight="false" outlineLevel="0" collapsed="false">
      <c r="E3573" s="6" t="n">
        <v>3571</v>
      </c>
      <c r="F3573" s="7" t="s">
        <v>3647</v>
      </c>
      <c r="G3573" s="8" t="s">
        <v>35</v>
      </c>
      <c r="H3573" s="8" t="s">
        <v>117</v>
      </c>
    </row>
    <row r="3574" customFormat="false" ht="12.75" hidden="false" customHeight="false" outlineLevel="0" collapsed="false">
      <c r="E3574" s="6" t="n">
        <v>3572</v>
      </c>
      <c r="F3574" s="7" t="s">
        <v>3648</v>
      </c>
      <c r="G3574" s="8" t="s">
        <v>35</v>
      </c>
      <c r="H3574" s="8" t="s">
        <v>22</v>
      </c>
    </row>
    <row r="3575" customFormat="false" ht="12.75" hidden="false" customHeight="false" outlineLevel="0" collapsed="false">
      <c r="E3575" s="6" t="n">
        <v>3573</v>
      </c>
      <c r="F3575" s="7" t="s">
        <v>3649</v>
      </c>
      <c r="G3575" s="8" t="s">
        <v>7</v>
      </c>
      <c r="H3575" s="8" t="s">
        <v>22</v>
      </c>
    </row>
    <row r="3576" customFormat="false" ht="12.75" hidden="false" customHeight="false" outlineLevel="0" collapsed="false">
      <c r="E3576" s="6" t="n">
        <v>3574</v>
      </c>
      <c r="F3576" s="7" t="s">
        <v>3650</v>
      </c>
      <c r="G3576" s="8" t="s">
        <v>7</v>
      </c>
      <c r="H3576" s="8" t="s">
        <v>195</v>
      </c>
    </row>
    <row r="3577" customFormat="false" ht="12.75" hidden="false" customHeight="false" outlineLevel="0" collapsed="false">
      <c r="E3577" s="6" t="n">
        <v>3575</v>
      </c>
      <c r="F3577" s="7" t="s">
        <v>3651</v>
      </c>
      <c r="G3577" s="8" t="s">
        <v>7</v>
      </c>
      <c r="H3577" s="8" t="s">
        <v>97</v>
      </c>
    </row>
    <row r="3578" customFormat="false" ht="12.75" hidden="false" customHeight="false" outlineLevel="0" collapsed="false">
      <c r="E3578" s="6" t="n">
        <v>3576</v>
      </c>
      <c r="F3578" s="7" t="s">
        <v>3652</v>
      </c>
      <c r="G3578" s="8" t="s">
        <v>16</v>
      </c>
      <c r="H3578" s="8" t="s">
        <v>435</v>
      </c>
    </row>
    <row r="3579" customFormat="false" ht="12.75" hidden="false" customHeight="false" outlineLevel="0" collapsed="false">
      <c r="E3579" s="6" t="n">
        <v>3577</v>
      </c>
      <c r="F3579" s="7" t="s">
        <v>3653</v>
      </c>
      <c r="G3579" s="8" t="s">
        <v>32</v>
      </c>
      <c r="H3579" s="8" t="s">
        <v>22</v>
      </c>
    </row>
    <row r="3580" customFormat="false" ht="12.75" hidden="false" customHeight="false" outlineLevel="0" collapsed="false">
      <c r="E3580" s="6" t="n">
        <v>3578</v>
      </c>
      <c r="F3580" s="7" t="s">
        <v>3654</v>
      </c>
      <c r="G3580" s="8" t="s">
        <v>57</v>
      </c>
      <c r="H3580" s="8" t="s">
        <v>22</v>
      </c>
    </row>
    <row r="3581" customFormat="false" ht="12.75" hidden="false" customHeight="false" outlineLevel="0" collapsed="false">
      <c r="E3581" s="6" t="n">
        <v>3579</v>
      </c>
      <c r="F3581" s="7" t="s">
        <v>3655</v>
      </c>
      <c r="G3581" s="8" t="s">
        <v>16</v>
      </c>
      <c r="H3581" s="8" t="s">
        <v>435</v>
      </c>
    </row>
    <row r="3582" customFormat="false" ht="12.75" hidden="false" customHeight="false" outlineLevel="0" collapsed="false">
      <c r="E3582" s="6" t="n">
        <v>3580</v>
      </c>
      <c r="F3582" s="7" t="s">
        <v>3656</v>
      </c>
      <c r="G3582" s="8" t="s">
        <v>16</v>
      </c>
      <c r="H3582" s="8" t="s">
        <v>435</v>
      </c>
    </row>
    <row r="3583" customFormat="false" ht="12.75" hidden="false" customHeight="false" outlineLevel="0" collapsed="false">
      <c r="E3583" s="6" t="n">
        <v>3581</v>
      </c>
      <c r="F3583" s="7" t="s">
        <v>8</v>
      </c>
      <c r="G3583" s="8" t="s">
        <v>7</v>
      </c>
      <c r="H3583" s="8" t="s">
        <v>8</v>
      </c>
    </row>
    <row r="3584" customFormat="false" ht="12.75" hidden="false" customHeight="false" outlineLevel="0" collapsed="false">
      <c r="E3584" s="6" t="n">
        <v>3582</v>
      </c>
      <c r="F3584" s="7" t="s">
        <v>3657</v>
      </c>
      <c r="G3584" s="8" t="s">
        <v>7</v>
      </c>
      <c r="H3584" s="8" t="s">
        <v>8</v>
      </c>
    </row>
    <row r="3585" customFormat="false" ht="12.75" hidden="false" customHeight="false" outlineLevel="0" collapsed="false">
      <c r="E3585" s="6" t="n">
        <v>3583</v>
      </c>
      <c r="F3585" s="7" t="s">
        <v>3658</v>
      </c>
      <c r="G3585" s="8" t="s">
        <v>16</v>
      </c>
      <c r="H3585" s="8" t="s">
        <v>435</v>
      </c>
    </row>
    <row r="3586" customFormat="false" ht="12.75" hidden="false" customHeight="false" outlineLevel="0" collapsed="false">
      <c r="E3586" s="6" t="n">
        <v>3584</v>
      </c>
      <c r="F3586" s="7" t="s">
        <v>3659</v>
      </c>
      <c r="G3586" s="8" t="s">
        <v>7</v>
      </c>
      <c r="H3586" s="8" t="s">
        <v>60</v>
      </c>
    </row>
    <row r="3587" customFormat="false" ht="12.75" hidden="false" customHeight="false" outlineLevel="0" collapsed="false">
      <c r="E3587" s="6" t="n">
        <v>3585</v>
      </c>
      <c r="F3587" s="7" t="s">
        <v>3660</v>
      </c>
      <c r="G3587" s="8" t="s">
        <v>7</v>
      </c>
      <c r="H3587" s="8" t="s">
        <v>60</v>
      </c>
    </row>
    <row r="3588" customFormat="false" ht="12.75" hidden="false" customHeight="false" outlineLevel="0" collapsed="false">
      <c r="E3588" s="6" t="n">
        <v>3586</v>
      </c>
      <c r="F3588" s="7" t="s">
        <v>3661</v>
      </c>
      <c r="G3588" s="8" t="s">
        <v>108</v>
      </c>
      <c r="H3588" s="8" t="s">
        <v>22</v>
      </c>
    </row>
    <row r="3589" customFormat="false" ht="12.75" hidden="false" customHeight="false" outlineLevel="0" collapsed="false">
      <c r="E3589" s="6" t="n">
        <v>3587</v>
      </c>
      <c r="F3589" s="7" t="s">
        <v>3662</v>
      </c>
      <c r="G3589" s="8" t="s">
        <v>16</v>
      </c>
      <c r="H3589" s="8" t="s">
        <v>112</v>
      </c>
    </row>
    <row r="3590" customFormat="false" ht="12.75" hidden="false" customHeight="false" outlineLevel="0" collapsed="false">
      <c r="E3590" s="6" t="n">
        <v>3588</v>
      </c>
      <c r="F3590" s="7" t="s">
        <v>3663</v>
      </c>
      <c r="G3590" s="8" t="s">
        <v>7</v>
      </c>
      <c r="H3590" s="8" t="s">
        <v>11</v>
      </c>
    </row>
    <row r="3591" customFormat="false" ht="12.75" hidden="false" customHeight="false" outlineLevel="0" collapsed="false">
      <c r="E3591" s="6" t="n">
        <v>3589</v>
      </c>
      <c r="F3591" s="7" t="s">
        <v>3664</v>
      </c>
      <c r="G3591" s="8" t="s">
        <v>7</v>
      </c>
      <c r="H3591" s="8" t="s">
        <v>195</v>
      </c>
    </row>
    <row r="3592" customFormat="false" ht="12.75" hidden="false" customHeight="false" outlineLevel="0" collapsed="false">
      <c r="E3592" s="6" t="n">
        <v>3590</v>
      </c>
      <c r="F3592" s="7" t="s">
        <v>3665</v>
      </c>
      <c r="G3592" s="8" t="s">
        <v>35</v>
      </c>
      <c r="H3592" s="8" t="s">
        <v>22</v>
      </c>
    </row>
    <row r="3593" customFormat="false" ht="12.75" hidden="false" customHeight="false" outlineLevel="0" collapsed="false">
      <c r="E3593" s="6" t="n">
        <v>3591</v>
      </c>
      <c r="F3593" s="7" t="s">
        <v>3666</v>
      </c>
      <c r="G3593" s="8" t="s">
        <v>35</v>
      </c>
      <c r="H3593" s="8" t="s">
        <v>22</v>
      </c>
    </row>
    <row r="3594" customFormat="false" ht="12.75" hidden="false" customHeight="false" outlineLevel="0" collapsed="false">
      <c r="E3594" s="6" t="n">
        <v>3592</v>
      </c>
      <c r="F3594" s="7" t="s">
        <v>3667</v>
      </c>
      <c r="G3594" s="8" t="s">
        <v>7</v>
      </c>
      <c r="H3594" s="8" t="s">
        <v>169</v>
      </c>
    </row>
    <row r="3595" customFormat="false" ht="24" hidden="false" customHeight="false" outlineLevel="0" collapsed="false">
      <c r="E3595" s="6" t="n">
        <v>3593</v>
      </c>
      <c r="F3595" s="7" t="s">
        <v>3668</v>
      </c>
      <c r="G3595" s="8" t="s">
        <v>164</v>
      </c>
      <c r="H3595" s="8" t="s">
        <v>165</v>
      </c>
    </row>
    <row r="3596" customFormat="false" ht="12.75" hidden="false" customHeight="false" outlineLevel="0" collapsed="false">
      <c r="E3596" s="6" t="n">
        <v>3594</v>
      </c>
      <c r="F3596" s="7" t="s">
        <v>3669</v>
      </c>
      <c r="G3596" s="8" t="s">
        <v>7</v>
      </c>
      <c r="H3596" s="8" t="s">
        <v>129</v>
      </c>
    </row>
    <row r="3597" customFormat="false" ht="12.75" hidden="false" customHeight="false" outlineLevel="0" collapsed="false">
      <c r="E3597" s="6" t="n">
        <v>3595</v>
      </c>
      <c r="F3597" s="7" t="s">
        <v>3670</v>
      </c>
      <c r="G3597" s="8" t="s">
        <v>7</v>
      </c>
      <c r="H3597" s="8" t="s">
        <v>129</v>
      </c>
    </row>
    <row r="3598" customFormat="false" ht="12.75" hidden="false" customHeight="false" outlineLevel="0" collapsed="false">
      <c r="E3598" s="6" t="n">
        <v>3596</v>
      </c>
      <c r="F3598" s="7" t="s">
        <v>3671</v>
      </c>
      <c r="G3598" s="8" t="s">
        <v>7</v>
      </c>
      <c r="H3598" s="8" t="s">
        <v>60</v>
      </c>
    </row>
    <row r="3599" customFormat="false" ht="12.75" hidden="false" customHeight="false" outlineLevel="0" collapsed="false">
      <c r="E3599" s="6" t="n">
        <v>3597</v>
      </c>
      <c r="F3599" s="7" t="s">
        <v>3672</v>
      </c>
      <c r="G3599" s="8" t="s">
        <v>13</v>
      </c>
      <c r="H3599" s="8" t="s">
        <v>22</v>
      </c>
    </row>
    <row r="3600" customFormat="false" ht="12.75" hidden="false" customHeight="false" outlineLevel="0" collapsed="false">
      <c r="E3600" s="6" t="n">
        <v>3598</v>
      </c>
      <c r="F3600" s="7" t="s">
        <v>3673</v>
      </c>
      <c r="G3600" s="8" t="s">
        <v>81</v>
      </c>
      <c r="H3600" s="8" t="s">
        <v>85</v>
      </c>
    </row>
    <row r="3601" customFormat="false" ht="12.75" hidden="false" customHeight="false" outlineLevel="0" collapsed="false">
      <c r="E3601" s="6" t="n">
        <v>3599</v>
      </c>
      <c r="F3601" s="7" t="s">
        <v>3674</v>
      </c>
      <c r="G3601" s="8" t="s">
        <v>4</v>
      </c>
      <c r="H3601" s="8" t="s">
        <v>139</v>
      </c>
    </row>
    <row r="3602" customFormat="false" ht="12.75" hidden="false" customHeight="false" outlineLevel="0" collapsed="false">
      <c r="E3602" s="6" t="n">
        <v>3600</v>
      </c>
      <c r="F3602" s="7" t="s">
        <v>3675</v>
      </c>
      <c r="G3602" s="8" t="s">
        <v>4</v>
      </c>
      <c r="H3602" s="8" t="s">
        <v>126</v>
      </c>
    </row>
    <row r="3603" customFormat="false" ht="12.75" hidden="false" customHeight="false" outlineLevel="0" collapsed="false">
      <c r="E3603" s="6" t="n">
        <v>3601</v>
      </c>
      <c r="F3603" s="7" t="s">
        <v>3676</v>
      </c>
      <c r="G3603" s="8" t="s">
        <v>7</v>
      </c>
      <c r="H3603" s="8" t="s">
        <v>60</v>
      </c>
    </row>
    <row r="3604" customFormat="false" ht="12.75" hidden="false" customHeight="false" outlineLevel="0" collapsed="false">
      <c r="E3604" s="6" t="n">
        <v>3602</v>
      </c>
      <c r="F3604" s="7" t="s">
        <v>3677</v>
      </c>
      <c r="G3604" s="8" t="s">
        <v>29</v>
      </c>
      <c r="H3604" s="8" t="s">
        <v>22</v>
      </c>
    </row>
    <row r="3605" customFormat="false" ht="12.75" hidden="false" customHeight="false" outlineLevel="0" collapsed="false">
      <c r="E3605" s="6" t="n">
        <v>3603</v>
      </c>
      <c r="F3605" s="7" t="s">
        <v>3678</v>
      </c>
      <c r="G3605" s="8" t="s">
        <v>108</v>
      </c>
      <c r="H3605" s="8" t="s">
        <v>564</v>
      </c>
    </row>
    <row r="3606" customFormat="false" ht="12.75" hidden="false" customHeight="false" outlineLevel="0" collapsed="false">
      <c r="E3606" s="6" t="n">
        <v>3604</v>
      </c>
      <c r="F3606" s="7" t="s">
        <v>3679</v>
      </c>
      <c r="G3606" s="8" t="s">
        <v>57</v>
      </c>
      <c r="H3606" s="8" t="s">
        <v>58</v>
      </c>
    </row>
    <row r="3607" customFormat="false" ht="12.75" hidden="false" customHeight="false" outlineLevel="0" collapsed="false">
      <c r="E3607" s="6" t="n">
        <v>3605</v>
      </c>
      <c r="F3607" s="7" t="s">
        <v>3680</v>
      </c>
      <c r="G3607" s="8" t="s">
        <v>57</v>
      </c>
      <c r="H3607" s="8" t="s">
        <v>58</v>
      </c>
    </row>
    <row r="3608" customFormat="false" ht="12.75" hidden="false" customHeight="false" outlineLevel="0" collapsed="false">
      <c r="E3608" s="6" t="n">
        <v>3606</v>
      </c>
      <c r="F3608" s="7" t="s">
        <v>3681</v>
      </c>
      <c r="G3608" s="8" t="s">
        <v>7</v>
      </c>
      <c r="H3608" s="8" t="s">
        <v>195</v>
      </c>
    </row>
    <row r="3609" customFormat="false" ht="12.75" hidden="false" customHeight="false" outlineLevel="0" collapsed="false">
      <c r="E3609" s="6" t="n">
        <v>3607</v>
      </c>
      <c r="F3609" s="7" t="s">
        <v>3682</v>
      </c>
      <c r="G3609" s="8" t="s">
        <v>42</v>
      </c>
      <c r="H3609" s="8" t="s">
        <v>43</v>
      </c>
    </row>
    <row r="3610" customFormat="false" ht="12.75" hidden="false" customHeight="false" outlineLevel="0" collapsed="false">
      <c r="E3610" s="6" t="n">
        <v>3608</v>
      </c>
      <c r="F3610" s="7" t="s">
        <v>3683</v>
      </c>
      <c r="G3610" s="8" t="s">
        <v>4</v>
      </c>
      <c r="H3610" s="8" t="s">
        <v>139</v>
      </c>
    </row>
    <row r="3611" customFormat="false" ht="12.75" hidden="false" customHeight="false" outlineLevel="0" collapsed="false">
      <c r="E3611" s="6" t="n">
        <v>3609</v>
      </c>
      <c r="F3611" s="7" t="s">
        <v>3684</v>
      </c>
      <c r="G3611" s="8" t="s">
        <v>35</v>
      </c>
      <c r="H3611" s="8" t="s">
        <v>22</v>
      </c>
    </row>
    <row r="3612" customFormat="false" ht="12.75" hidden="false" customHeight="false" outlineLevel="0" collapsed="false">
      <c r="E3612" s="6" t="n">
        <v>3610</v>
      </c>
      <c r="F3612" s="7" t="s">
        <v>3685</v>
      </c>
      <c r="G3612" s="8" t="s">
        <v>4</v>
      </c>
      <c r="H3612" s="8" t="s">
        <v>5</v>
      </c>
    </row>
    <row r="3613" customFormat="false" ht="12.75" hidden="false" customHeight="false" outlineLevel="0" collapsed="false">
      <c r="E3613" s="6" t="n">
        <v>3611</v>
      </c>
      <c r="F3613" s="7" t="s">
        <v>3686</v>
      </c>
      <c r="G3613" s="8" t="s">
        <v>35</v>
      </c>
      <c r="H3613" s="8" t="s">
        <v>358</v>
      </c>
    </row>
    <row r="3614" customFormat="false" ht="12.75" hidden="false" customHeight="false" outlineLevel="0" collapsed="false">
      <c r="E3614" s="6" t="n">
        <v>3612</v>
      </c>
      <c r="F3614" s="7" t="s">
        <v>3687</v>
      </c>
      <c r="G3614" s="8" t="s">
        <v>4</v>
      </c>
      <c r="H3614" s="8" t="s">
        <v>126</v>
      </c>
    </row>
    <row r="3615" customFormat="false" ht="12.75" hidden="false" customHeight="false" outlineLevel="0" collapsed="false">
      <c r="E3615" s="6" t="n">
        <v>3613</v>
      </c>
      <c r="F3615" s="7" t="s">
        <v>3688</v>
      </c>
      <c r="G3615" s="8" t="s">
        <v>4</v>
      </c>
      <c r="H3615" s="8" t="s">
        <v>100</v>
      </c>
    </row>
    <row r="3616" customFormat="false" ht="12.75" hidden="false" customHeight="false" outlineLevel="0" collapsed="false">
      <c r="E3616" s="6" t="n">
        <v>3614</v>
      </c>
      <c r="F3616" s="7" t="s">
        <v>3689</v>
      </c>
      <c r="G3616" s="8" t="s">
        <v>62</v>
      </c>
      <c r="H3616" s="8" t="s">
        <v>137</v>
      </c>
    </row>
    <row r="3617" customFormat="false" ht="12.75" hidden="false" customHeight="false" outlineLevel="0" collapsed="false">
      <c r="E3617" s="6" t="n">
        <v>3615</v>
      </c>
      <c r="F3617" s="7" t="s">
        <v>3690</v>
      </c>
      <c r="G3617" s="8" t="s">
        <v>19</v>
      </c>
      <c r="H3617" s="8" t="s">
        <v>20</v>
      </c>
    </row>
    <row r="3618" customFormat="false" ht="12.75" hidden="false" customHeight="false" outlineLevel="0" collapsed="false">
      <c r="E3618" s="6" t="n">
        <v>3616</v>
      </c>
      <c r="F3618" s="7" t="s">
        <v>3691</v>
      </c>
      <c r="G3618" s="8" t="s">
        <v>4</v>
      </c>
      <c r="H3618" s="8" t="s">
        <v>285</v>
      </c>
    </row>
    <row r="3619" customFormat="false" ht="12.75" hidden="false" customHeight="false" outlineLevel="0" collapsed="false">
      <c r="E3619" s="6" t="n">
        <v>3617</v>
      </c>
      <c r="F3619" s="7" t="s">
        <v>3692</v>
      </c>
      <c r="G3619" s="8" t="s">
        <v>13</v>
      </c>
      <c r="H3619" s="8" t="s">
        <v>338</v>
      </c>
    </row>
    <row r="3620" customFormat="false" ht="12.75" hidden="false" customHeight="false" outlineLevel="0" collapsed="false">
      <c r="E3620" s="6" t="n">
        <v>3618</v>
      </c>
      <c r="F3620" s="7" t="s">
        <v>3693</v>
      </c>
      <c r="G3620" s="8" t="s">
        <v>62</v>
      </c>
      <c r="H3620" s="8" t="s">
        <v>370</v>
      </c>
    </row>
    <row r="3621" customFormat="false" ht="12.75" hidden="false" customHeight="false" outlineLevel="0" collapsed="false">
      <c r="E3621" s="6" t="n">
        <v>3619</v>
      </c>
      <c r="F3621" s="7" t="s">
        <v>3694</v>
      </c>
      <c r="G3621" s="8" t="s">
        <v>159</v>
      </c>
      <c r="H3621" s="8" t="s">
        <v>22</v>
      </c>
    </row>
    <row r="3622" customFormat="false" ht="12.75" hidden="false" customHeight="false" outlineLevel="0" collapsed="false">
      <c r="E3622" s="6" t="n">
        <v>3620</v>
      </c>
      <c r="F3622" s="7" t="s">
        <v>3695</v>
      </c>
      <c r="G3622" s="8" t="s">
        <v>7</v>
      </c>
      <c r="H3622" s="8" t="s">
        <v>60</v>
      </c>
    </row>
    <row r="3623" customFormat="false" ht="12.75" hidden="false" customHeight="false" outlineLevel="0" collapsed="false">
      <c r="E3623" s="6" t="n">
        <v>3621</v>
      </c>
      <c r="F3623" s="7" t="s">
        <v>3696</v>
      </c>
      <c r="G3623" s="8" t="s">
        <v>16</v>
      </c>
      <c r="H3623" s="8" t="s">
        <v>435</v>
      </c>
    </row>
    <row r="3624" customFormat="false" ht="12.75" hidden="false" customHeight="false" outlineLevel="0" collapsed="false">
      <c r="E3624" s="6" t="n">
        <v>3622</v>
      </c>
      <c r="F3624" s="7" t="s">
        <v>3697</v>
      </c>
      <c r="G3624" s="8" t="s">
        <v>7</v>
      </c>
      <c r="H3624" s="8" t="s">
        <v>97</v>
      </c>
    </row>
    <row r="3625" customFormat="false" ht="12.75" hidden="false" customHeight="false" outlineLevel="0" collapsed="false">
      <c r="E3625" s="6" t="n">
        <v>3623</v>
      </c>
      <c r="F3625" s="7" t="s">
        <v>3698</v>
      </c>
      <c r="G3625" s="8" t="s">
        <v>7</v>
      </c>
      <c r="H3625" s="8" t="s">
        <v>190</v>
      </c>
    </row>
    <row r="3626" customFormat="false" ht="12.75" hidden="false" customHeight="false" outlineLevel="0" collapsed="false">
      <c r="E3626" s="6" t="n">
        <v>3624</v>
      </c>
      <c r="F3626" s="7" t="s">
        <v>3699</v>
      </c>
      <c r="G3626" s="8" t="s">
        <v>7</v>
      </c>
      <c r="H3626" s="8" t="s">
        <v>60</v>
      </c>
    </row>
    <row r="3627" customFormat="false" ht="12.75" hidden="false" customHeight="false" outlineLevel="0" collapsed="false">
      <c r="E3627" s="6" t="n">
        <v>3625</v>
      </c>
      <c r="F3627" s="7" t="s">
        <v>3700</v>
      </c>
      <c r="G3627" s="8" t="s">
        <v>7</v>
      </c>
      <c r="H3627" s="8" t="s">
        <v>129</v>
      </c>
    </row>
    <row r="3628" customFormat="false" ht="12.75" hidden="false" customHeight="false" outlineLevel="0" collapsed="false">
      <c r="E3628" s="6" t="n">
        <v>3626</v>
      </c>
      <c r="F3628" s="7" t="s">
        <v>3701</v>
      </c>
      <c r="G3628" s="8" t="s">
        <v>4</v>
      </c>
      <c r="H3628" s="8" t="s">
        <v>5</v>
      </c>
    </row>
    <row r="3629" customFormat="false" ht="12.75" hidden="false" customHeight="false" outlineLevel="0" collapsed="false">
      <c r="E3629" s="6" t="n">
        <v>3627</v>
      </c>
      <c r="F3629" s="7" t="s">
        <v>3702</v>
      </c>
      <c r="G3629" s="8" t="s">
        <v>4</v>
      </c>
      <c r="H3629" s="8" t="s">
        <v>126</v>
      </c>
    </row>
    <row r="3630" customFormat="false" ht="12.75" hidden="false" customHeight="false" outlineLevel="0" collapsed="false">
      <c r="E3630" s="6" t="n">
        <v>3628</v>
      </c>
      <c r="F3630" s="7" t="s">
        <v>3703</v>
      </c>
      <c r="G3630" s="8" t="s">
        <v>35</v>
      </c>
      <c r="H3630" s="8" t="s">
        <v>171</v>
      </c>
    </row>
    <row r="3631" customFormat="false" ht="12.75" hidden="false" customHeight="false" outlineLevel="0" collapsed="false">
      <c r="E3631" s="6" t="n">
        <v>3629</v>
      </c>
      <c r="F3631" s="7" t="s">
        <v>3704</v>
      </c>
      <c r="G3631" s="8" t="s">
        <v>35</v>
      </c>
      <c r="H3631" s="8" t="s">
        <v>91</v>
      </c>
    </row>
    <row r="3632" customFormat="false" ht="12.75" hidden="false" customHeight="false" outlineLevel="0" collapsed="false">
      <c r="E3632" s="6" t="n">
        <v>3630</v>
      </c>
      <c r="F3632" s="7" t="s">
        <v>3705</v>
      </c>
      <c r="G3632" s="8" t="s">
        <v>42</v>
      </c>
      <c r="H3632" s="8" t="s">
        <v>69</v>
      </c>
    </row>
    <row r="3633" customFormat="false" ht="12.75" hidden="false" customHeight="false" outlineLevel="0" collapsed="false">
      <c r="E3633" s="6" t="n">
        <v>3631</v>
      </c>
      <c r="F3633" s="7" t="s">
        <v>292</v>
      </c>
      <c r="G3633" s="8" t="s">
        <v>13</v>
      </c>
      <c r="H3633" s="8" t="s">
        <v>292</v>
      </c>
    </row>
    <row r="3634" customFormat="false" ht="12.75" hidden="false" customHeight="false" outlineLevel="0" collapsed="false">
      <c r="E3634" s="6" t="n">
        <v>3632</v>
      </c>
      <c r="F3634" s="7" t="s">
        <v>3706</v>
      </c>
      <c r="G3634" s="8" t="s">
        <v>29</v>
      </c>
      <c r="H3634" s="8" t="s">
        <v>134</v>
      </c>
    </row>
    <row r="3635" customFormat="false" ht="12.75" hidden="false" customHeight="false" outlineLevel="0" collapsed="false">
      <c r="E3635" s="6" t="n">
        <v>3633</v>
      </c>
      <c r="F3635" s="7" t="s">
        <v>3707</v>
      </c>
      <c r="G3635" s="8" t="s">
        <v>32</v>
      </c>
      <c r="H3635" s="8" t="s">
        <v>33</v>
      </c>
    </row>
    <row r="3636" customFormat="false" ht="12.75" hidden="false" customHeight="false" outlineLevel="0" collapsed="false">
      <c r="E3636" s="6" t="n">
        <v>3634</v>
      </c>
      <c r="F3636" s="7" t="s">
        <v>3708</v>
      </c>
      <c r="G3636" s="8" t="s">
        <v>13</v>
      </c>
      <c r="H3636" s="8" t="s">
        <v>338</v>
      </c>
    </row>
    <row r="3637" customFormat="false" ht="12.75" hidden="false" customHeight="false" outlineLevel="0" collapsed="false">
      <c r="E3637" s="6" t="n">
        <v>3635</v>
      </c>
      <c r="F3637" s="7" t="s">
        <v>3709</v>
      </c>
      <c r="G3637" s="8" t="s">
        <v>159</v>
      </c>
      <c r="H3637" s="8" t="s">
        <v>160</v>
      </c>
    </row>
    <row r="3638" customFormat="false" ht="12.75" hidden="false" customHeight="false" outlineLevel="0" collapsed="false">
      <c r="E3638" s="6" t="n">
        <v>3636</v>
      </c>
      <c r="F3638" s="7" t="s">
        <v>3710</v>
      </c>
      <c r="G3638" s="8" t="s">
        <v>81</v>
      </c>
      <c r="H3638" s="8" t="s">
        <v>82</v>
      </c>
    </row>
    <row r="3639" customFormat="false" ht="12.75" hidden="false" customHeight="false" outlineLevel="0" collapsed="false">
      <c r="E3639" s="6" t="n">
        <v>3637</v>
      </c>
      <c r="F3639" s="7" t="s">
        <v>3711</v>
      </c>
      <c r="G3639" s="8" t="s">
        <v>19</v>
      </c>
      <c r="H3639" s="8" t="s">
        <v>40</v>
      </c>
    </row>
    <row r="3640" customFormat="false" ht="12.75" hidden="false" customHeight="false" outlineLevel="0" collapsed="false">
      <c r="E3640" s="6" t="n">
        <v>3638</v>
      </c>
      <c r="F3640" s="7" t="s">
        <v>3712</v>
      </c>
      <c r="G3640" s="8" t="s">
        <v>19</v>
      </c>
      <c r="H3640" s="8" t="s">
        <v>40</v>
      </c>
    </row>
    <row r="3641" customFormat="false" ht="12.75" hidden="false" customHeight="false" outlineLevel="0" collapsed="false">
      <c r="E3641" s="6" t="n">
        <v>3639</v>
      </c>
      <c r="F3641" s="7" t="s">
        <v>3713</v>
      </c>
      <c r="G3641" s="8" t="s">
        <v>108</v>
      </c>
      <c r="H3641" s="8" t="s">
        <v>109</v>
      </c>
    </row>
    <row r="3642" customFormat="false" ht="12.75" hidden="false" customHeight="false" outlineLevel="0" collapsed="false">
      <c r="E3642" s="6" t="n">
        <v>3640</v>
      </c>
      <c r="F3642" s="7" t="s">
        <v>3714</v>
      </c>
      <c r="G3642" s="8" t="s">
        <v>35</v>
      </c>
      <c r="H3642" s="8" t="s">
        <v>22</v>
      </c>
    </row>
    <row r="3643" customFormat="false" ht="12.75" hidden="false" customHeight="false" outlineLevel="0" collapsed="false">
      <c r="E3643" s="6" t="n">
        <v>3641</v>
      </c>
      <c r="F3643" s="7" t="s">
        <v>3715</v>
      </c>
      <c r="G3643" s="8" t="s">
        <v>78</v>
      </c>
      <c r="H3643" s="8" t="s">
        <v>79</v>
      </c>
    </row>
    <row r="3644" customFormat="false" ht="12.75" hidden="false" customHeight="false" outlineLevel="0" collapsed="false">
      <c r="E3644" s="6" t="n">
        <v>3642</v>
      </c>
      <c r="F3644" s="7" t="s">
        <v>3716</v>
      </c>
      <c r="G3644" s="8" t="s">
        <v>108</v>
      </c>
      <c r="H3644" s="8" t="s">
        <v>236</v>
      </c>
    </row>
    <row r="3645" customFormat="false" ht="12.75" hidden="false" customHeight="false" outlineLevel="0" collapsed="false">
      <c r="E3645" s="6" t="n">
        <v>3643</v>
      </c>
      <c r="F3645" s="7" t="s">
        <v>3717</v>
      </c>
      <c r="G3645" s="8" t="s">
        <v>4</v>
      </c>
      <c r="H3645" s="8" t="s">
        <v>139</v>
      </c>
    </row>
    <row r="3646" customFormat="false" ht="12.75" hidden="false" customHeight="false" outlineLevel="0" collapsed="false">
      <c r="E3646" s="6" t="n">
        <v>3644</v>
      </c>
      <c r="F3646" s="7" t="s">
        <v>3718</v>
      </c>
      <c r="G3646" s="8" t="s">
        <v>7</v>
      </c>
      <c r="H3646" s="8" t="s">
        <v>129</v>
      </c>
    </row>
    <row r="3647" customFormat="false" ht="12.75" hidden="false" customHeight="false" outlineLevel="0" collapsed="false">
      <c r="E3647" s="6" t="n">
        <v>3645</v>
      </c>
      <c r="F3647" s="7" t="s">
        <v>3719</v>
      </c>
      <c r="G3647" s="8" t="s">
        <v>7</v>
      </c>
      <c r="H3647" s="8" t="s">
        <v>195</v>
      </c>
    </row>
    <row r="3648" customFormat="false" ht="12.75" hidden="false" customHeight="false" outlineLevel="0" collapsed="false">
      <c r="E3648" s="6" t="n">
        <v>3646</v>
      </c>
      <c r="F3648" s="7" t="s">
        <v>3720</v>
      </c>
      <c r="G3648" s="8" t="s">
        <v>16</v>
      </c>
      <c r="H3648" s="8" t="s">
        <v>435</v>
      </c>
    </row>
    <row r="3649" customFormat="false" ht="12.75" hidden="false" customHeight="false" outlineLevel="0" collapsed="false">
      <c r="E3649" s="6" t="n">
        <v>3647</v>
      </c>
      <c r="F3649" s="7" t="s">
        <v>3721</v>
      </c>
      <c r="G3649" s="8" t="s">
        <v>159</v>
      </c>
      <c r="H3649" s="8" t="s">
        <v>22</v>
      </c>
    </row>
    <row r="3650" customFormat="false" ht="12.75" hidden="false" customHeight="false" outlineLevel="0" collapsed="false">
      <c r="E3650" s="6" t="n">
        <v>3648</v>
      </c>
      <c r="F3650" s="7" t="s">
        <v>3722</v>
      </c>
      <c r="G3650" s="8" t="s">
        <v>7</v>
      </c>
      <c r="H3650" s="8" t="s">
        <v>60</v>
      </c>
    </row>
    <row r="3651" customFormat="false" ht="12.75" hidden="false" customHeight="false" outlineLevel="0" collapsed="false">
      <c r="E3651" s="6" t="n">
        <v>3649</v>
      </c>
      <c r="F3651" s="7" t="s">
        <v>3723</v>
      </c>
      <c r="G3651" s="8" t="s">
        <v>16</v>
      </c>
      <c r="H3651" s="8" t="s">
        <v>394</v>
      </c>
    </row>
    <row r="3652" customFormat="false" ht="12.75" hidden="false" customHeight="false" outlineLevel="0" collapsed="false">
      <c r="E3652" s="6" t="n">
        <v>3650</v>
      </c>
      <c r="F3652" s="7" t="s">
        <v>3724</v>
      </c>
      <c r="G3652" s="8" t="s">
        <v>62</v>
      </c>
      <c r="H3652" s="8" t="s">
        <v>63</v>
      </c>
    </row>
    <row r="3653" customFormat="false" ht="12.75" hidden="false" customHeight="false" outlineLevel="0" collapsed="false">
      <c r="E3653" s="6" t="n">
        <v>3651</v>
      </c>
      <c r="F3653" s="7" t="s">
        <v>3725</v>
      </c>
      <c r="G3653" s="8" t="s">
        <v>7</v>
      </c>
      <c r="H3653" s="8" t="s">
        <v>169</v>
      </c>
    </row>
    <row r="3654" customFormat="false" ht="12.75" hidden="false" customHeight="false" outlineLevel="0" collapsed="false">
      <c r="E3654" s="6" t="n">
        <v>3652</v>
      </c>
      <c r="F3654" s="7" t="s">
        <v>3726</v>
      </c>
      <c r="G3654" s="8" t="s">
        <v>57</v>
      </c>
      <c r="H3654" s="8" t="s">
        <v>58</v>
      </c>
    </row>
    <row r="3655" customFormat="false" ht="12.75" hidden="false" customHeight="false" outlineLevel="0" collapsed="false">
      <c r="E3655" s="6" t="n">
        <v>3653</v>
      </c>
      <c r="F3655" s="7" t="s">
        <v>3727</v>
      </c>
      <c r="G3655" s="8" t="s">
        <v>159</v>
      </c>
      <c r="H3655" s="8" t="s">
        <v>311</v>
      </c>
    </row>
    <row r="3656" customFormat="false" ht="12.75" hidden="false" customHeight="false" outlineLevel="0" collapsed="false">
      <c r="E3656" s="6" t="n">
        <v>3654</v>
      </c>
      <c r="F3656" s="7" t="s">
        <v>3728</v>
      </c>
      <c r="G3656" s="8" t="s">
        <v>46</v>
      </c>
      <c r="H3656" s="8" t="s">
        <v>149</v>
      </c>
    </row>
    <row r="3657" customFormat="false" ht="12.75" hidden="false" customHeight="false" outlineLevel="0" collapsed="false">
      <c r="E3657" s="6" t="n">
        <v>3655</v>
      </c>
      <c r="F3657" s="7" t="s">
        <v>3729</v>
      </c>
      <c r="G3657" s="8" t="s">
        <v>16</v>
      </c>
      <c r="H3657" s="8" t="s">
        <v>112</v>
      </c>
    </row>
    <row r="3658" customFormat="false" ht="12.75" hidden="false" customHeight="false" outlineLevel="0" collapsed="false">
      <c r="E3658" s="6" t="n">
        <v>3656</v>
      </c>
      <c r="F3658" s="7" t="s">
        <v>3730</v>
      </c>
      <c r="G3658" s="8" t="s">
        <v>81</v>
      </c>
      <c r="H3658" s="8" t="s">
        <v>82</v>
      </c>
    </row>
    <row r="3659" customFormat="false" ht="12.75" hidden="false" customHeight="false" outlineLevel="0" collapsed="false">
      <c r="E3659" s="6" t="n">
        <v>3657</v>
      </c>
      <c r="F3659" s="7" t="s">
        <v>3731</v>
      </c>
      <c r="G3659" s="8" t="s">
        <v>7</v>
      </c>
      <c r="H3659" s="8" t="s">
        <v>195</v>
      </c>
    </row>
    <row r="3660" customFormat="false" ht="12.75" hidden="false" customHeight="false" outlineLevel="0" collapsed="false">
      <c r="E3660" s="6" t="n">
        <v>3658</v>
      </c>
      <c r="F3660" s="7" t="s">
        <v>3732</v>
      </c>
      <c r="G3660" s="8" t="s">
        <v>7</v>
      </c>
      <c r="H3660" s="8" t="s">
        <v>195</v>
      </c>
    </row>
    <row r="3661" customFormat="false" ht="12.75" hidden="false" customHeight="false" outlineLevel="0" collapsed="false">
      <c r="E3661" s="6" t="n">
        <v>3659</v>
      </c>
      <c r="F3661" s="7" t="s">
        <v>3733</v>
      </c>
      <c r="G3661" s="8" t="s">
        <v>7</v>
      </c>
      <c r="H3661" s="8" t="s">
        <v>97</v>
      </c>
    </row>
    <row r="3662" customFormat="false" ht="12.75" hidden="false" customHeight="false" outlineLevel="0" collapsed="false">
      <c r="E3662" s="6" t="n">
        <v>3660</v>
      </c>
      <c r="F3662" s="7" t="s">
        <v>3734</v>
      </c>
      <c r="G3662" s="8" t="s">
        <v>16</v>
      </c>
      <c r="H3662" s="8" t="s">
        <v>112</v>
      </c>
    </row>
    <row r="3663" customFormat="false" ht="12.75" hidden="false" customHeight="false" outlineLevel="0" collapsed="false">
      <c r="E3663" s="6" t="n">
        <v>3661</v>
      </c>
      <c r="F3663" s="7" t="s">
        <v>3735</v>
      </c>
      <c r="G3663" s="8" t="s">
        <v>7</v>
      </c>
      <c r="H3663" s="8" t="s">
        <v>195</v>
      </c>
    </row>
    <row r="3664" customFormat="false" ht="12.75" hidden="false" customHeight="false" outlineLevel="0" collapsed="false">
      <c r="E3664" s="6" t="n">
        <v>3662</v>
      </c>
      <c r="F3664" s="7" t="s">
        <v>3736</v>
      </c>
      <c r="G3664" s="8" t="s">
        <v>46</v>
      </c>
      <c r="H3664" s="8" t="s">
        <v>152</v>
      </c>
    </row>
    <row r="3665" customFormat="false" ht="24" hidden="false" customHeight="false" outlineLevel="0" collapsed="false">
      <c r="E3665" s="6" t="n">
        <v>3663</v>
      </c>
      <c r="F3665" s="7" t="s">
        <v>3737</v>
      </c>
      <c r="G3665" s="8" t="s">
        <v>164</v>
      </c>
      <c r="H3665" s="8" t="s">
        <v>165</v>
      </c>
    </row>
    <row r="3666" customFormat="false" ht="12.75" hidden="false" customHeight="false" outlineLevel="0" collapsed="false">
      <c r="E3666" s="6" t="n">
        <v>3664</v>
      </c>
      <c r="F3666" s="7" t="s">
        <v>3738</v>
      </c>
      <c r="G3666" s="8" t="s">
        <v>35</v>
      </c>
      <c r="H3666" s="8" t="s">
        <v>22</v>
      </c>
    </row>
    <row r="3667" customFormat="false" ht="12.75" hidden="false" customHeight="false" outlineLevel="0" collapsed="false">
      <c r="E3667" s="6" t="n">
        <v>3665</v>
      </c>
      <c r="F3667" s="7" t="s">
        <v>3739</v>
      </c>
      <c r="G3667" s="8" t="s">
        <v>35</v>
      </c>
      <c r="H3667" s="8" t="s">
        <v>22</v>
      </c>
    </row>
    <row r="3668" customFormat="false" ht="12.75" hidden="false" customHeight="false" outlineLevel="0" collapsed="false">
      <c r="E3668" s="6" t="n">
        <v>3666</v>
      </c>
      <c r="F3668" s="7" t="s">
        <v>3740</v>
      </c>
      <c r="G3668" s="8" t="s">
        <v>146</v>
      </c>
      <c r="H3668" s="8" t="s">
        <v>147</v>
      </c>
    </row>
    <row r="3669" customFormat="false" ht="12.75" hidden="false" customHeight="false" outlineLevel="0" collapsed="false">
      <c r="E3669" s="6" t="n">
        <v>3667</v>
      </c>
      <c r="F3669" s="7" t="s">
        <v>3741</v>
      </c>
      <c r="G3669" s="8" t="s">
        <v>4</v>
      </c>
      <c r="H3669" s="8" t="s">
        <v>100</v>
      </c>
    </row>
    <row r="3670" customFormat="false" ht="12.75" hidden="false" customHeight="false" outlineLevel="0" collapsed="false">
      <c r="E3670" s="6" t="n">
        <v>3668</v>
      </c>
      <c r="F3670" s="7" t="s">
        <v>3742</v>
      </c>
      <c r="G3670" s="8" t="s">
        <v>4</v>
      </c>
      <c r="H3670" s="8" t="s">
        <v>139</v>
      </c>
    </row>
    <row r="3671" customFormat="false" ht="12.75" hidden="false" customHeight="false" outlineLevel="0" collapsed="false">
      <c r="E3671" s="6" t="n">
        <v>3669</v>
      </c>
      <c r="F3671" s="7" t="s">
        <v>3743</v>
      </c>
      <c r="G3671" s="8" t="s">
        <v>35</v>
      </c>
      <c r="H3671" s="8" t="s">
        <v>22</v>
      </c>
    </row>
    <row r="3672" customFormat="false" ht="24" hidden="false" customHeight="false" outlineLevel="0" collapsed="false">
      <c r="E3672" s="6" t="n">
        <v>3670</v>
      </c>
      <c r="F3672" s="7" t="s">
        <v>3744</v>
      </c>
      <c r="G3672" s="8" t="s">
        <v>164</v>
      </c>
      <c r="H3672" s="8" t="s">
        <v>225</v>
      </c>
    </row>
    <row r="3673" customFormat="false" ht="12.75" hidden="false" customHeight="false" outlineLevel="0" collapsed="false">
      <c r="E3673" s="6" t="n">
        <v>3671</v>
      </c>
      <c r="F3673" s="7" t="s">
        <v>3745</v>
      </c>
      <c r="G3673" s="8" t="s">
        <v>46</v>
      </c>
      <c r="H3673" s="8" t="s">
        <v>47</v>
      </c>
    </row>
    <row r="3674" customFormat="false" ht="12.75" hidden="false" customHeight="false" outlineLevel="0" collapsed="false">
      <c r="E3674" s="6" t="n">
        <v>3672</v>
      </c>
      <c r="F3674" s="7" t="s">
        <v>3746</v>
      </c>
      <c r="G3674" s="8" t="s">
        <v>7</v>
      </c>
      <c r="H3674" s="8" t="s">
        <v>129</v>
      </c>
    </row>
    <row r="3675" customFormat="false" ht="12.75" hidden="false" customHeight="false" outlineLevel="0" collapsed="false">
      <c r="E3675" s="6" t="n">
        <v>3673</v>
      </c>
      <c r="F3675" s="7" t="s">
        <v>3747</v>
      </c>
      <c r="G3675" s="8" t="s">
        <v>7</v>
      </c>
      <c r="H3675" s="8" t="s">
        <v>97</v>
      </c>
    </row>
    <row r="3676" customFormat="false" ht="12.75" hidden="false" customHeight="false" outlineLevel="0" collapsed="false">
      <c r="E3676" s="6" t="n">
        <v>3674</v>
      </c>
      <c r="F3676" s="7" t="s">
        <v>3748</v>
      </c>
      <c r="G3676" s="8" t="s">
        <v>108</v>
      </c>
      <c r="H3676" s="8" t="s">
        <v>210</v>
      </c>
    </row>
    <row r="3677" customFormat="false" ht="12.75" hidden="false" customHeight="false" outlineLevel="0" collapsed="false">
      <c r="E3677" s="6" t="n">
        <v>3675</v>
      </c>
      <c r="F3677" s="7" t="s">
        <v>3749</v>
      </c>
      <c r="G3677" s="8" t="s">
        <v>57</v>
      </c>
      <c r="H3677" s="8" t="s">
        <v>58</v>
      </c>
    </row>
    <row r="3678" customFormat="false" ht="12.75" hidden="false" customHeight="false" outlineLevel="0" collapsed="false">
      <c r="E3678" s="6" t="n">
        <v>3676</v>
      </c>
      <c r="F3678" s="12" t="s">
        <v>3750</v>
      </c>
      <c r="G3678" s="8" t="s">
        <v>7</v>
      </c>
      <c r="H3678" s="8" t="s">
        <v>129</v>
      </c>
    </row>
    <row r="3679" customFormat="false" ht="12.75" hidden="false" customHeight="false" outlineLevel="0" collapsed="false">
      <c r="E3679" s="6" t="n">
        <v>3677</v>
      </c>
      <c r="F3679" s="7" t="s">
        <v>3751</v>
      </c>
      <c r="G3679" s="8" t="s">
        <v>7</v>
      </c>
      <c r="H3679" s="8" t="s">
        <v>8</v>
      </c>
    </row>
    <row r="3680" customFormat="false" ht="12.75" hidden="false" customHeight="false" outlineLevel="0" collapsed="false">
      <c r="E3680" s="6" t="n">
        <v>3678</v>
      </c>
      <c r="F3680" s="7" t="s">
        <v>3752</v>
      </c>
      <c r="G3680" s="8" t="s">
        <v>81</v>
      </c>
      <c r="H3680" s="8" t="s">
        <v>85</v>
      </c>
    </row>
    <row r="3681" customFormat="false" ht="12.75" hidden="false" customHeight="false" outlineLevel="0" collapsed="false">
      <c r="E3681" s="6" t="n">
        <v>3679</v>
      </c>
      <c r="F3681" s="7" t="s">
        <v>3753</v>
      </c>
      <c r="G3681" s="8" t="s">
        <v>81</v>
      </c>
      <c r="H3681" s="8" t="s">
        <v>82</v>
      </c>
    </row>
    <row r="3682" customFormat="false" ht="12.75" hidden="false" customHeight="false" outlineLevel="0" collapsed="false">
      <c r="E3682" s="6" t="n">
        <v>3680</v>
      </c>
      <c r="F3682" s="7" t="s">
        <v>3754</v>
      </c>
      <c r="G3682" s="8" t="s">
        <v>81</v>
      </c>
      <c r="H3682" s="8" t="s">
        <v>85</v>
      </c>
    </row>
    <row r="3683" customFormat="false" ht="12.75" hidden="false" customHeight="false" outlineLevel="0" collapsed="false">
      <c r="E3683" s="6" t="n">
        <v>3681</v>
      </c>
      <c r="F3683" s="7" t="s">
        <v>3755</v>
      </c>
      <c r="G3683" s="8" t="s">
        <v>35</v>
      </c>
      <c r="H3683" s="8" t="s">
        <v>22</v>
      </c>
    </row>
    <row r="3684" customFormat="false" ht="12.75" hidden="false" customHeight="false" outlineLevel="0" collapsed="false">
      <c r="E3684" s="6" t="n">
        <v>3682</v>
      </c>
      <c r="F3684" s="7" t="s">
        <v>370</v>
      </c>
      <c r="G3684" s="8" t="s">
        <v>62</v>
      </c>
      <c r="H3684" s="8" t="s">
        <v>370</v>
      </c>
    </row>
    <row r="3685" customFormat="false" ht="12.75" hidden="false" customHeight="false" outlineLevel="0" collapsed="false">
      <c r="E3685" s="6" t="n">
        <v>3683</v>
      </c>
      <c r="F3685" s="7" t="s">
        <v>3756</v>
      </c>
      <c r="G3685" s="8" t="s">
        <v>46</v>
      </c>
      <c r="H3685" s="8" t="s">
        <v>152</v>
      </c>
    </row>
    <row r="3686" customFormat="false" ht="12.75" hidden="false" customHeight="false" outlineLevel="0" collapsed="false">
      <c r="E3686" s="6" t="n">
        <v>3684</v>
      </c>
      <c r="F3686" s="7" t="s">
        <v>3757</v>
      </c>
      <c r="G3686" s="8" t="s">
        <v>62</v>
      </c>
      <c r="H3686" s="8" t="s">
        <v>63</v>
      </c>
    </row>
    <row r="3687" customFormat="false" ht="12.75" hidden="false" customHeight="false" outlineLevel="0" collapsed="false">
      <c r="E3687" s="6" t="n">
        <v>3685</v>
      </c>
      <c r="F3687" s="7" t="s">
        <v>3758</v>
      </c>
      <c r="G3687" s="8" t="s">
        <v>7</v>
      </c>
      <c r="H3687" s="8" t="s">
        <v>131</v>
      </c>
    </row>
    <row r="3688" customFormat="false" ht="12.75" hidden="false" customHeight="false" outlineLevel="0" collapsed="false">
      <c r="E3688" s="6" t="n">
        <v>3686</v>
      </c>
      <c r="F3688" s="7" t="s">
        <v>3759</v>
      </c>
      <c r="G3688" s="8" t="s">
        <v>7</v>
      </c>
      <c r="H3688" s="8" t="s">
        <v>60</v>
      </c>
    </row>
    <row r="3689" customFormat="false" ht="12.75" hidden="false" customHeight="false" outlineLevel="0" collapsed="false">
      <c r="E3689" s="6" t="n">
        <v>3687</v>
      </c>
      <c r="F3689" s="7" t="s">
        <v>3760</v>
      </c>
      <c r="G3689" s="8" t="s">
        <v>16</v>
      </c>
      <c r="H3689" s="8" t="s">
        <v>435</v>
      </c>
    </row>
    <row r="3690" customFormat="false" ht="12.75" hidden="false" customHeight="false" outlineLevel="0" collapsed="false">
      <c r="E3690" s="6" t="n">
        <v>3688</v>
      </c>
      <c r="F3690" s="7" t="s">
        <v>3761</v>
      </c>
      <c r="G3690" s="8" t="s">
        <v>35</v>
      </c>
      <c r="H3690" s="8" t="s">
        <v>36</v>
      </c>
    </row>
    <row r="3691" customFormat="false" ht="12.75" hidden="false" customHeight="false" outlineLevel="0" collapsed="false">
      <c r="E3691" s="6" t="n">
        <v>3689</v>
      </c>
      <c r="F3691" s="7" t="s">
        <v>3762</v>
      </c>
      <c r="G3691" s="8" t="s">
        <v>35</v>
      </c>
      <c r="H3691" s="8" t="s">
        <v>358</v>
      </c>
    </row>
    <row r="3692" customFormat="false" ht="12.75" hidden="false" customHeight="false" outlineLevel="0" collapsed="false">
      <c r="E3692" s="6" t="n">
        <v>3690</v>
      </c>
      <c r="F3692" s="7" t="s">
        <v>3763</v>
      </c>
      <c r="G3692" s="8" t="s">
        <v>46</v>
      </c>
      <c r="H3692" s="8" t="s">
        <v>152</v>
      </c>
    </row>
    <row r="3693" customFormat="false" ht="12.75" hidden="false" customHeight="false" outlineLevel="0" collapsed="false">
      <c r="E3693" s="6" t="n">
        <v>3691</v>
      </c>
      <c r="F3693" s="7" t="s">
        <v>3764</v>
      </c>
      <c r="G3693" s="8" t="s">
        <v>7</v>
      </c>
      <c r="H3693" s="8" t="s">
        <v>190</v>
      </c>
    </row>
    <row r="3694" customFormat="false" ht="12.75" hidden="false" customHeight="false" outlineLevel="0" collapsed="false">
      <c r="E3694" s="6" t="n">
        <v>3692</v>
      </c>
      <c r="F3694" s="7" t="s">
        <v>3765</v>
      </c>
      <c r="G3694" s="8" t="s">
        <v>7</v>
      </c>
      <c r="H3694" s="8" t="s">
        <v>65</v>
      </c>
    </row>
    <row r="3695" customFormat="false" ht="12.75" hidden="false" customHeight="false" outlineLevel="0" collapsed="false">
      <c r="E3695" s="6" t="n">
        <v>3693</v>
      </c>
      <c r="F3695" s="7" t="s">
        <v>3766</v>
      </c>
      <c r="G3695" s="8" t="s">
        <v>7</v>
      </c>
      <c r="H3695" s="8" t="s">
        <v>97</v>
      </c>
    </row>
    <row r="3696" customFormat="false" ht="12.75" hidden="false" customHeight="false" outlineLevel="0" collapsed="false">
      <c r="E3696" s="6" t="n">
        <v>3694</v>
      </c>
      <c r="F3696" s="7" t="s">
        <v>3767</v>
      </c>
      <c r="G3696" s="8" t="s">
        <v>35</v>
      </c>
      <c r="H3696" s="8" t="s">
        <v>358</v>
      </c>
    </row>
    <row r="3697" customFormat="false" ht="24" hidden="false" customHeight="false" outlineLevel="0" collapsed="false">
      <c r="E3697" s="6" t="n">
        <v>3695</v>
      </c>
      <c r="F3697" s="7" t="s">
        <v>3768</v>
      </c>
      <c r="G3697" s="8" t="s">
        <v>164</v>
      </c>
      <c r="H3697" s="8" t="s">
        <v>165</v>
      </c>
    </row>
    <row r="3698" customFormat="false" ht="12.75" hidden="false" customHeight="false" outlineLevel="0" collapsed="false">
      <c r="E3698" s="6" t="n">
        <v>3696</v>
      </c>
      <c r="F3698" s="7" t="s">
        <v>3769</v>
      </c>
      <c r="G3698" s="8" t="s">
        <v>42</v>
      </c>
      <c r="H3698" s="8" t="s">
        <v>381</v>
      </c>
    </row>
    <row r="3699" customFormat="false" ht="12.75" hidden="false" customHeight="false" outlineLevel="0" collapsed="false">
      <c r="E3699" s="6" t="n">
        <v>3697</v>
      </c>
      <c r="F3699" s="7" t="s">
        <v>3770</v>
      </c>
      <c r="G3699" s="8" t="s">
        <v>81</v>
      </c>
      <c r="H3699" s="8" t="s">
        <v>82</v>
      </c>
    </row>
    <row r="3700" customFormat="false" ht="12.75" hidden="false" customHeight="false" outlineLevel="0" collapsed="false">
      <c r="E3700" s="6" t="n">
        <v>3698</v>
      </c>
      <c r="F3700" s="7" t="s">
        <v>3771</v>
      </c>
      <c r="G3700" s="8" t="s">
        <v>7</v>
      </c>
      <c r="H3700" s="8" t="s">
        <v>60</v>
      </c>
    </row>
    <row r="3701" customFormat="false" ht="12.75" hidden="false" customHeight="false" outlineLevel="0" collapsed="false">
      <c r="E3701" s="6" t="n">
        <v>3699</v>
      </c>
      <c r="F3701" s="7" t="s">
        <v>3772</v>
      </c>
      <c r="G3701" s="8" t="s">
        <v>7</v>
      </c>
      <c r="H3701" s="8" t="s">
        <v>22</v>
      </c>
    </row>
    <row r="3702" customFormat="false" ht="12.75" hidden="false" customHeight="false" outlineLevel="0" collapsed="false">
      <c r="E3702" s="6" t="n">
        <v>3700</v>
      </c>
      <c r="F3702" s="7" t="s">
        <v>3773</v>
      </c>
      <c r="G3702" s="8" t="s">
        <v>35</v>
      </c>
      <c r="H3702" s="8" t="s">
        <v>133</v>
      </c>
    </row>
    <row r="3703" customFormat="false" ht="12.75" hidden="false" customHeight="false" outlineLevel="0" collapsed="false">
      <c r="E3703" s="6" t="n">
        <v>3701</v>
      </c>
      <c r="F3703" s="7" t="s">
        <v>3774</v>
      </c>
      <c r="G3703" s="8" t="s">
        <v>7</v>
      </c>
      <c r="H3703" s="8" t="s">
        <v>169</v>
      </c>
    </row>
    <row r="3704" customFormat="false" ht="12.75" hidden="false" customHeight="false" outlineLevel="0" collapsed="false">
      <c r="E3704" s="6" t="n">
        <v>3702</v>
      </c>
      <c r="F3704" s="7" t="s">
        <v>3775</v>
      </c>
      <c r="G3704" s="8" t="s">
        <v>78</v>
      </c>
      <c r="H3704" s="8" t="s">
        <v>487</v>
      </c>
    </row>
    <row r="3705" customFormat="false" ht="12.75" hidden="false" customHeight="false" outlineLevel="0" collapsed="false">
      <c r="E3705" s="6" t="n">
        <v>3703</v>
      </c>
      <c r="F3705" s="7" t="s">
        <v>3776</v>
      </c>
      <c r="G3705" s="8" t="s">
        <v>57</v>
      </c>
      <c r="H3705" s="8" t="s">
        <v>203</v>
      </c>
    </row>
    <row r="3706" customFormat="false" ht="12.75" hidden="false" customHeight="false" outlineLevel="0" collapsed="false">
      <c r="E3706" s="6" t="n">
        <v>3704</v>
      </c>
      <c r="F3706" s="7" t="s">
        <v>3777</v>
      </c>
      <c r="G3706" s="8" t="s">
        <v>35</v>
      </c>
      <c r="H3706" s="8" t="s">
        <v>36</v>
      </c>
    </row>
    <row r="3707" customFormat="false" ht="12.75" hidden="false" customHeight="false" outlineLevel="0" collapsed="false">
      <c r="E3707" s="6" t="n">
        <v>3705</v>
      </c>
      <c r="F3707" s="7" t="s">
        <v>3778</v>
      </c>
      <c r="G3707" s="8" t="s">
        <v>35</v>
      </c>
      <c r="H3707" s="8" t="s">
        <v>36</v>
      </c>
    </row>
    <row r="3708" customFormat="false" ht="12.75" hidden="false" customHeight="false" outlineLevel="0" collapsed="false">
      <c r="E3708" s="6" t="n">
        <v>3706</v>
      </c>
      <c r="F3708" s="7" t="s">
        <v>3779</v>
      </c>
      <c r="G3708" s="8" t="s">
        <v>19</v>
      </c>
      <c r="H3708" s="8" t="s">
        <v>40</v>
      </c>
    </row>
    <row r="3709" customFormat="false" ht="12.75" hidden="false" customHeight="false" outlineLevel="0" collapsed="false">
      <c r="E3709" s="6" t="n">
        <v>3707</v>
      </c>
      <c r="F3709" s="7" t="s">
        <v>3780</v>
      </c>
      <c r="G3709" s="8" t="s">
        <v>62</v>
      </c>
      <c r="H3709" s="8" t="s">
        <v>279</v>
      </c>
    </row>
    <row r="3710" customFormat="false" ht="12.75" hidden="false" customHeight="false" outlineLevel="0" collapsed="false">
      <c r="E3710" s="6" t="n">
        <v>3708</v>
      </c>
      <c r="F3710" s="7" t="s">
        <v>3781</v>
      </c>
      <c r="G3710" s="8" t="s">
        <v>13</v>
      </c>
      <c r="H3710" s="8" t="s">
        <v>401</v>
      </c>
    </row>
    <row r="3711" customFormat="false" ht="12.75" hidden="false" customHeight="false" outlineLevel="0" collapsed="false">
      <c r="E3711" s="6" t="n">
        <v>3709</v>
      </c>
      <c r="F3711" s="7" t="s">
        <v>3782</v>
      </c>
      <c r="G3711" s="8" t="s">
        <v>42</v>
      </c>
      <c r="H3711" s="8" t="s">
        <v>22</v>
      </c>
    </row>
    <row r="3712" customFormat="false" ht="12.75" hidden="false" customHeight="false" outlineLevel="0" collapsed="false">
      <c r="E3712" s="6" t="n">
        <v>3710</v>
      </c>
      <c r="F3712" s="7" t="s">
        <v>3783</v>
      </c>
      <c r="G3712" s="8" t="s">
        <v>42</v>
      </c>
      <c r="H3712" s="8" t="s">
        <v>43</v>
      </c>
    </row>
    <row r="3713" customFormat="false" ht="12.75" hidden="false" customHeight="false" outlineLevel="0" collapsed="false">
      <c r="E3713" s="6" t="n">
        <v>3711</v>
      </c>
      <c r="F3713" s="7" t="s">
        <v>3784</v>
      </c>
      <c r="G3713" s="8" t="s">
        <v>46</v>
      </c>
      <c r="H3713" s="8" t="s">
        <v>47</v>
      </c>
    </row>
    <row r="3714" customFormat="false" ht="12.75" hidden="false" customHeight="false" outlineLevel="0" collapsed="false">
      <c r="E3714" s="6" t="n">
        <v>3712</v>
      </c>
      <c r="F3714" s="7" t="s">
        <v>3785</v>
      </c>
      <c r="G3714" s="8" t="s">
        <v>32</v>
      </c>
      <c r="H3714" s="8" t="s">
        <v>72</v>
      </c>
    </row>
    <row r="3715" customFormat="false" ht="12.75" hidden="false" customHeight="false" outlineLevel="0" collapsed="false">
      <c r="E3715" s="6" t="n">
        <v>3713</v>
      </c>
      <c r="F3715" s="7" t="s">
        <v>3786</v>
      </c>
      <c r="G3715" s="8" t="s">
        <v>159</v>
      </c>
      <c r="H3715" s="8" t="s">
        <v>175</v>
      </c>
    </row>
    <row r="3716" customFormat="false" ht="12.75" hidden="false" customHeight="false" outlineLevel="0" collapsed="false">
      <c r="E3716" s="6" t="n">
        <v>3714</v>
      </c>
      <c r="F3716" s="7" t="s">
        <v>3787</v>
      </c>
      <c r="G3716" s="8" t="s">
        <v>35</v>
      </c>
      <c r="H3716" s="8" t="s">
        <v>22</v>
      </c>
    </row>
    <row r="3717" customFormat="false" ht="12.75" hidden="false" customHeight="false" outlineLevel="0" collapsed="false">
      <c r="E3717" s="6" t="n">
        <v>3715</v>
      </c>
      <c r="F3717" s="7" t="s">
        <v>3788</v>
      </c>
      <c r="G3717" s="8" t="s">
        <v>7</v>
      </c>
      <c r="H3717" s="8" t="s">
        <v>67</v>
      </c>
    </row>
    <row r="3718" customFormat="false" ht="12.75" hidden="false" customHeight="false" outlineLevel="0" collapsed="false">
      <c r="E3718" s="6" t="n">
        <v>3716</v>
      </c>
      <c r="F3718" s="7" t="s">
        <v>3789</v>
      </c>
      <c r="G3718" s="8" t="s">
        <v>7</v>
      </c>
      <c r="H3718" s="8" t="s">
        <v>22</v>
      </c>
    </row>
    <row r="3719" customFormat="false" ht="12.75" hidden="false" customHeight="false" outlineLevel="0" collapsed="false">
      <c r="E3719" s="6" t="n">
        <v>3717</v>
      </c>
      <c r="F3719" s="7" t="s">
        <v>3790</v>
      </c>
      <c r="G3719" s="8" t="s">
        <v>35</v>
      </c>
      <c r="H3719" s="8" t="s">
        <v>154</v>
      </c>
    </row>
    <row r="3720" customFormat="false" ht="12.75" hidden="false" customHeight="false" outlineLevel="0" collapsed="false">
      <c r="E3720" s="6" t="n">
        <v>3718</v>
      </c>
      <c r="F3720" s="7" t="s">
        <v>3791</v>
      </c>
      <c r="G3720" s="8" t="s">
        <v>146</v>
      </c>
      <c r="H3720" s="8" t="s">
        <v>147</v>
      </c>
    </row>
    <row r="3721" customFormat="false" ht="12.75" hidden="false" customHeight="false" outlineLevel="0" collapsed="false">
      <c r="E3721" s="6" t="n">
        <v>3719</v>
      </c>
      <c r="F3721" s="7" t="s">
        <v>3792</v>
      </c>
      <c r="G3721" s="8" t="s">
        <v>16</v>
      </c>
      <c r="H3721" s="8" t="s">
        <v>17</v>
      </c>
    </row>
    <row r="3722" customFormat="false" ht="24" hidden="false" customHeight="false" outlineLevel="0" collapsed="false">
      <c r="E3722" s="6" t="n">
        <v>3720</v>
      </c>
      <c r="F3722" s="7" t="s">
        <v>3793</v>
      </c>
      <c r="G3722" s="8" t="s">
        <v>164</v>
      </c>
      <c r="H3722" s="8" t="s">
        <v>225</v>
      </c>
    </row>
    <row r="3723" customFormat="false" ht="12.75" hidden="false" customHeight="false" outlineLevel="0" collapsed="false">
      <c r="E3723" s="6" t="n">
        <v>3721</v>
      </c>
      <c r="F3723" s="7" t="s">
        <v>3794</v>
      </c>
      <c r="G3723" s="8" t="s">
        <v>7</v>
      </c>
      <c r="H3723" s="8" t="s">
        <v>195</v>
      </c>
    </row>
    <row r="3724" customFormat="false" ht="12.75" hidden="false" customHeight="false" outlineLevel="0" collapsed="false">
      <c r="E3724" s="6" t="n">
        <v>3722</v>
      </c>
      <c r="F3724" s="7" t="s">
        <v>3795</v>
      </c>
      <c r="G3724" s="8" t="s">
        <v>57</v>
      </c>
      <c r="H3724" s="8" t="s">
        <v>203</v>
      </c>
    </row>
    <row r="3725" customFormat="false" ht="12.75" hidden="false" customHeight="false" outlineLevel="0" collapsed="false">
      <c r="E3725" s="6" t="n">
        <v>3723</v>
      </c>
      <c r="F3725" s="7" t="s">
        <v>3796</v>
      </c>
      <c r="G3725" s="8" t="s">
        <v>57</v>
      </c>
      <c r="H3725" s="8" t="s">
        <v>58</v>
      </c>
    </row>
    <row r="3726" customFormat="false" ht="12.75" hidden="false" customHeight="false" outlineLevel="0" collapsed="false">
      <c r="E3726" s="6" t="n">
        <v>3724</v>
      </c>
      <c r="F3726" s="7" t="s">
        <v>3797</v>
      </c>
      <c r="G3726" s="8" t="s">
        <v>57</v>
      </c>
      <c r="H3726" s="8" t="s">
        <v>74</v>
      </c>
    </row>
    <row r="3727" customFormat="false" ht="12.75" hidden="false" customHeight="false" outlineLevel="0" collapsed="false">
      <c r="E3727" s="6" t="n">
        <v>3725</v>
      </c>
      <c r="F3727" s="7" t="s">
        <v>3798</v>
      </c>
      <c r="G3727" s="8" t="s">
        <v>62</v>
      </c>
      <c r="H3727" s="8" t="s">
        <v>137</v>
      </c>
    </row>
    <row r="3728" customFormat="false" ht="12.75" hidden="false" customHeight="false" outlineLevel="0" collapsed="false">
      <c r="E3728" s="6" t="n">
        <v>3726</v>
      </c>
      <c r="F3728" s="7" t="s">
        <v>3799</v>
      </c>
      <c r="G3728" s="8" t="s">
        <v>108</v>
      </c>
      <c r="H3728" s="8" t="s">
        <v>707</v>
      </c>
    </row>
    <row r="3729" customFormat="false" ht="12.75" hidden="false" customHeight="false" outlineLevel="0" collapsed="false">
      <c r="E3729" s="6" t="n">
        <v>3727</v>
      </c>
      <c r="F3729" s="7" t="s">
        <v>3800</v>
      </c>
      <c r="G3729" s="8" t="s">
        <v>46</v>
      </c>
      <c r="H3729" s="8" t="s">
        <v>47</v>
      </c>
    </row>
    <row r="3730" customFormat="false" ht="12.75" hidden="false" customHeight="false" outlineLevel="0" collapsed="false">
      <c r="E3730" s="6" t="n">
        <v>3728</v>
      </c>
      <c r="F3730" s="7" t="s">
        <v>3801</v>
      </c>
      <c r="G3730" s="8" t="s">
        <v>7</v>
      </c>
      <c r="H3730" s="8" t="s">
        <v>8</v>
      </c>
    </row>
    <row r="3731" customFormat="false" ht="12.75" hidden="false" customHeight="false" outlineLevel="0" collapsed="false">
      <c r="E3731" s="6" t="n">
        <v>3729</v>
      </c>
      <c r="F3731" s="7" t="s">
        <v>3802</v>
      </c>
      <c r="G3731" s="8" t="s">
        <v>7</v>
      </c>
      <c r="H3731" s="8" t="s">
        <v>60</v>
      </c>
    </row>
    <row r="3732" customFormat="false" ht="12.75" hidden="false" customHeight="false" outlineLevel="0" collapsed="false">
      <c r="E3732" s="6" t="n">
        <v>3730</v>
      </c>
      <c r="F3732" s="7" t="s">
        <v>3803</v>
      </c>
      <c r="G3732" s="8" t="s">
        <v>159</v>
      </c>
      <c r="H3732" s="8" t="s">
        <v>311</v>
      </c>
    </row>
    <row r="3733" customFormat="false" ht="12.75" hidden="false" customHeight="false" outlineLevel="0" collapsed="false">
      <c r="E3733" s="6" t="n">
        <v>3731</v>
      </c>
      <c r="F3733" s="7" t="s">
        <v>3804</v>
      </c>
      <c r="G3733" s="8" t="s">
        <v>146</v>
      </c>
      <c r="H3733" s="8" t="s">
        <v>147</v>
      </c>
    </row>
    <row r="3734" customFormat="false" ht="12.75" hidden="false" customHeight="false" outlineLevel="0" collapsed="false">
      <c r="E3734" s="6" t="n">
        <v>3732</v>
      </c>
      <c r="F3734" s="7" t="s">
        <v>3805</v>
      </c>
      <c r="G3734" s="8" t="s">
        <v>7</v>
      </c>
      <c r="H3734" s="8" t="s">
        <v>65</v>
      </c>
    </row>
    <row r="3735" customFormat="false" ht="12.75" hidden="false" customHeight="false" outlineLevel="0" collapsed="false">
      <c r="E3735" s="6" t="n">
        <v>3733</v>
      </c>
      <c r="F3735" s="7" t="s">
        <v>3806</v>
      </c>
      <c r="G3735" s="8" t="s">
        <v>108</v>
      </c>
      <c r="H3735" s="8" t="s">
        <v>22</v>
      </c>
    </row>
    <row r="3736" customFormat="false" ht="12.75" hidden="false" customHeight="false" outlineLevel="0" collapsed="false">
      <c r="E3736" s="6" t="n">
        <v>3734</v>
      </c>
      <c r="F3736" s="7" t="s">
        <v>3807</v>
      </c>
      <c r="G3736" s="8" t="s">
        <v>146</v>
      </c>
      <c r="H3736" s="8" t="s">
        <v>147</v>
      </c>
    </row>
    <row r="3737" customFormat="false" ht="12.75" hidden="false" customHeight="false" outlineLevel="0" collapsed="false">
      <c r="E3737" s="6" t="n">
        <v>3735</v>
      </c>
      <c r="F3737" s="7" t="s">
        <v>3808</v>
      </c>
      <c r="G3737" s="8" t="s">
        <v>4</v>
      </c>
      <c r="H3737" s="8" t="s">
        <v>103</v>
      </c>
    </row>
    <row r="3738" customFormat="false" ht="24" hidden="false" customHeight="false" outlineLevel="0" collapsed="false">
      <c r="E3738" s="6" t="n">
        <v>3736</v>
      </c>
      <c r="F3738" s="7" t="s">
        <v>3809</v>
      </c>
      <c r="G3738" s="8" t="s">
        <v>164</v>
      </c>
      <c r="H3738" s="8" t="s">
        <v>165</v>
      </c>
    </row>
    <row r="3739" customFormat="false" ht="12.75" hidden="false" customHeight="false" outlineLevel="0" collapsed="false">
      <c r="E3739" s="6" t="n">
        <v>3737</v>
      </c>
      <c r="F3739" s="7" t="s">
        <v>3810</v>
      </c>
      <c r="G3739" s="8" t="s">
        <v>7</v>
      </c>
      <c r="H3739" s="8" t="s">
        <v>60</v>
      </c>
    </row>
    <row r="3740" customFormat="false" ht="12.75" hidden="false" customHeight="false" outlineLevel="0" collapsed="false">
      <c r="E3740" s="6" t="n">
        <v>3738</v>
      </c>
      <c r="F3740" s="7" t="s">
        <v>3811</v>
      </c>
      <c r="G3740" s="8" t="s">
        <v>7</v>
      </c>
      <c r="H3740" s="8" t="s">
        <v>8</v>
      </c>
    </row>
    <row r="3741" customFormat="false" ht="12.75" hidden="false" customHeight="false" outlineLevel="0" collapsed="false">
      <c r="E3741" s="6" t="n">
        <v>3739</v>
      </c>
      <c r="F3741" s="7" t="s">
        <v>3812</v>
      </c>
      <c r="G3741" s="8" t="s">
        <v>35</v>
      </c>
      <c r="H3741" s="8" t="s">
        <v>358</v>
      </c>
    </row>
    <row r="3742" customFormat="false" ht="12.75" hidden="false" customHeight="false" outlineLevel="0" collapsed="false">
      <c r="E3742" s="6" t="n">
        <v>3740</v>
      </c>
      <c r="F3742" s="7" t="s">
        <v>3813</v>
      </c>
      <c r="G3742" s="8" t="s">
        <v>29</v>
      </c>
      <c r="H3742" s="8" t="s">
        <v>22</v>
      </c>
    </row>
    <row r="3743" customFormat="false" ht="12.75" hidden="false" customHeight="false" outlineLevel="0" collapsed="false">
      <c r="E3743" s="6" t="n">
        <v>3741</v>
      </c>
      <c r="F3743" s="7" t="s">
        <v>3814</v>
      </c>
      <c r="G3743" s="8" t="s">
        <v>29</v>
      </c>
      <c r="H3743" s="8" t="s">
        <v>22</v>
      </c>
    </row>
    <row r="3744" customFormat="false" ht="12.75" hidden="false" customHeight="false" outlineLevel="0" collapsed="false">
      <c r="E3744" s="6" t="n">
        <v>3742</v>
      </c>
      <c r="F3744" s="7" t="s">
        <v>3815</v>
      </c>
      <c r="G3744" s="8" t="s">
        <v>7</v>
      </c>
      <c r="H3744" s="8" t="s">
        <v>129</v>
      </c>
    </row>
    <row r="3745" customFormat="false" ht="12.75" hidden="false" customHeight="false" outlineLevel="0" collapsed="false">
      <c r="E3745" s="6" t="n">
        <v>3743</v>
      </c>
      <c r="F3745" s="7" t="s">
        <v>3816</v>
      </c>
      <c r="G3745" s="8" t="s">
        <v>7</v>
      </c>
      <c r="H3745" s="8" t="s">
        <v>11</v>
      </c>
    </row>
    <row r="3746" customFormat="false" ht="12.75" hidden="false" customHeight="false" outlineLevel="0" collapsed="false">
      <c r="E3746" s="6" t="n">
        <v>3744</v>
      </c>
      <c r="F3746" s="7" t="s">
        <v>3817</v>
      </c>
      <c r="G3746" s="8" t="s">
        <v>57</v>
      </c>
      <c r="H3746" s="8" t="s">
        <v>58</v>
      </c>
    </row>
    <row r="3747" customFormat="false" ht="12.75" hidden="false" customHeight="false" outlineLevel="0" collapsed="false">
      <c r="E3747" s="6" t="n">
        <v>3745</v>
      </c>
      <c r="F3747" s="7" t="s">
        <v>3818</v>
      </c>
      <c r="G3747" s="8" t="s">
        <v>159</v>
      </c>
      <c r="H3747" s="8" t="s">
        <v>175</v>
      </c>
    </row>
    <row r="3748" customFormat="false" ht="24" hidden="false" customHeight="false" outlineLevel="0" collapsed="false">
      <c r="E3748" s="6" t="n">
        <v>3746</v>
      </c>
      <c r="F3748" s="7" t="s">
        <v>3819</v>
      </c>
      <c r="G3748" s="8" t="s">
        <v>164</v>
      </c>
      <c r="H3748" s="8" t="s">
        <v>225</v>
      </c>
    </row>
    <row r="3749" customFormat="false" ht="12.75" hidden="false" customHeight="false" outlineLevel="0" collapsed="false">
      <c r="E3749" s="6" t="n">
        <v>3747</v>
      </c>
      <c r="F3749" s="7" t="s">
        <v>3820</v>
      </c>
      <c r="G3749" s="8" t="s">
        <v>7</v>
      </c>
      <c r="H3749" s="8" t="s">
        <v>129</v>
      </c>
    </row>
    <row r="3750" customFormat="false" ht="12.75" hidden="false" customHeight="false" outlineLevel="0" collapsed="false">
      <c r="E3750" s="6" t="n">
        <v>3748</v>
      </c>
      <c r="F3750" s="7" t="s">
        <v>3821</v>
      </c>
      <c r="G3750" s="8" t="s">
        <v>4</v>
      </c>
      <c r="H3750" s="8" t="s">
        <v>139</v>
      </c>
    </row>
    <row r="3751" customFormat="false" ht="12.75" hidden="false" customHeight="false" outlineLevel="0" collapsed="false">
      <c r="E3751" s="6" t="n">
        <v>3749</v>
      </c>
      <c r="F3751" s="7" t="s">
        <v>3822</v>
      </c>
      <c r="G3751" s="8" t="s">
        <v>7</v>
      </c>
      <c r="H3751" s="8" t="s">
        <v>60</v>
      </c>
    </row>
    <row r="3752" customFormat="false" ht="24" hidden="false" customHeight="false" outlineLevel="0" collapsed="false">
      <c r="E3752" s="6" t="n">
        <v>3750</v>
      </c>
      <c r="F3752" s="7" t="s">
        <v>3823</v>
      </c>
      <c r="G3752" s="8" t="s">
        <v>164</v>
      </c>
      <c r="H3752" s="8" t="s">
        <v>165</v>
      </c>
    </row>
    <row r="3753" customFormat="false" ht="12.75" hidden="false" customHeight="false" outlineLevel="0" collapsed="false">
      <c r="E3753" s="6" t="n">
        <v>3751</v>
      </c>
      <c r="F3753" s="7" t="s">
        <v>3824</v>
      </c>
      <c r="G3753" s="8" t="s">
        <v>62</v>
      </c>
      <c r="H3753" s="8" t="s">
        <v>76</v>
      </c>
    </row>
    <row r="3754" customFormat="false" ht="12.75" hidden="false" customHeight="false" outlineLevel="0" collapsed="false">
      <c r="E3754" s="6" t="n">
        <v>3752</v>
      </c>
      <c r="F3754" s="7" t="s">
        <v>3825</v>
      </c>
      <c r="G3754" s="8" t="s">
        <v>29</v>
      </c>
      <c r="H3754" s="8" t="s">
        <v>22</v>
      </c>
    </row>
    <row r="3755" customFormat="false" ht="12.75" hidden="false" customHeight="false" outlineLevel="0" collapsed="false">
      <c r="E3755" s="6" t="n">
        <v>3753</v>
      </c>
      <c r="F3755" s="7" t="s">
        <v>3826</v>
      </c>
      <c r="G3755" s="8" t="s">
        <v>35</v>
      </c>
      <c r="H3755" s="8" t="s">
        <v>91</v>
      </c>
    </row>
    <row r="3756" customFormat="false" ht="12.75" hidden="false" customHeight="false" outlineLevel="0" collapsed="false">
      <c r="E3756" s="6" t="n">
        <v>3754</v>
      </c>
      <c r="F3756" s="7" t="s">
        <v>3827</v>
      </c>
      <c r="G3756" s="8" t="s">
        <v>57</v>
      </c>
      <c r="H3756" s="8" t="s">
        <v>58</v>
      </c>
    </row>
    <row r="3757" customFormat="false" ht="12.75" hidden="false" customHeight="false" outlineLevel="0" collapsed="false">
      <c r="E3757" s="6" t="n">
        <v>3755</v>
      </c>
      <c r="F3757" s="7" t="s">
        <v>3828</v>
      </c>
      <c r="G3757" s="8" t="s">
        <v>57</v>
      </c>
      <c r="H3757" s="8" t="s">
        <v>22</v>
      </c>
    </row>
    <row r="3758" customFormat="false" ht="12.75" hidden="false" customHeight="false" outlineLevel="0" collapsed="false">
      <c r="E3758" s="6" t="n">
        <v>3756</v>
      </c>
      <c r="F3758" s="7" t="s">
        <v>3829</v>
      </c>
      <c r="G3758" s="8" t="s">
        <v>16</v>
      </c>
      <c r="H3758" s="8" t="s">
        <v>435</v>
      </c>
    </row>
    <row r="3759" customFormat="false" ht="12.75" hidden="false" customHeight="false" outlineLevel="0" collapsed="false">
      <c r="E3759" s="6" t="n">
        <v>3757</v>
      </c>
      <c r="F3759" s="7" t="s">
        <v>3830</v>
      </c>
      <c r="G3759" s="8" t="s">
        <v>13</v>
      </c>
      <c r="H3759" s="8" t="s">
        <v>401</v>
      </c>
    </row>
    <row r="3760" customFormat="false" ht="12.75" hidden="false" customHeight="false" outlineLevel="0" collapsed="false">
      <c r="E3760" s="6" t="n">
        <v>3758</v>
      </c>
      <c r="F3760" s="7" t="s">
        <v>3831</v>
      </c>
      <c r="G3760" s="8" t="s">
        <v>29</v>
      </c>
      <c r="H3760" s="8" t="s">
        <v>22</v>
      </c>
    </row>
    <row r="3761" customFormat="false" ht="12.75" hidden="false" customHeight="false" outlineLevel="0" collapsed="false">
      <c r="E3761" s="6" t="n">
        <v>3759</v>
      </c>
      <c r="F3761" s="7" t="s">
        <v>3832</v>
      </c>
      <c r="G3761" s="8" t="s">
        <v>16</v>
      </c>
      <c r="H3761" s="8" t="s">
        <v>394</v>
      </c>
    </row>
    <row r="3762" customFormat="false" ht="12.75" hidden="false" customHeight="false" outlineLevel="0" collapsed="false">
      <c r="E3762" s="6" t="n">
        <v>3760</v>
      </c>
      <c r="F3762" s="7" t="s">
        <v>3833</v>
      </c>
      <c r="G3762" s="8" t="s">
        <v>57</v>
      </c>
      <c r="H3762" s="8" t="s">
        <v>58</v>
      </c>
    </row>
    <row r="3763" customFormat="false" ht="12.75" hidden="false" customHeight="false" outlineLevel="0" collapsed="false">
      <c r="E3763" s="6" t="n">
        <v>3761</v>
      </c>
      <c r="F3763" s="7" t="s">
        <v>3834</v>
      </c>
      <c r="G3763" s="8" t="s">
        <v>42</v>
      </c>
      <c r="H3763" s="8" t="s">
        <v>22</v>
      </c>
    </row>
    <row r="3764" customFormat="false" ht="12.75" hidden="false" customHeight="false" outlineLevel="0" collapsed="false">
      <c r="E3764" s="6" t="n">
        <v>3762</v>
      </c>
      <c r="F3764" s="7" t="s">
        <v>3835</v>
      </c>
      <c r="G3764" s="8" t="s">
        <v>7</v>
      </c>
      <c r="H3764" s="8" t="s">
        <v>11</v>
      </c>
    </row>
    <row r="3765" customFormat="false" ht="12.75" hidden="false" customHeight="false" outlineLevel="0" collapsed="false">
      <c r="E3765" s="6" t="n">
        <v>3763</v>
      </c>
      <c r="F3765" s="7" t="s">
        <v>3836</v>
      </c>
      <c r="G3765" s="8" t="s">
        <v>35</v>
      </c>
      <c r="H3765" s="8" t="s">
        <v>133</v>
      </c>
    </row>
    <row r="3766" customFormat="false" ht="12.75" hidden="false" customHeight="false" outlineLevel="0" collapsed="false">
      <c r="E3766" s="6" t="n">
        <v>3764</v>
      </c>
      <c r="F3766" s="7" t="s">
        <v>3837</v>
      </c>
      <c r="G3766" s="8" t="s">
        <v>32</v>
      </c>
      <c r="H3766" s="8" t="s">
        <v>520</v>
      </c>
    </row>
    <row r="3767" customFormat="false" ht="12.75" hidden="false" customHeight="false" outlineLevel="0" collapsed="false">
      <c r="E3767" s="6" t="n">
        <v>3765</v>
      </c>
      <c r="F3767" s="7" t="s">
        <v>3838</v>
      </c>
      <c r="G3767" s="8" t="s">
        <v>7</v>
      </c>
      <c r="H3767" s="8" t="s">
        <v>60</v>
      </c>
    </row>
    <row r="3768" customFormat="false" ht="12.75" hidden="false" customHeight="false" outlineLevel="0" collapsed="false">
      <c r="E3768" s="6" t="n">
        <v>3766</v>
      </c>
      <c r="F3768" s="7" t="s">
        <v>3839</v>
      </c>
      <c r="G3768" s="8" t="s">
        <v>7</v>
      </c>
      <c r="H3768" s="8" t="s">
        <v>60</v>
      </c>
    </row>
    <row r="3769" customFormat="false" ht="12.75" hidden="false" customHeight="false" outlineLevel="0" collapsed="false">
      <c r="E3769" s="6" t="n">
        <v>3767</v>
      </c>
      <c r="F3769" s="7" t="s">
        <v>3840</v>
      </c>
      <c r="G3769" s="8" t="s">
        <v>32</v>
      </c>
      <c r="H3769" s="8" t="s">
        <v>33</v>
      </c>
    </row>
    <row r="3770" customFormat="false" ht="12.75" hidden="false" customHeight="false" outlineLevel="0" collapsed="false">
      <c r="E3770" s="6" t="n">
        <v>3768</v>
      </c>
      <c r="F3770" s="7" t="s">
        <v>3841</v>
      </c>
      <c r="G3770" s="8" t="s">
        <v>35</v>
      </c>
      <c r="H3770" s="8" t="s">
        <v>36</v>
      </c>
    </row>
    <row r="3771" customFormat="false" ht="12.75" hidden="false" customHeight="false" outlineLevel="0" collapsed="false">
      <c r="E3771" s="6" t="n">
        <v>3769</v>
      </c>
      <c r="F3771" s="7" t="s">
        <v>3842</v>
      </c>
      <c r="G3771" s="8" t="s">
        <v>57</v>
      </c>
      <c r="H3771" s="8" t="s">
        <v>58</v>
      </c>
    </row>
    <row r="3772" customFormat="false" ht="12.75" hidden="false" customHeight="false" outlineLevel="0" collapsed="false">
      <c r="E3772" s="6" t="n">
        <v>3770</v>
      </c>
      <c r="F3772" s="7" t="s">
        <v>3843</v>
      </c>
      <c r="G3772" s="8" t="s">
        <v>29</v>
      </c>
      <c r="H3772" s="8" t="s">
        <v>22</v>
      </c>
    </row>
    <row r="3773" customFormat="false" ht="12.75" hidden="false" customHeight="false" outlineLevel="0" collapsed="false">
      <c r="E3773" s="6" t="n">
        <v>3771</v>
      </c>
      <c r="F3773" s="7" t="s">
        <v>3844</v>
      </c>
      <c r="G3773" s="8" t="s">
        <v>146</v>
      </c>
      <c r="H3773" s="8" t="s">
        <v>329</v>
      </c>
    </row>
    <row r="3774" customFormat="false" ht="12.75" hidden="false" customHeight="false" outlineLevel="0" collapsed="false">
      <c r="E3774" s="6" t="n">
        <v>3772</v>
      </c>
      <c r="F3774" s="7" t="s">
        <v>3845</v>
      </c>
      <c r="G3774" s="8" t="s">
        <v>46</v>
      </c>
      <c r="H3774" s="8" t="s">
        <v>149</v>
      </c>
    </row>
    <row r="3775" customFormat="false" ht="12.75" hidden="false" customHeight="false" outlineLevel="0" collapsed="false">
      <c r="E3775" s="6" t="n">
        <v>3773</v>
      </c>
      <c r="F3775" s="7" t="s">
        <v>3846</v>
      </c>
      <c r="G3775" s="8" t="s">
        <v>19</v>
      </c>
      <c r="H3775" s="8" t="s">
        <v>20</v>
      </c>
    </row>
    <row r="3776" customFormat="false" ht="12.75" hidden="false" customHeight="false" outlineLevel="0" collapsed="false">
      <c r="E3776" s="6" t="n">
        <v>3774</v>
      </c>
      <c r="F3776" s="7" t="s">
        <v>3847</v>
      </c>
      <c r="G3776" s="8" t="s">
        <v>4</v>
      </c>
      <c r="H3776" s="8" t="s">
        <v>285</v>
      </c>
    </row>
    <row r="3777" customFormat="false" ht="12.75" hidden="false" customHeight="false" outlineLevel="0" collapsed="false">
      <c r="E3777" s="6" t="n">
        <v>3775</v>
      </c>
      <c r="F3777" s="7" t="s">
        <v>3848</v>
      </c>
      <c r="G3777" s="8" t="s">
        <v>35</v>
      </c>
      <c r="H3777" s="8" t="s">
        <v>36</v>
      </c>
    </row>
    <row r="3778" customFormat="false" ht="12.75" hidden="false" customHeight="false" outlineLevel="0" collapsed="false">
      <c r="E3778" s="6" t="n">
        <v>3776</v>
      </c>
      <c r="F3778" s="7" t="s">
        <v>3849</v>
      </c>
      <c r="G3778" s="8" t="s">
        <v>7</v>
      </c>
      <c r="H3778" s="8" t="s">
        <v>190</v>
      </c>
    </row>
    <row r="3779" customFormat="false" ht="12.75" hidden="false" customHeight="false" outlineLevel="0" collapsed="false">
      <c r="E3779" s="6" t="n">
        <v>3777</v>
      </c>
      <c r="F3779" s="7" t="s">
        <v>67</v>
      </c>
      <c r="G3779" s="8" t="s">
        <v>7</v>
      </c>
      <c r="H3779" s="8" t="s">
        <v>67</v>
      </c>
    </row>
    <row r="3780" customFormat="false" ht="12.75" hidden="false" customHeight="false" outlineLevel="0" collapsed="false">
      <c r="E3780" s="6" t="n">
        <v>3778</v>
      </c>
      <c r="F3780" s="7" t="s">
        <v>3850</v>
      </c>
      <c r="G3780" s="8" t="s">
        <v>146</v>
      </c>
      <c r="H3780" s="8" t="s">
        <v>147</v>
      </c>
    </row>
    <row r="3781" customFormat="false" ht="12.75" hidden="false" customHeight="false" outlineLevel="0" collapsed="false">
      <c r="E3781" s="6" t="n">
        <v>3779</v>
      </c>
      <c r="F3781" s="7" t="s">
        <v>3851</v>
      </c>
      <c r="G3781" s="8" t="s">
        <v>42</v>
      </c>
      <c r="H3781" s="8" t="s">
        <v>22</v>
      </c>
    </row>
    <row r="3782" customFormat="false" ht="12.75" hidden="false" customHeight="false" outlineLevel="0" collapsed="false">
      <c r="E3782" s="6" t="n">
        <v>3780</v>
      </c>
      <c r="F3782" s="7" t="s">
        <v>3852</v>
      </c>
      <c r="G3782" s="8" t="s">
        <v>7</v>
      </c>
      <c r="H3782" s="8" t="s">
        <v>97</v>
      </c>
    </row>
    <row r="3783" customFormat="false" ht="12.75" hidden="false" customHeight="false" outlineLevel="0" collapsed="false">
      <c r="E3783" s="6" t="n">
        <v>3781</v>
      </c>
      <c r="F3783" s="7" t="s">
        <v>3853</v>
      </c>
      <c r="G3783" s="8" t="s">
        <v>35</v>
      </c>
      <c r="H3783" s="8" t="s">
        <v>22</v>
      </c>
    </row>
    <row r="3784" customFormat="false" ht="12.75" hidden="false" customHeight="false" outlineLevel="0" collapsed="false">
      <c r="E3784" s="6" t="n">
        <v>3782</v>
      </c>
      <c r="F3784" s="7" t="s">
        <v>3854</v>
      </c>
      <c r="G3784" s="8" t="s">
        <v>16</v>
      </c>
      <c r="H3784" s="8" t="s">
        <v>112</v>
      </c>
    </row>
    <row r="3785" customFormat="false" ht="12.75" hidden="false" customHeight="false" outlineLevel="0" collapsed="false">
      <c r="E3785" s="6" t="n">
        <v>3783</v>
      </c>
      <c r="F3785" s="7" t="s">
        <v>3855</v>
      </c>
      <c r="G3785" s="8" t="s">
        <v>16</v>
      </c>
      <c r="H3785" s="8" t="s">
        <v>22</v>
      </c>
    </row>
    <row r="3786" customFormat="false" ht="12.75" hidden="false" customHeight="false" outlineLevel="0" collapsed="false">
      <c r="E3786" s="6" t="n">
        <v>3784</v>
      </c>
      <c r="F3786" s="7" t="s">
        <v>3856</v>
      </c>
      <c r="G3786" s="8" t="s">
        <v>108</v>
      </c>
      <c r="H3786" s="8" t="s">
        <v>678</v>
      </c>
    </row>
    <row r="3787" customFormat="false" ht="12.75" hidden="false" customHeight="false" outlineLevel="0" collapsed="false">
      <c r="E3787" s="6" t="n">
        <v>3785</v>
      </c>
      <c r="F3787" s="7" t="s">
        <v>3857</v>
      </c>
      <c r="G3787" s="8" t="s">
        <v>46</v>
      </c>
      <c r="H3787" s="8" t="s">
        <v>22</v>
      </c>
    </row>
    <row r="3788" customFormat="false" ht="12.75" hidden="false" customHeight="false" outlineLevel="0" collapsed="false">
      <c r="E3788" s="6" t="n">
        <v>3786</v>
      </c>
      <c r="F3788" s="7" t="s">
        <v>3858</v>
      </c>
      <c r="G3788" s="8" t="s">
        <v>4</v>
      </c>
      <c r="H3788" s="8" t="s">
        <v>103</v>
      </c>
    </row>
    <row r="3789" customFormat="false" ht="12.75" hidden="false" customHeight="false" outlineLevel="0" collapsed="false">
      <c r="E3789" s="6" t="n">
        <v>3787</v>
      </c>
      <c r="F3789" s="7" t="s">
        <v>3859</v>
      </c>
      <c r="G3789" s="8" t="s">
        <v>42</v>
      </c>
      <c r="H3789" s="8" t="s">
        <v>22</v>
      </c>
    </row>
    <row r="3790" customFormat="false" ht="12.75" hidden="false" customHeight="false" outlineLevel="0" collapsed="false">
      <c r="E3790" s="6" t="n">
        <v>3788</v>
      </c>
      <c r="F3790" s="7" t="s">
        <v>3860</v>
      </c>
      <c r="G3790" s="8" t="s">
        <v>146</v>
      </c>
      <c r="H3790" s="8" t="s">
        <v>147</v>
      </c>
    </row>
    <row r="3791" customFormat="false" ht="12.75" hidden="false" customHeight="false" outlineLevel="0" collapsed="false">
      <c r="E3791" s="6" t="n">
        <v>3789</v>
      </c>
      <c r="F3791" s="7" t="s">
        <v>3861</v>
      </c>
      <c r="G3791" s="8" t="s">
        <v>57</v>
      </c>
      <c r="H3791" s="8" t="s">
        <v>58</v>
      </c>
    </row>
    <row r="3792" customFormat="false" ht="12.75" hidden="false" customHeight="false" outlineLevel="0" collapsed="false">
      <c r="E3792" s="6" t="n">
        <v>3790</v>
      </c>
      <c r="F3792" s="7" t="s">
        <v>3862</v>
      </c>
      <c r="G3792" s="8" t="s">
        <v>57</v>
      </c>
      <c r="H3792" s="8" t="s">
        <v>58</v>
      </c>
    </row>
    <row r="3793" customFormat="false" ht="12.75" hidden="false" customHeight="false" outlineLevel="0" collapsed="false">
      <c r="E3793" s="6" t="n">
        <v>3791</v>
      </c>
      <c r="F3793" s="7" t="s">
        <v>3863</v>
      </c>
      <c r="G3793" s="8" t="s">
        <v>108</v>
      </c>
      <c r="H3793" s="8" t="s">
        <v>678</v>
      </c>
    </row>
    <row r="3794" customFormat="false" ht="12.75" hidden="false" customHeight="false" outlineLevel="0" collapsed="false">
      <c r="E3794" s="6" t="n">
        <v>3792</v>
      </c>
      <c r="F3794" s="7" t="s">
        <v>3864</v>
      </c>
      <c r="G3794" s="8" t="s">
        <v>35</v>
      </c>
      <c r="H3794" s="8" t="s">
        <v>133</v>
      </c>
    </row>
    <row r="3795" customFormat="false" ht="12.75" hidden="false" customHeight="false" outlineLevel="0" collapsed="false">
      <c r="E3795" s="6" t="n">
        <v>3793</v>
      </c>
      <c r="F3795" s="7" t="s">
        <v>3865</v>
      </c>
      <c r="G3795" s="8" t="s">
        <v>4</v>
      </c>
      <c r="H3795" s="8" t="s">
        <v>139</v>
      </c>
    </row>
    <row r="3796" customFormat="false" ht="12.75" hidden="false" customHeight="false" outlineLevel="0" collapsed="false">
      <c r="E3796" s="6" t="n">
        <v>3794</v>
      </c>
      <c r="F3796" s="7" t="s">
        <v>3866</v>
      </c>
      <c r="G3796" s="8" t="s">
        <v>35</v>
      </c>
      <c r="H3796" s="8" t="s">
        <v>117</v>
      </c>
    </row>
    <row r="3797" customFormat="false" ht="12.75" hidden="false" customHeight="false" outlineLevel="0" collapsed="false">
      <c r="E3797" s="6" t="n">
        <v>3795</v>
      </c>
      <c r="F3797" s="7" t="s">
        <v>3867</v>
      </c>
      <c r="G3797" s="8" t="s">
        <v>26</v>
      </c>
      <c r="H3797" s="8" t="s">
        <v>27</v>
      </c>
    </row>
    <row r="3798" customFormat="false" ht="12.75" hidden="false" customHeight="false" outlineLevel="0" collapsed="false">
      <c r="E3798" s="6" t="n">
        <v>3796</v>
      </c>
      <c r="F3798" s="7" t="s">
        <v>3868</v>
      </c>
      <c r="G3798" s="8" t="s">
        <v>7</v>
      </c>
      <c r="H3798" s="8" t="s">
        <v>22</v>
      </c>
    </row>
    <row r="3799" customFormat="false" ht="12.75" hidden="false" customHeight="false" outlineLevel="0" collapsed="false">
      <c r="E3799" s="6" t="n">
        <v>3797</v>
      </c>
      <c r="F3799" s="7" t="s">
        <v>3869</v>
      </c>
      <c r="G3799" s="8" t="s">
        <v>7</v>
      </c>
      <c r="H3799" s="8" t="s">
        <v>67</v>
      </c>
    </row>
    <row r="3800" customFormat="false" ht="12.75" hidden="false" customHeight="false" outlineLevel="0" collapsed="false">
      <c r="E3800" s="6" t="n">
        <v>3798</v>
      </c>
      <c r="F3800" s="7" t="s">
        <v>3870</v>
      </c>
      <c r="G3800" s="8" t="s">
        <v>57</v>
      </c>
      <c r="H3800" s="8" t="s">
        <v>203</v>
      </c>
    </row>
    <row r="3801" customFormat="false" ht="12.75" hidden="false" customHeight="false" outlineLevel="0" collapsed="false">
      <c r="E3801" s="6" t="n">
        <v>3799</v>
      </c>
      <c r="F3801" s="7" t="s">
        <v>3871</v>
      </c>
      <c r="G3801" s="8" t="s">
        <v>42</v>
      </c>
      <c r="H3801" s="8" t="s">
        <v>22</v>
      </c>
    </row>
    <row r="3802" customFormat="false" ht="12.75" hidden="false" customHeight="false" outlineLevel="0" collapsed="false">
      <c r="E3802" s="6" t="n">
        <v>3800</v>
      </c>
      <c r="F3802" s="7" t="s">
        <v>3872</v>
      </c>
      <c r="G3802" s="8" t="s">
        <v>57</v>
      </c>
      <c r="H3802" s="8" t="s">
        <v>203</v>
      </c>
    </row>
    <row r="3803" customFormat="false" ht="12.75" hidden="false" customHeight="false" outlineLevel="0" collapsed="false">
      <c r="E3803" s="6" t="n">
        <v>3801</v>
      </c>
      <c r="F3803" s="7" t="s">
        <v>3873</v>
      </c>
      <c r="G3803" s="8" t="s">
        <v>42</v>
      </c>
      <c r="H3803" s="8" t="s">
        <v>43</v>
      </c>
    </row>
    <row r="3804" customFormat="false" ht="12.75" hidden="false" customHeight="false" outlineLevel="0" collapsed="false">
      <c r="E3804" s="6" t="n">
        <v>3802</v>
      </c>
      <c r="F3804" s="7" t="s">
        <v>3874</v>
      </c>
      <c r="G3804" s="8" t="s">
        <v>7</v>
      </c>
      <c r="H3804" s="8" t="s">
        <v>60</v>
      </c>
    </row>
    <row r="3805" customFormat="false" ht="12.75" hidden="false" customHeight="false" outlineLevel="0" collapsed="false">
      <c r="E3805" s="6" t="n">
        <v>3803</v>
      </c>
      <c r="F3805" s="7" t="s">
        <v>3875</v>
      </c>
      <c r="G3805" s="8" t="s">
        <v>7</v>
      </c>
      <c r="H3805" s="8" t="s">
        <v>129</v>
      </c>
    </row>
    <row r="3806" customFormat="false" ht="12.75" hidden="false" customHeight="false" outlineLevel="0" collapsed="false">
      <c r="E3806" s="6" t="n">
        <v>3804</v>
      </c>
      <c r="F3806" s="7" t="s">
        <v>3876</v>
      </c>
      <c r="G3806" s="8" t="s">
        <v>13</v>
      </c>
      <c r="H3806" s="8" t="s">
        <v>789</v>
      </c>
    </row>
    <row r="3807" customFormat="false" ht="12.75" hidden="false" customHeight="false" outlineLevel="0" collapsed="false">
      <c r="E3807" s="6" t="n">
        <v>3805</v>
      </c>
      <c r="F3807" s="7" t="s">
        <v>3877</v>
      </c>
      <c r="G3807" s="8" t="s">
        <v>13</v>
      </c>
      <c r="H3807" s="8" t="s">
        <v>789</v>
      </c>
    </row>
    <row r="3808" customFormat="false" ht="12.75" hidden="false" customHeight="false" outlineLevel="0" collapsed="false">
      <c r="E3808" s="6" t="n">
        <v>3806</v>
      </c>
      <c r="F3808" s="7" t="s">
        <v>3878</v>
      </c>
      <c r="G3808" s="8" t="s">
        <v>46</v>
      </c>
      <c r="H3808" s="8" t="s">
        <v>152</v>
      </c>
    </row>
    <row r="3809" customFormat="false" ht="12.75" hidden="false" customHeight="false" outlineLevel="0" collapsed="false">
      <c r="E3809" s="6" t="n">
        <v>3807</v>
      </c>
      <c r="F3809" s="7" t="s">
        <v>3879</v>
      </c>
      <c r="G3809" s="8" t="s">
        <v>13</v>
      </c>
      <c r="H3809" s="8" t="s">
        <v>338</v>
      </c>
    </row>
    <row r="3810" customFormat="false" ht="12.75" hidden="false" customHeight="false" outlineLevel="0" collapsed="false">
      <c r="E3810" s="6" t="n">
        <v>3808</v>
      </c>
      <c r="F3810" s="7" t="s">
        <v>3880</v>
      </c>
      <c r="G3810" s="8" t="s">
        <v>7</v>
      </c>
      <c r="H3810" s="8" t="s">
        <v>169</v>
      </c>
    </row>
    <row r="3811" customFormat="false" ht="12.75" hidden="false" customHeight="false" outlineLevel="0" collapsed="false">
      <c r="E3811" s="6" t="n">
        <v>3809</v>
      </c>
      <c r="F3811" s="7" t="s">
        <v>3881</v>
      </c>
      <c r="G3811" s="8" t="s">
        <v>4</v>
      </c>
      <c r="H3811" s="8" t="s">
        <v>22</v>
      </c>
    </row>
    <row r="3812" customFormat="false" ht="24" hidden="false" customHeight="false" outlineLevel="0" collapsed="false">
      <c r="E3812" s="6" t="n">
        <v>3810</v>
      </c>
      <c r="F3812" s="7" t="s">
        <v>3882</v>
      </c>
      <c r="G3812" s="8" t="s">
        <v>164</v>
      </c>
      <c r="H3812" s="8" t="s">
        <v>225</v>
      </c>
    </row>
    <row r="3813" customFormat="false" ht="12.75" hidden="false" customHeight="false" outlineLevel="0" collapsed="false">
      <c r="E3813" s="6" t="n">
        <v>3811</v>
      </c>
      <c r="F3813" s="7" t="s">
        <v>3883</v>
      </c>
      <c r="G3813" s="8" t="s">
        <v>35</v>
      </c>
      <c r="H3813" s="8" t="s">
        <v>36</v>
      </c>
    </row>
    <row r="3814" customFormat="false" ht="12.75" hidden="false" customHeight="false" outlineLevel="0" collapsed="false">
      <c r="E3814" s="6" t="n">
        <v>3812</v>
      </c>
      <c r="F3814" s="7" t="s">
        <v>3884</v>
      </c>
      <c r="G3814" s="8" t="s">
        <v>4</v>
      </c>
      <c r="H3814" s="8" t="s">
        <v>285</v>
      </c>
    </row>
    <row r="3815" customFormat="false" ht="12.75" hidden="false" customHeight="false" outlineLevel="0" collapsed="false">
      <c r="E3815" s="6" t="n">
        <v>3813</v>
      </c>
      <c r="F3815" s="7" t="s">
        <v>3885</v>
      </c>
      <c r="G3815" s="8" t="s">
        <v>35</v>
      </c>
      <c r="H3815" s="8" t="s">
        <v>22</v>
      </c>
    </row>
    <row r="3816" customFormat="false" ht="12.75" hidden="false" customHeight="false" outlineLevel="0" collapsed="false">
      <c r="E3816" s="6" t="n">
        <v>3814</v>
      </c>
      <c r="F3816" s="7" t="s">
        <v>3886</v>
      </c>
      <c r="G3816" s="8" t="s">
        <v>35</v>
      </c>
      <c r="H3816" s="8" t="s">
        <v>117</v>
      </c>
    </row>
    <row r="3817" customFormat="false" ht="12.75" hidden="false" customHeight="false" outlineLevel="0" collapsed="false">
      <c r="E3817" s="6" t="n">
        <v>3815</v>
      </c>
      <c r="F3817" s="7" t="s">
        <v>3887</v>
      </c>
      <c r="G3817" s="8" t="s">
        <v>35</v>
      </c>
      <c r="H3817" s="8" t="s">
        <v>36</v>
      </c>
    </row>
    <row r="3818" customFormat="false" ht="12.75" hidden="false" customHeight="false" outlineLevel="0" collapsed="false">
      <c r="E3818" s="6" t="n">
        <v>3816</v>
      </c>
      <c r="F3818" s="7" t="s">
        <v>3888</v>
      </c>
      <c r="G3818" s="8" t="s">
        <v>32</v>
      </c>
      <c r="H3818" s="8" t="s">
        <v>332</v>
      </c>
    </row>
    <row r="3819" customFormat="false" ht="12.75" hidden="false" customHeight="false" outlineLevel="0" collapsed="false">
      <c r="E3819" s="6" t="n">
        <v>3817</v>
      </c>
      <c r="F3819" s="7" t="s">
        <v>3889</v>
      </c>
      <c r="G3819" s="8" t="s">
        <v>7</v>
      </c>
      <c r="H3819" s="8" t="s">
        <v>11</v>
      </c>
    </row>
    <row r="3820" customFormat="false" ht="12.75" hidden="false" customHeight="false" outlineLevel="0" collapsed="false">
      <c r="E3820" s="6" t="n">
        <v>3818</v>
      </c>
      <c r="F3820" s="7" t="s">
        <v>3890</v>
      </c>
      <c r="G3820" s="8" t="s">
        <v>7</v>
      </c>
      <c r="H3820" s="8" t="s">
        <v>67</v>
      </c>
    </row>
    <row r="3821" customFormat="false" ht="12.75" hidden="false" customHeight="false" outlineLevel="0" collapsed="false">
      <c r="E3821" s="6" t="n">
        <v>3819</v>
      </c>
      <c r="F3821" s="7" t="s">
        <v>3891</v>
      </c>
      <c r="G3821" s="8" t="s">
        <v>7</v>
      </c>
      <c r="H3821" s="8" t="s">
        <v>195</v>
      </c>
    </row>
    <row r="3822" customFormat="false" ht="12.75" hidden="false" customHeight="false" outlineLevel="0" collapsed="false">
      <c r="E3822" s="6" t="n">
        <v>3820</v>
      </c>
      <c r="F3822" s="7" t="s">
        <v>3892</v>
      </c>
      <c r="G3822" s="8" t="s">
        <v>146</v>
      </c>
      <c r="H3822" s="8" t="s">
        <v>1423</v>
      </c>
    </row>
    <row r="3823" customFormat="false" ht="12.75" hidden="false" customHeight="false" outlineLevel="0" collapsed="false">
      <c r="E3823" s="6" t="n">
        <v>3821</v>
      </c>
      <c r="F3823" s="7" t="s">
        <v>3893</v>
      </c>
      <c r="G3823" s="8" t="s">
        <v>29</v>
      </c>
      <c r="H3823" s="8" t="s">
        <v>88</v>
      </c>
    </row>
    <row r="3824" customFormat="false" ht="12.75" hidden="false" customHeight="false" outlineLevel="0" collapsed="false">
      <c r="E3824" s="6" t="n">
        <v>3822</v>
      </c>
      <c r="F3824" s="7" t="s">
        <v>3894</v>
      </c>
      <c r="G3824" s="8" t="s">
        <v>46</v>
      </c>
      <c r="H3824" s="8" t="s">
        <v>22</v>
      </c>
    </row>
    <row r="3825" customFormat="false" ht="12.75" hidden="false" customHeight="false" outlineLevel="0" collapsed="false">
      <c r="E3825" s="6" t="n">
        <v>3823</v>
      </c>
      <c r="F3825" s="7" t="s">
        <v>3895</v>
      </c>
      <c r="G3825" s="8" t="s">
        <v>46</v>
      </c>
      <c r="H3825" s="8" t="s">
        <v>22</v>
      </c>
    </row>
    <row r="3826" customFormat="false" ht="12.75" hidden="false" customHeight="false" outlineLevel="0" collapsed="false">
      <c r="E3826" s="6" t="n">
        <v>3824</v>
      </c>
      <c r="F3826" s="7" t="s">
        <v>3896</v>
      </c>
      <c r="G3826" s="8" t="s">
        <v>57</v>
      </c>
      <c r="H3826" s="8" t="s">
        <v>22</v>
      </c>
    </row>
    <row r="3827" customFormat="false" ht="12.75" hidden="false" customHeight="false" outlineLevel="0" collapsed="false">
      <c r="E3827" s="6" t="n">
        <v>3825</v>
      </c>
      <c r="F3827" s="7" t="s">
        <v>3897</v>
      </c>
      <c r="G3827" s="8" t="s">
        <v>29</v>
      </c>
      <c r="H3827" s="8" t="s">
        <v>22</v>
      </c>
    </row>
    <row r="3828" customFormat="false" ht="12.75" hidden="false" customHeight="false" outlineLevel="0" collapsed="false">
      <c r="E3828" s="6" t="n">
        <v>3826</v>
      </c>
      <c r="F3828" s="7" t="s">
        <v>3898</v>
      </c>
      <c r="G3828" s="8" t="s">
        <v>42</v>
      </c>
      <c r="H3828" s="8" t="s">
        <v>22</v>
      </c>
    </row>
    <row r="3829" customFormat="false" ht="24" hidden="false" customHeight="false" outlineLevel="0" collapsed="false">
      <c r="E3829" s="6" t="n">
        <v>3827</v>
      </c>
      <c r="F3829" s="7" t="s">
        <v>3899</v>
      </c>
      <c r="G3829" s="8" t="s">
        <v>164</v>
      </c>
      <c r="H3829" s="8" t="s">
        <v>225</v>
      </c>
    </row>
    <row r="3830" customFormat="false" ht="12.75" hidden="false" customHeight="false" outlineLevel="0" collapsed="false">
      <c r="E3830" s="6" t="n">
        <v>3828</v>
      </c>
      <c r="F3830" s="7" t="s">
        <v>3900</v>
      </c>
      <c r="G3830" s="8" t="s">
        <v>13</v>
      </c>
      <c r="H3830" s="8" t="s">
        <v>24</v>
      </c>
    </row>
    <row r="3831" customFormat="false" ht="12.75" hidden="false" customHeight="false" outlineLevel="0" collapsed="false">
      <c r="E3831" s="6" t="n">
        <v>3829</v>
      </c>
      <c r="F3831" s="7" t="s">
        <v>3901</v>
      </c>
      <c r="G3831" s="8" t="s">
        <v>7</v>
      </c>
      <c r="H3831" s="8" t="s">
        <v>60</v>
      </c>
    </row>
    <row r="3832" customFormat="false" ht="12.75" hidden="false" customHeight="false" outlineLevel="0" collapsed="false">
      <c r="E3832" s="6" t="n">
        <v>3830</v>
      </c>
      <c r="F3832" s="7" t="s">
        <v>3902</v>
      </c>
      <c r="G3832" s="8" t="s">
        <v>7</v>
      </c>
      <c r="H3832" s="8" t="s">
        <v>67</v>
      </c>
    </row>
    <row r="3833" customFormat="false" ht="12.75" hidden="false" customHeight="false" outlineLevel="0" collapsed="false">
      <c r="E3833" s="6" t="n">
        <v>3831</v>
      </c>
      <c r="F3833" s="7" t="s">
        <v>3903</v>
      </c>
      <c r="G3833" s="8" t="s">
        <v>35</v>
      </c>
      <c r="H3833" s="8" t="s">
        <v>36</v>
      </c>
    </row>
    <row r="3834" customFormat="false" ht="12.75" hidden="false" customHeight="false" outlineLevel="0" collapsed="false">
      <c r="E3834" s="6" t="n">
        <v>3832</v>
      </c>
      <c r="F3834" s="7" t="s">
        <v>3904</v>
      </c>
      <c r="G3834" s="8" t="s">
        <v>7</v>
      </c>
      <c r="H3834" s="8" t="s">
        <v>129</v>
      </c>
    </row>
    <row r="3835" customFormat="false" ht="12.75" hidden="false" customHeight="false" outlineLevel="0" collapsed="false">
      <c r="E3835" s="6" t="n">
        <v>3833</v>
      </c>
      <c r="F3835" s="7" t="s">
        <v>3905</v>
      </c>
      <c r="G3835" s="8" t="s">
        <v>7</v>
      </c>
      <c r="H3835" s="8" t="s">
        <v>60</v>
      </c>
    </row>
    <row r="3836" customFormat="false" ht="12.75" hidden="false" customHeight="false" outlineLevel="0" collapsed="false">
      <c r="E3836" s="6" t="n">
        <v>3834</v>
      </c>
      <c r="F3836" s="7" t="s">
        <v>3906</v>
      </c>
      <c r="G3836" s="8" t="s">
        <v>57</v>
      </c>
      <c r="H3836" s="8" t="s">
        <v>22</v>
      </c>
    </row>
    <row r="3837" customFormat="false" ht="12.75" hidden="false" customHeight="false" outlineLevel="0" collapsed="false">
      <c r="E3837" s="6" t="n">
        <v>3835</v>
      </c>
      <c r="F3837" s="7" t="s">
        <v>3907</v>
      </c>
      <c r="G3837" s="8" t="s">
        <v>4</v>
      </c>
      <c r="H3837" s="8" t="s">
        <v>139</v>
      </c>
    </row>
    <row r="3838" customFormat="false" ht="12.75" hidden="false" customHeight="false" outlineLevel="0" collapsed="false">
      <c r="E3838" s="6" t="n">
        <v>3836</v>
      </c>
      <c r="F3838" s="7" t="s">
        <v>3908</v>
      </c>
      <c r="G3838" s="8" t="s">
        <v>13</v>
      </c>
      <c r="H3838" s="8" t="s">
        <v>22</v>
      </c>
    </row>
    <row r="3839" customFormat="false" ht="12.75" hidden="false" customHeight="false" outlineLevel="0" collapsed="false">
      <c r="E3839" s="6" t="n">
        <v>3837</v>
      </c>
      <c r="F3839" s="7" t="s">
        <v>3909</v>
      </c>
      <c r="G3839" s="8" t="s">
        <v>16</v>
      </c>
      <c r="H3839" s="8" t="s">
        <v>17</v>
      </c>
    </row>
    <row r="3840" customFormat="false" ht="12.75" hidden="false" customHeight="false" outlineLevel="0" collapsed="false">
      <c r="E3840" s="6" t="n">
        <v>3838</v>
      </c>
      <c r="F3840" s="7" t="s">
        <v>3910</v>
      </c>
      <c r="G3840" s="8" t="s">
        <v>35</v>
      </c>
      <c r="H3840" s="8" t="s">
        <v>36</v>
      </c>
    </row>
    <row r="3841" customFormat="false" ht="12.75" hidden="false" customHeight="false" outlineLevel="0" collapsed="false">
      <c r="E3841" s="6" t="n">
        <v>3839</v>
      </c>
      <c r="F3841" s="7" t="s">
        <v>3911</v>
      </c>
      <c r="G3841" s="8" t="s">
        <v>29</v>
      </c>
      <c r="H3841" s="8" t="s">
        <v>221</v>
      </c>
    </row>
    <row r="3842" customFormat="false" ht="12.75" hidden="false" customHeight="false" outlineLevel="0" collapsed="false">
      <c r="E3842" s="6" t="n">
        <v>3840</v>
      </c>
      <c r="F3842" s="7" t="s">
        <v>3912</v>
      </c>
      <c r="G3842" s="8" t="s">
        <v>78</v>
      </c>
      <c r="H3842" s="8" t="s">
        <v>487</v>
      </c>
    </row>
    <row r="3843" customFormat="false" ht="12.75" hidden="false" customHeight="false" outlineLevel="0" collapsed="false">
      <c r="E3843" s="6" t="n">
        <v>3841</v>
      </c>
      <c r="F3843" s="7" t="s">
        <v>3913</v>
      </c>
      <c r="G3843" s="8" t="s">
        <v>26</v>
      </c>
      <c r="H3843" s="8" t="s">
        <v>27</v>
      </c>
    </row>
    <row r="3844" customFormat="false" ht="12.75" hidden="false" customHeight="false" outlineLevel="0" collapsed="false">
      <c r="E3844" s="6" t="n">
        <v>3842</v>
      </c>
      <c r="F3844" s="7" t="s">
        <v>3914</v>
      </c>
      <c r="G3844" s="8" t="s">
        <v>26</v>
      </c>
      <c r="H3844" s="8" t="s">
        <v>27</v>
      </c>
    </row>
    <row r="3845" customFormat="false" ht="12.75" hidden="false" customHeight="false" outlineLevel="0" collapsed="false">
      <c r="E3845" s="6" t="n">
        <v>3843</v>
      </c>
      <c r="F3845" s="7" t="s">
        <v>3915</v>
      </c>
      <c r="G3845" s="8" t="s">
        <v>42</v>
      </c>
      <c r="H3845" s="8" t="s">
        <v>69</v>
      </c>
    </row>
    <row r="3846" customFormat="false" ht="12.75" hidden="false" customHeight="false" outlineLevel="0" collapsed="false">
      <c r="E3846" s="6" t="n">
        <v>3844</v>
      </c>
      <c r="F3846" s="7" t="s">
        <v>3916</v>
      </c>
      <c r="G3846" s="8" t="s">
        <v>32</v>
      </c>
      <c r="H3846" s="8" t="s">
        <v>72</v>
      </c>
    </row>
    <row r="3847" customFormat="false" ht="12.75" hidden="false" customHeight="false" outlineLevel="0" collapsed="false">
      <c r="E3847" s="6" t="n">
        <v>3845</v>
      </c>
      <c r="F3847" s="7" t="s">
        <v>3917</v>
      </c>
      <c r="G3847" s="8" t="s">
        <v>4</v>
      </c>
      <c r="H3847" s="8" t="s">
        <v>22</v>
      </c>
    </row>
    <row r="3848" customFormat="false" ht="24" hidden="false" customHeight="false" outlineLevel="0" collapsed="false">
      <c r="E3848" s="6" t="n">
        <v>3846</v>
      </c>
      <c r="F3848" s="7" t="s">
        <v>3918</v>
      </c>
      <c r="G3848" s="8" t="s">
        <v>164</v>
      </c>
      <c r="H3848" s="8" t="s">
        <v>225</v>
      </c>
    </row>
    <row r="3849" customFormat="false" ht="12.75" hidden="false" customHeight="false" outlineLevel="0" collapsed="false">
      <c r="E3849" s="6" t="n">
        <v>3847</v>
      </c>
      <c r="F3849" s="7" t="s">
        <v>3919</v>
      </c>
      <c r="G3849" s="8" t="s">
        <v>146</v>
      </c>
      <c r="H3849" s="8" t="s">
        <v>147</v>
      </c>
    </row>
    <row r="3850" customFormat="false" ht="12.75" hidden="false" customHeight="false" outlineLevel="0" collapsed="false">
      <c r="E3850" s="6" t="n">
        <v>3848</v>
      </c>
      <c r="F3850" s="7" t="s">
        <v>3920</v>
      </c>
      <c r="G3850" s="8" t="s">
        <v>7</v>
      </c>
      <c r="H3850" s="8" t="s">
        <v>65</v>
      </c>
    </row>
    <row r="3851" customFormat="false" ht="12.75" hidden="false" customHeight="false" outlineLevel="0" collapsed="false">
      <c r="E3851" s="6" t="n">
        <v>3849</v>
      </c>
      <c r="F3851" s="7" t="s">
        <v>3921</v>
      </c>
      <c r="G3851" s="8" t="s">
        <v>32</v>
      </c>
      <c r="H3851" s="8" t="s">
        <v>72</v>
      </c>
    </row>
    <row r="3852" customFormat="false" ht="12.75" hidden="false" customHeight="false" outlineLevel="0" collapsed="false">
      <c r="E3852" s="6" t="n">
        <v>3850</v>
      </c>
      <c r="F3852" s="7" t="s">
        <v>3922</v>
      </c>
      <c r="G3852" s="8" t="s">
        <v>32</v>
      </c>
      <c r="H3852" s="8" t="s">
        <v>520</v>
      </c>
    </row>
    <row r="3853" customFormat="false" ht="12.75" hidden="false" customHeight="false" outlineLevel="0" collapsed="false">
      <c r="E3853" s="6" t="n">
        <v>3851</v>
      </c>
      <c r="F3853" s="7" t="s">
        <v>3923</v>
      </c>
      <c r="G3853" s="8" t="s">
        <v>7</v>
      </c>
      <c r="H3853" s="8" t="s">
        <v>97</v>
      </c>
    </row>
    <row r="3854" customFormat="false" ht="12.75" hidden="false" customHeight="false" outlineLevel="0" collapsed="false">
      <c r="E3854" s="6" t="n">
        <v>3852</v>
      </c>
      <c r="F3854" s="7" t="s">
        <v>3924</v>
      </c>
      <c r="G3854" s="8" t="s">
        <v>35</v>
      </c>
      <c r="H3854" s="8" t="s">
        <v>36</v>
      </c>
    </row>
    <row r="3855" customFormat="false" ht="12.75" hidden="false" customHeight="false" outlineLevel="0" collapsed="false">
      <c r="E3855" s="6" t="n">
        <v>3853</v>
      </c>
      <c r="F3855" s="7" t="s">
        <v>3925</v>
      </c>
      <c r="G3855" s="8" t="s">
        <v>19</v>
      </c>
      <c r="H3855" s="8" t="s">
        <v>179</v>
      </c>
    </row>
    <row r="3856" customFormat="false" ht="12.75" hidden="false" customHeight="false" outlineLevel="0" collapsed="false">
      <c r="E3856" s="6" t="n">
        <v>3854</v>
      </c>
      <c r="F3856" s="7" t="s">
        <v>3926</v>
      </c>
      <c r="G3856" s="8" t="s">
        <v>57</v>
      </c>
      <c r="H3856" s="8" t="s">
        <v>203</v>
      </c>
    </row>
    <row r="3857" customFormat="false" ht="12.75" hidden="false" customHeight="false" outlineLevel="0" collapsed="false">
      <c r="E3857" s="6" t="n">
        <v>3855</v>
      </c>
      <c r="F3857" s="7" t="s">
        <v>3927</v>
      </c>
      <c r="G3857" s="8" t="s">
        <v>57</v>
      </c>
      <c r="H3857" s="8" t="s">
        <v>203</v>
      </c>
    </row>
    <row r="3858" customFormat="false" ht="12.75" hidden="false" customHeight="false" outlineLevel="0" collapsed="false">
      <c r="E3858" s="6" t="n">
        <v>3856</v>
      </c>
      <c r="F3858" s="7" t="s">
        <v>3928</v>
      </c>
      <c r="G3858" s="8" t="s">
        <v>16</v>
      </c>
      <c r="H3858" s="8" t="s">
        <v>112</v>
      </c>
    </row>
    <row r="3859" customFormat="false" ht="12.75" hidden="false" customHeight="false" outlineLevel="0" collapsed="false">
      <c r="E3859" s="6" t="n">
        <v>3857</v>
      </c>
      <c r="F3859" s="7" t="s">
        <v>3929</v>
      </c>
      <c r="G3859" s="8" t="s">
        <v>57</v>
      </c>
      <c r="H3859" s="8" t="s">
        <v>22</v>
      </c>
    </row>
    <row r="3860" customFormat="false" ht="12.75" hidden="false" customHeight="false" outlineLevel="0" collapsed="false">
      <c r="E3860" s="6" t="n">
        <v>3858</v>
      </c>
      <c r="F3860" s="7" t="s">
        <v>3930</v>
      </c>
      <c r="G3860" s="8" t="s">
        <v>7</v>
      </c>
      <c r="H3860" s="8" t="s">
        <v>8</v>
      </c>
    </row>
    <row r="3861" customFormat="false" ht="12.75" hidden="false" customHeight="false" outlineLevel="0" collapsed="false">
      <c r="E3861" s="6" t="n">
        <v>3859</v>
      </c>
      <c r="F3861" s="7" t="s">
        <v>3931</v>
      </c>
      <c r="G3861" s="8" t="s">
        <v>32</v>
      </c>
      <c r="H3861" s="8" t="s">
        <v>520</v>
      </c>
    </row>
    <row r="3862" customFormat="false" ht="12.75" hidden="false" customHeight="false" outlineLevel="0" collapsed="false">
      <c r="E3862" s="6" t="n">
        <v>3860</v>
      </c>
      <c r="F3862" s="7" t="s">
        <v>3932</v>
      </c>
      <c r="G3862" s="8" t="s">
        <v>108</v>
      </c>
      <c r="H3862" s="8" t="s">
        <v>22</v>
      </c>
    </row>
    <row r="3863" customFormat="false" ht="12.75" hidden="false" customHeight="false" outlineLevel="0" collapsed="false">
      <c r="E3863" s="6" t="n">
        <v>3861</v>
      </c>
      <c r="F3863" s="7" t="s">
        <v>3933</v>
      </c>
      <c r="G3863" s="8" t="s">
        <v>7</v>
      </c>
      <c r="H3863" s="8" t="s">
        <v>169</v>
      </c>
    </row>
    <row r="3864" customFormat="false" ht="12.75" hidden="false" customHeight="false" outlineLevel="0" collapsed="false">
      <c r="E3864" s="6" t="n">
        <v>3862</v>
      </c>
      <c r="F3864" s="7" t="s">
        <v>3934</v>
      </c>
      <c r="G3864" s="8" t="s">
        <v>46</v>
      </c>
      <c r="H3864" s="8" t="s">
        <v>152</v>
      </c>
    </row>
    <row r="3865" customFormat="false" ht="12.75" hidden="false" customHeight="false" outlineLevel="0" collapsed="false">
      <c r="E3865" s="6" t="n">
        <v>3863</v>
      </c>
      <c r="F3865" s="7" t="s">
        <v>3935</v>
      </c>
      <c r="G3865" s="8" t="s">
        <v>46</v>
      </c>
      <c r="H3865" s="8" t="s">
        <v>149</v>
      </c>
    </row>
    <row r="3866" customFormat="false" ht="12.75" hidden="false" customHeight="false" outlineLevel="0" collapsed="false">
      <c r="E3866" s="6" t="n">
        <v>3864</v>
      </c>
      <c r="F3866" s="7" t="s">
        <v>3936</v>
      </c>
      <c r="G3866" s="8" t="s">
        <v>57</v>
      </c>
      <c r="H3866" s="8" t="s">
        <v>58</v>
      </c>
    </row>
    <row r="3867" customFormat="false" ht="12.75" hidden="false" customHeight="false" outlineLevel="0" collapsed="false">
      <c r="E3867" s="6" t="n">
        <v>3865</v>
      </c>
      <c r="F3867" s="7" t="s">
        <v>3937</v>
      </c>
      <c r="G3867" s="8" t="s">
        <v>7</v>
      </c>
      <c r="H3867" s="8" t="s">
        <v>129</v>
      </c>
    </row>
    <row r="3868" customFormat="false" ht="12.75" hidden="false" customHeight="false" outlineLevel="0" collapsed="false">
      <c r="E3868" s="6" t="n">
        <v>3866</v>
      </c>
      <c r="F3868" s="7" t="s">
        <v>3938</v>
      </c>
      <c r="G3868" s="8" t="s">
        <v>16</v>
      </c>
      <c r="H3868" s="8" t="s">
        <v>394</v>
      </c>
    </row>
    <row r="3869" customFormat="false" ht="12.75" hidden="false" customHeight="false" outlineLevel="0" collapsed="false">
      <c r="E3869" s="6" t="n">
        <v>3867</v>
      </c>
      <c r="F3869" s="7" t="s">
        <v>3939</v>
      </c>
      <c r="G3869" s="8" t="s">
        <v>7</v>
      </c>
      <c r="H3869" s="8" t="s">
        <v>22</v>
      </c>
    </row>
    <row r="3870" customFormat="false" ht="12.75" hidden="false" customHeight="false" outlineLevel="0" collapsed="false">
      <c r="E3870" s="6" t="n">
        <v>3868</v>
      </c>
      <c r="F3870" s="7" t="s">
        <v>3940</v>
      </c>
      <c r="G3870" s="8" t="s">
        <v>29</v>
      </c>
      <c r="H3870" s="8" t="s">
        <v>22</v>
      </c>
    </row>
    <row r="3871" customFormat="false" ht="12.75" hidden="false" customHeight="false" outlineLevel="0" collapsed="false">
      <c r="E3871" s="6" t="n">
        <v>3869</v>
      </c>
      <c r="F3871" s="7" t="s">
        <v>3941</v>
      </c>
      <c r="G3871" s="8" t="s">
        <v>29</v>
      </c>
      <c r="H3871" s="8" t="s">
        <v>22</v>
      </c>
    </row>
    <row r="3872" customFormat="false" ht="12.75" hidden="false" customHeight="false" outlineLevel="0" collapsed="false">
      <c r="E3872" s="6" t="n">
        <v>3870</v>
      </c>
      <c r="F3872" s="7" t="s">
        <v>3942</v>
      </c>
      <c r="G3872" s="8" t="s">
        <v>26</v>
      </c>
      <c r="H3872" s="8" t="s">
        <v>27</v>
      </c>
    </row>
    <row r="3873" customFormat="false" ht="12.75" hidden="false" customHeight="false" outlineLevel="0" collapsed="false">
      <c r="E3873" s="6" t="n">
        <v>3871</v>
      </c>
      <c r="F3873" s="7" t="s">
        <v>3943</v>
      </c>
      <c r="G3873" s="8" t="s">
        <v>7</v>
      </c>
      <c r="H3873" s="8" t="s">
        <v>129</v>
      </c>
    </row>
    <row r="3874" customFormat="false" ht="12.75" hidden="false" customHeight="false" outlineLevel="0" collapsed="false">
      <c r="E3874" s="6" t="n">
        <v>3872</v>
      </c>
      <c r="F3874" s="7" t="s">
        <v>3944</v>
      </c>
      <c r="G3874" s="8" t="s">
        <v>4</v>
      </c>
      <c r="H3874" s="8" t="s">
        <v>285</v>
      </c>
    </row>
    <row r="3875" customFormat="false" ht="12.75" hidden="false" customHeight="false" outlineLevel="0" collapsed="false">
      <c r="E3875" s="6" t="n">
        <v>3873</v>
      </c>
      <c r="F3875" s="7" t="s">
        <v>3945</v>
      </c>
      <c r="G3875" s="8" t="s">
        <v>35</v>
      </c>
      <c r="H3875" s="8" t="s">
        <v>358</v>
      </c>
    </row>
    <row r="3876" customFormat="false" ht="12.75" hidden="false" customHeight="false" outlineLevel="0" collapsed="false">
      <c r="E3876" s="6" t="n">
        <v>3874</v>
      </c>
      <c r="F3876" s="7" t="s">
        <v>3946</v>
      </c>
      <c r="G3876" s="8" t="s">
        <v>4</v>
      </c>
      <c r="H3876" s="8" t="s">
        <v>5</v>
      </c>
    </row>
    <row r="3877" customFormat="false" ht="12.75" hidden="false" customHeight="false" outlineLevel="0" collapsed="false">
      <c r="E3877" s="6" t="n">
        <v>3875</v>
      </c>
      <c r="F3877" s="7" t="s">
        <v>3947</v>
      </c>
      <c r="G3877" s="8" t="s">
        <v>4</v>
      </c>
      <c r="H3877" s="8" t="s">
        <v>285</v>
      </c>
    </row>
    <row r="3878" customFormat="false" ht="12.75" hidden="false" customHeight="false" outlineLevel="0" collapsed="false">
      <c r="E3878" s="6" t="n">
        <v>3876</v>
      </c>
      <c r="F3878" s="7" t="s">
        <v>3948</v>
      </c>
      <c r="G3878" s="8" t="s">
        <v>4</v>
      </c>
      <c r="H3878" s="8" t="s">
        <v>5</v>
      </c>
    </row>
    <row r="3879" customFormat="false" ht="12.75" hidden="false" customHeight="false" outlineLevel="0" collapsed="false">
      <c r="E3879" s="6" t="n">
        <v>3877</v>
      </c>
      <c r="F3879" s="7" t="s">
        <v>3949</v>
      </c>
      <c r="G3879" s="8" t="s">
        <v>108</v>
      </c>
      <c r="H3879" s="8" t="s">
        <v>423</v>
      </c>
    </row>
    <row r="3880" customFormat="false" ht="12.75" hidden="false" customHeight="false" outlineLevel="0" collapsed="false">
      <c r="E3880" s="6" t="n">
        <v>3878</v>
      </c>
      <c r="F3880" s="7" t="s">
        <v>3950</v>
      </c>
      <c r="G3880" s="8" t="s">
        <v>35</v>
      </c>
      <c r="H3880" s="8" t="s">
        <v>91</v>
      </c>
    </row>
    <row r="3881" customFormat="false" ht="12.75" hidden="false" customHeight="false" outlineLevel="0" collapsed="false">
      <c r="E3881" s="6" t="n">
        <v>3879</v>
      </c>
      <c r="F3881" s="7" t="s">
        <v>3951</v>
      </c>
      <c r="G3881" s="8" t="s">
        <v>7</v>
      </c>
      <c r="H3881" s="8" t="s">
        <v>195</v>
      </c>
    </row>
    <row r="3882" customFormat="false" ht="12.75" hidden="false" customHeight="false" outlineLevel="0" collapsed="false">
      <c r="E3882" s="6" t="n">
        <v>3880</v>
      </c>
      <c r="F3882" s="7" t="s">
        <v>3952</v>
      </c>
      <c r="G3882" s="8" t="s">
        <v>4</v>
      </c>
      <c r="H3882" s="8" t="s">
        <v>139</v>
      </c>
    </row>
    <row r="3883" customFormat="false" ht="12.75" hidden="false" customHeight="false" outlineLevel="0" collapsed="false">
      <c r="E3883" s="6" t="n">
        <v>3881</v>
      </c>
      <c r="F3883" s="7" t="s">
        <v>3953</v>
      </c>
      <c r="G3883" s="8" t="s">
        <v>159</v>
      </c>
      <c r="H3883" s="8" t="s">
        <v>22</v>
      </c>
    </row>
    <row r="3884" customFormat="false" ht="12.75" hidden="false" customHeight="false" outlineLevel="0" collapsed="false">
      <c r="E3884" s="6" t="n">
        <v>3882</v>
      </c>
      <c r="F3884" s="7" t="s">
        <v>3954</v>
      </c>
      <c r="G3884" s="8" t="s">
        <v>13</v>
      </c>
      <c r="H3884" s="8" t="s">
        <v>508</v>
      </c>
    </row>
    <row r="3885" customFormat="false" ht="12.75" hidden="false" customHeight="false" outlineLevel="0" collapsed="false">
      <c r="E3885" s="6" t="n">
        <v>3883</v>
      </c>
      <c r="F3885" s="7" t="s">
        <v>3955</v>
      </c>
      <c r="G3885" s="8" t="s">
        <v>19</v>
      </c>
      <c r="H3885" s="8" t="s">
        <v>40</v>
      </c>
    </row>
    <row r="3886" customFormat="false" ht="12.75" hidden="false" customHeight="false" outlineLevel="0" collapsed="false">
      <c r="E3886" s="6" t="n">
        <v>3884</v>
      </c>
      <c r="F3886" s="7" t="s">
        <v>3956</v>
      </c>
      <c r="G3886" s="8" t="s">
        <v>46</v>
      </c>
      <c r="H3886" s="8" t="s">
        <v>22</v>
      </c>
    </row>
    <row r="3887" customFormat="false" ht="12.75" hidden="false" customHeight="false" outlineLevel="0" collapsed="false">
      <c r="E3887" s="6" t="n">
        <v>3885</v>
      </c>
      <c r="F3887" s="7" t="s">
        <v>3957</v>
      </c>
      <c r="G3887" s="8" t="s">
        <v>13</v>
      </c>
      <c r="H3887" s="8" t="s">
        <v>24</v>
      </c>
    </row>
    <row r="3888" customFormat="false" ht="12.75" hidden="false" customHeight="false" outlineLevel="0" collapsed="false">
      <c r="E3888" s="6" t="n">
        <v>3886</v>
      </c>
      <c r="F3888" s="7" t="s">
        <v>3958</v>
      </c>
      <c r="G3888" s="8" t="s">
        <v>62</v>
      </c>
      <c r="H3888" s="8" t="s">
        <v>279</v>
      </c>
    </row>
    <row r="3889" customFormat="false" ht="12.75" hidden="false" customHeight="false" outlineLevel="0" collapsed="false">
      <c r="E3889" s="6" t="n">
        <v>3887</v>
      </c>
      <c r="F3889" s="7" t="s">
        <v>3959</v>
      </c>
      <c r="G3889" s="8" t="s">
        <v>108</v>
      </c>
      <c r="H3889" s="8" t="s">
        <v>236</v>
      </c>
    </row>
    <row r="3890" customFormat="false" ht="12.75" hidden="false" customHeight="false" outlineLevel="0" collapsed="false">
      <c r="E3890" s="6" t="n">
        <v>3888</v>
      </c>
      <c r="F3890" s="7" t="s">
        <v>3960</v>
      </c>
      <c r="G3890" s="8" t="s">
        <v>46</v>
      </c>
      <c r="H3890" s="8" t="s">
        <v>22</v>
      </c>
    </row>
    <row r="3891" customFormat="false" ht="12.75" hidden="false" customHeight="false" outlineLevel="0" collapsed="false">
      <c r="E3891" s="6" t="n">
        <v>3889</v>
      </c>
      <c r="F3891" s="7" t="s">
        <v>3961</v>
      </c>
      <c r="G3891" s="8" t="s">
        <v>13</v>
      </c>
      <c r="H3891" s="8" t="s">
        <v>401</v>
      </c>
    </row>
    <row r="3892" customFormat="false" ht="12.75" hidden="false" customHeight="false" outlineLevel="0" collapsed="false">
      <c r="E3892" s="6" t="n">
        <v>3890</v>
      </c>
      <c r="F3892" s="7" t="s">
        <v>3962</v>
      </c>
      <c r="G3892" s="8" t="s">
        <v>78</v>
      </c>
      <c r="H3892" s="8" t="s">
        <v>487</v>
      </c>
    </row>
    <row r="3893" customFormat="false" ht="12.75" hidden="false" customHeight="false" outlineLevel="0" collapsed="false">
      <c r="E3893" s="6" t="n">
        <v>3891</v>
      </c>
      <c r="F3893" s="7" t="s">
        <v>3963</v>
      </c>
      <c r="G3893" s="8" t="s">
        <v>32</v>
      </c>
      <c r="H3893" s="8" t="s">
        <v>520</v>
      </c>
    </row>
    <row r="3894" customFormat="false" ht="12.75" hidden="false" customHeight="false" outlineLevel="0" collapsed="false">
      <c r="E3894" s="6" t="n">
        <v>3892</v>
      </c>
      <c r="F3894" s="7" t="s">
        <v>3964</v>
      </c>
      <c r="G3894" s="8" t="s">
        <v>7</v>
      </c>
      <c r="H3894" s="8" t="s">
        <v>8</v>
      </c>
    </row>
    <row r="3895" customFormat="false" ht="12.75" hidden="false" customHeight="false" outlineLevel="0" collapsed="false">
      <c r="E3895" s="6" t="n">
        <v>3893</v>
      </c>
      <c r="F3895" s="7" t="s">
        <v>3965</v>
      </c>
      <c r="G3895" s="8" t="s">
        <v>4</v>
      </c>
      <c r="H3895" s="8" t="s">
        <v>5</v>
      </c>
    </row>
    <row r="3896" customFormat="false" ht="12.75" hidden="false" customHeight="false" outlineLevel="0" collapsed="false">
      <c r="E3896" s="6" t="n">
        <v>3894</v>
      </c>
      <c r="F3896" s="7" t="s">
        <v>3966</v>
      </c>
      <c r="G3896" s="8" t="s">
        <v>13</v>
      </c>
      <c r="H3896" s="8" t="s">
        <v>292</v>
      </c>
    </row>
    <row r="3897" customFormat="false" ht="12.75" hidden="false" customHeight="false" outlineLevel="0" collapsed="false">
      <c r="E3897" s="6" t="n">
        <v>3895</v>
      </c>
      <c r="F3897" s="7" t="s">
        <v>3967</v>
      </c>
      <c r="G3897" s="8" t="s">
        <v>35</v>
      </c>
      <c r="H3897" s="8" t="s">
        <v>154</v>
      </c>
    </row>
    <row r="3898" customFormat="false" ht="12.75" hidden="false" customHeight="false" outlineLevel="0" collapsed="false">
      <c r="E3898" s="6" t="n">
        <v>3896</v>
      </c>
      <c r="F3898" s="7" t="s">
        <v>3968</v>
      </c>
      <c r="G3898" s="8" t="s">
        <v>35</v>
      </c>
      <c r="H3898" s="8" t="s">
        <v>22</v>
      </c>
    </row>
    <row r="3899" customFormat="false" ht="12.75" hidden="false" customHeight="false" outlineLevel="0" collapsed="false">
      <c r="E3899" s="6" t="n">
        <v>3897</v>
      </c>
      <c r="F3899" s="7" t="s">
        <v>3969</v>
      </c>
      <c r="G3899" s="8" t="s">
        <v>35</v>
      </c>
      <c r="H3899" s="8" t="s">
        <v>154</v>
      </c>
    </row>
    <row r="3900" customFormat="false" ht="12.75" hidden="false" customHeight="false" outlineLevel="0" collapsed="false">
      <c r="E3900" s="6" t="n">
        <v>3898</v>
      </c>
      <c r="F3900" s="7" t="s">
        <v>3970</v>
      </c>
      <c r="G3900" s="8" t="s">
        <v>62</v>
      </c>
      <c r="H3900" s="8" t="s">
        <v>76</v>
      </c>
    </row>
    <row r="3901" customFormat="false" ht="24" hidden="false" customHeight="false" outlineLevel="0" collapsed="false">
      <c r="E3901" s="6" t="n">
        <v>3899</v>
      </c>
      <c r="F3901" s="7" t="s">
        <v>3971</v>
      </c>
      <c r="G3901" s="8" t="s">
        <v>164</v>
      </c>
      <c r="H3901" s="8" t="s">
        <v>165</v>
      </c>
    </row>
    <row r="3902" customFormat="false" ht="12.75" hidden="false" customHeight="false" outlineLevel="0" collapsed="false">
      <c r="E3902" s="6" t="n">
        <v>3900</v>
      </c>
      <c r="F3902" s="7" t="s">
        <v>3972</v>
      </c>
      <c r="G3902" s="8" t="s">
        <v>159</v>
      </c>
      <c r="H3902" s="8" t="s">
        <v>175</v>
      </c>
    </row>
    <row r="3903" customFormat="false" ht="12.75" hidden="false" customHeight="false" outlineLevel="0" collapsed="false">
      <c r="E3903" s="6" t="n">
        <v>3901</v>
      </c>
      <c r="F3903" s="7" t="s">
        <v>3973</v>
      </c>
      <c r="G3903" s="8" t="s">
        <v>35</v>
      </c>
      <c r="H3903" s="8" t="s">
        <v>133</v>
      </c>
    </row>
    <row r="3904" customFormat="false" ht="12.75" hidden="false" customHeight="false" outlineLevel="0" collapsed="false">
      <c r="E3904" s="6" t="n">
        <v>3902</v>
      </c>
      <c r="F3904" s="7" t="s">
        <v>3974</v>
      </c>
      <c r="G3904" s="8" t="s">
        <v>35</v>
      </c>
      <c r="H3904" s="8" t="s">
        <v>358</v>
      </c>
    </row>
    <row r="3905" customFormat="false" ht="12.75" hidden="false" customHeight="false" outlineLevel="0" collapsed="false">
      <c r="E3905" s="6" t="n">
        <v>3903</v>
      </c>
      <c r="F3905" s="7" t="s">
        <v>3975</v>
      </c>
      <c r="G3905" s="8" t="s">
        <v>16</v>
      </c>
      <c r="H3905" s="8" t="s">
        <v>17</v>
      </c>
    </row>
    <row r="3906" customFormat="false" ht="12.75" hidden="false" customHeight="false" outlineLevel="0" collapsed="false">
      <c r="E3906" s="6" t="n">
        <v>3904</v>
      </c>
      <c r="F3906" s="7" t="s">
        <v>3976</v>
      </c>
      <c r="G3906" s="8" t="s">
        <v>62</v>
      </c>
      <c r="H3906" s="8" t="s">
        <v>370</v>
      </c>
    </row>
    <row r="3907" customFormat="false" ht="12.75" hidden="false" customHeight="false" outlineLevel="0" collapsed="false">
      <c r="E3907" s="6" t="n">
        <v>3905</v>
      </c>
      <c r="F3907" s="7" t="s">
        <v>38</v>
      </c>
      <c r="G3907" s="8" t="s">
        <v>26</v>
      </c>
      <c r="H3907" s="8" t="s">
        <v>38</v>
      </c>
    </row>
    <row r="3908" customFormat="false" ht="12.75" hidden="false" customHeight="false" outlineLevel="0" collapsed="false">
      <c r="E3908" s="6" t="n">
        <v>3906</v>
      </c>
      <c r="F3908" s="7" t="s">
        <v>3977</v>
      </c>
      <c r="G3908" s="8" t="s">
        <v>35</v>
      </c>
      <c r="H3908" s="8" t="s">
        <v>22</v>
      </c>
    </row>
    <row r="3909" customFormat="false" ht="12.75" hidden="false" customHeight="false" outlineLevel="0" collapsed="false">
      <c r="E3909" s="6" t="n">
        <v>3907</v>
      </c>
      <c r="F3909" s="7" t="s">
        <v>3978</v>
      </c>
      <c r="G3909" s="8" t="s">
        <v>32</v>
      </c>
      <c r="H3909" s="8" t="s">
        <v>72</v>
      </c>
    </row>
    <row r="3910" customFormat="false" ht="12.75" hidden="false" customHeight="false" outlineLevel="0" collapsed="false">
      <c r="E3910" s="6" t="n">
        <v>3908</v>
      </c>
      <c r="F3910" s="7" t="s">
        <v>3979</v>
      </c>
      <c r="G3910" s="8" t="s">
        <v>81</v>
      </c>
      <c r="H3910" s="8" t="s">
        <v>82</v>
      </c>
    </row>
    <row r="3911" customFormat="false" ht="12.75" hidden="false" customHeight="false" outlineLevel="0" collapsed="false">
      <c r="E3911" s="6" t="n">
        <v>3909</v>
      </c>
      <c r="F3911" s="7" t="s">
        <v>3980</v>
      </c>
      <c r="G3911" s="8" t="s">
        <v>35</v>
      </c>
      <c r="H3911" s="8" t="s">
        <v>22</v>
      </c>
    </row>
    <row r="3912" customFormat="false" ht="12.75" hidden="false" customHeight="false" outlineLevel="0" collapsed="false">
      <c r="E3912" s="6" t="n">
        <v>3910</v>
      </c>
      <c r="F3912" s="7" t="s">
        <v>3981</v>
      </c>
      <c r="G3912" s="8" t="s">
        <v>32</v>
      </c>
      <c r="H3912" s="8" t="s">
        <v>33</v>
      </c>
    </row>
    <row r="3913" customFormat="false" ht="12.75" hidden="false" customHeight="false" outlineLevel="0" collapsed="false">
      <c r="E3913" s="6" t="n">
        <v>3911</v>
      </c>
      <c r="F3913" s="7" t="s">
        <v>3982</v>
      </c>
      <c r="G3913" s="8" t="s">
        <v>29</v>
      </c>
      <c r="H3913" s="8" t="s">
        <v>221</v>
      </c>
    </row>
    <row r="3914" customFormat="false" ht="12.75" hidden="false" customHeight="false" outlineLevel="0" collapsed="false">
      <c r="E3914" s="6" t="n">
        <v>3912</v>
      </c>
      <c r="F3914" s="7" t="s">
        <v>3983</v>
      </c>
      <c r="G3914" s="8" t="s">
        <v>7</v>
      </c>
      <c r="H3914" s="8" t="s">
        <v>60</v>
      </c>
    </row>
    <row r="3915" customFormat="false" ht="12.75" hidden="false" customHeight="false" outlineLevel="0" collapsed="false">
      <c r="E3915" s="6" t="n">
        <v>3913</v>
      </c>
      <c r="F3915" s="7" t="s">
        <v>3984</v>
      </c>
      <c r="G3915" s="8" t="s">
        <v>42</v>
      </c>
      <c r="H3915" s="8" t="s">
        <v>22</v>
      </c>
    </row>
    <row r="3916" customFormat="false" ht="12.75" hidden="false" customHeight="false" outlineLevel="0" collapsed="false">
      <c r="E3916" s="6" t="n">
        <v>3914</v>
      </c>
      <c r="F3916" s="7" t="s">
        <v>3985</v>
      </c>
      <c r="G3916" s="8" t="s">
        <v>29</v>
      </c>
      <c r="H3916" s="8" t="s">
        <v>88</v>
      </c>
    </row>
    <row r="3917" customFormat="false" ht="12.75" hidden="false" customHeight="false" outlineLevel="0" collapsed="false">
      <c r="E3917" s="6" t="n">
        <v>3915</v>
      </c>
      <c r="F3917" s="7" t="s">
        <v>3986</v>
      </c>
      <c r="G3917" s="8" t="s">
        <v>29</v>
      </c>
      <c r="H3917" s="8" t="s">
        <v>22</v>
      </c>
    </row>
    <row r="3918" customFormat="false" ht="12.75" hidden="false" customHeight="false" outlineLevel="0" collapsed="false">
      <c r="E3918" s="6" t="n">
        <v>3916</v>
      </c>
      <c r="F3918" s="7" t="s">
        <v>3987</v>
      </c>
      <c r="G3918" s="8" t="s">
        <v>29</v>
      </c>
      <c r="H3918" s="8" t="s">
        <v>22</v>
      </c>
    </row>
    <row r="3919" customFormat="false" ht="12.75" hidden="false" customHeight="false" outlineLevel="0" collapsed="false">
      <c r="E3919" s="6" t="n">
        <v>3917</v>
      </c>
      <c r="F3919" s="7" t="s">
        <v>3988</v>
      </c>
      <c r="G3919" s="8" t="s">
        <v>35</v>
      </c>
      <c r="H3919" s="8" t="s">
        <v>22</v>
      </c>
    </row>
    <row r="3920" customFormat="false" ht="24" hidden="false" customHeight="false" outlineLevel="0" collapsed="false">
      <c r="E3920" s="6" t="n">
        <v>3918</v>
      </c>
      <c r="F3920" s="7" t="s">
        <v>3989</v>
      </c>
      <c r="G3920" s="8" t="s">
        <v>164</v>
      </c>
      <c r="H3920" s="8" t="s">
        <v>165</v>
      </c>
    </row>
    <row r="3921" customFormat="false" ht="12.75" hidden="false" customHeight="false" outlineLevel="0" collapsed="false">
      <c r="E3921" s="6" t="n">
        <v>3919</v>
      </c>
      <c r="F3921" s="7" t="s">
        <v>3990</v>
      </c>
      <c r="G3921" s="8" t="s">
        <v>7</v>
      </c>
      <c r="H3921" s="8" t="s">
        <v>190</v>
      </c>
    </row>
    <row r="3922" customFormat="false" ht="12.75" hidden="false" customHeight="false" outlineLevel="0" collapsed="false">
      <c r="E3922" s="6" t="n">
        <v>3920</v>
      </c>
      <c r="F3922" s="7" t="s">
        <v>3991</v>
      </c>
      <c r="G3922" s="8" t="s">
        <v>35</v>
      </c>
      <c r="H3922" s="8" t="s">
        <v>22</v>
      </c>
    </row>
    <row r="3923" customFormat="false" ht="12.75" hidden="false" customHeight="false" outlineLevel="0" collapsed="false">
      <c r="E3923" s="6" t="n">
        <v>3921</v>
      </c>
      <c r="F3923" s="7" t="s">
        <v>3992</v>
      </c>
      <c r="G3923" s="8" t="s">
        <v>16</v>
      </c>
      <c r="H3923" s="8" t="s">
        <v>435</v>
      </c>
    </row>
    <row r="3924" customFormat="false" ht="12.75" hidden="false" customHeight="false" outlineLevel="0" collapsed="false">
      <c r="E3924" s="6" t="n">
        <v>3922</v>
      </c>
      <c r="F3924" s="7" t="s">
        <v>3993</v>
      </c>
      <c r="G3924" s="8" t="s">
        <v>7</v>
      </c>
      <c r="H3924" s="8" t="s">
        <v>131</v>
      </c>
    </row>
    <row r="3925" customFormat="false" ht="12.75" hidden="false" customHeight="false" outlineLevel="0" collapsed="false">
      <c r="E3925" s="6" t="n">
        <v>3923</v>
      </c>
      <c r="F3925" s="7" t="s">
        <v>3994</v>
      </c>
      <c r="G3925" s="8" t="s">
        <v>7</v>
      </c>
      <c r="H3925" s="8" t="s">
        <v>169</v>
      </c>
    </row>
    <row r="3926" customFormat="false" ht="12.75" hidden="false" customHeight="false" outlineLevel="0" collapsed="false">
      <c r="E3926" s="6" t="n">
        <v>3924</v>
      </c>
      <c r="F3926" s="7" t="s">
        <v>3995</v>
      </c>
      <c r="G3926" s="8" t="s">
        <v>146</v>
      </c>
      <c r="H3926" s="8" t="s">
        <v>1423</v>
      </c>
    </row>
    <row r="3927" customFormat="false" ht="12.75" hidden="false" customHeight="false" outlineLevel="0" collapsed="false">
      <c r="E3927" s="6" t="n">
        <v>3925</v>
      </c>
      <c r="F3927" s="7" t="s">
        <v>3996</v>
      </c>
      <c r="G3927" s="8" t="s">
        <v>108</v>
      </c>
      <c r="H3927" s="8" t="s">
        <v>192</v>
      </c>
    </row>
    <row r="3928" customFormat="false" ht="12.75" hidden="false" customHeight="false" outlineLevel="0" collapsed="false">
      <c r="E3928" s="6" t="n">
        <v>3926</v>
      </c>
      <c r="F3928" s="7" t="s">
        <v>3997</v>
      </c>
      <c r="G3928" s="8" t="s">
        <v>108</v>
      </c>
      <c r="H3928" s="8" t="s">
        <v>22</v>
      </c>
    </row>
    <row r="3929" customFormat="false" ht="12.75" hidden="false" customHeight="false" outlineLevel="0" collapsed="false">
      <c r="E3929" s="6" t="n">
        <v>3927</v>
      </c>
      <c r="F3929" s="7" t="s">
        <v>3998</v>
      </c>
      <c r="G3929" s="8" t="s">
        <v>7</v>
      </c>
      <c r="H3929" s="8" t="s">
        <v>22</v>
      </c>
    </row>
    <row r="3930" customFormat="false" ht="12.75" hidden="false" customHeight="false" outlineLevel="0" collapsed="false">
      <c r="E3930" s="6" t="n">
        <v>3928</v>
      </c>
      <c r="F3930" s="7" t="s">
        <v>3999</v>
      </c>
      <c r="G3930" s="8" t="s">
        <v>7</v>
      </c>
      <c r="H3930" s="8" t="s">
        <v>97</v>
      </c>
    </row>
    <row r="3931" customFormat="false" ht="12.75" hidden="false" customHeight="false" outlineLevel="0" collapsed="false">
      <c r="E3931" s="6" t="n">
        <v>3929</v>
      </c>
      <c r="F3931" s="7" t="s">
        <v>4000</v>
      </c>
      <c r="G3931" s="8" t="s">
        <v>7</v>
      </c>
      <c r="H3931" s="8" t="s">
        <v>67</v>
      </c>
    </row>
    <row r="3932" customFormat="false" ht="12.75" hidden="false" customHeight="false" outlineLevel="0" collapsed="false">
      <c r="E3932" s="6" t="n">
        <v>3930</v>
      </c>
      <c r="F3932" s="7" t="s">
        <v>4001</v>
      </c>
      <c r="G3932" s="8" t="s">
        <v>108</v>
      </c>
      <c r="H3932" s="8" t="s">
        <v>678</v>
      </c>
    </row>
    <row r="3933" customFormat="false" ht="12.75" hidden="false" customHeight="false" outlineLevel="0" collapsed="false">
      <c r="E3933" s="6" t="n">
        <v>3931</v>
      </c>
      <c r="F3933" s="7" t="s">
        <v>4002</v>
      </c>
      <c r="G3933" s="8" t="s">
        <v>4</v>
      </c>
      <c r="H3933" s="8" t="s">
        <v>285</v>
      </c>
    </row>
    <row r="3934" customFormat="false" ht="12.75" hidden="false" customHeight="false" outlineLevel="0" collapsed="false">
      <c r="E3934" s="6" t="n">
        <v>3932</v>
      </c>
      <c r="F3934" s="7" t="s">
        <v>4003</v>
      </c>
      <c r="G3934" s="8" t="s">
        <v>146</v>
      </c>
      <c r="H3934" s="8" t="s">
        <v>329</v>
      </c>
    </row>
    <row r="3935" customFormat="false" ht="12.75" hidden="false" customHeight="false" outlineLevel="0" collapsed="false">
      <c r="E3935" s="6" t="n">
        <v>3933</v>
      </c>
      <c r="F3935" s="7" t="s">
        <v>4004</v>
      </c>
      <c r="G3935" s="8" t="s">
        <v>4</v>
      </c>
      <c r="H3935" s="8" t="s">
        <v>5</v>
      </c>
    </row>
    <row r="3936" customFormat="false" ht="12.75" hidden="false" customHeight="false" outlineLevel="0" collapsed="false">
      <c r="E3936" s="6" t="n">
        <v>3934</v>
      </c>
      <c r="F3936" s="7" t="s">
        <v>4005</v>
      </c>
      <c r="G3936" s="8" t="s">
        <v>35</v>
      </c>
      <c r="H3936" s="8" t="s">
        <v>133</v>
      </c>
    </row>
    <row r="3937" customFormat="false" ht="12.75" hidden="false" customHeight="false" outlineLevel="0" collapsed="false">
      <c r="E3937" s="6" t="n">
        <v>3935</v>
      </c>
      <c r="F3937" s="7" t="s">
        <v>4006</v>
      </c>
      <c r="G3937" s="8" t="s">
        <v>4</v>
      </c>
      <c r="H3937" s="8" t="s">
        <v>126</v>
      </c>
    </row>
    <row r="3938" customFormat="false" ht="12.75" hidden="false" customHeight="false" outlineLevel="0" collapsed="false">
      <c r="E3938" s="6" t="n">
        <v>3936</v>
      </c>
      <c r="F3938" s="7" t="s">
        <v>4007</v>
      </c>
      <c r="G3938" s="8" t="s">
        <v>4</v>
      </c>
      <c r="H3938" s="8" t="s">
        <v>100</v>
      </c>
    </row>
    <row r="3939" customFormat="false" ht="12.75" hidden="false" customHeight="false" outlineLevel="0" collapsed="false">
      <c r="E3939" s="6" t="n">
        <v>3937</v>
      </c>
      <c r="F3939" s="7" t="s">
        <v>4008</v>
      </c>
      <c r="G3939" s="8" t="s">
        <v>35</v>
      </c>
      <c r="H3939" s="8" t="s">
        <v>91</v>
      </c>
    </row>
    <row r="3940" customFormat="false" ht="12.75" hidden="false" customHeight="false" outlineLevel="0" collapsed="false">
      <c r="E3940" s="6" t="n">
        <v>3938</v>
      </c>
      <c r="F3940" s="7" t="s">
        <v>4009</v>
      </c>
      <c r="G3940" s="8" t="s">
        <v>108</v>
      </c>
      <c r="H3940" s="8" t="s">
        <v>564</v>
      </c>
    </row>
    <row r="3941" customFormat="false" ht="12.75" hidden="false" customHeight="false" outlineLevel="0" collapsed="false">
      <c r="E3941" s="6" t="n">
        <v>3939</v>
      </c>
      <c r="F3941" s="7" t="s">
        <v>4010</v>
      </c>
      <c r="G3941" s="8" t="s">
        <v>159</v>
      </c>
      <c r="H3941" s="8" t="s">
        <v>22</v>
      </c>
    </row>
    <row r="3942" customFormat="false" ht="12.75" hidden="false" customHeight="false" outlineLevel="0" collapsed="false">
      <c r="E3942" s="6" t="n">
        <v>3940</v>
      </c>
      <c r="F3942" s="7" t="s">
        <v>4011</v>
      </c>
      <c r="G3942" s="8" t="s">
        <v>7</v>
      </c>
      <c r="H3942" s="8" t="s">
        <v>22</v>
      </c>
    </row>
    <row r="3943" customFormat="false" ht="12.75" hidden="false" customHeight="false" outlineLevel="0" collapsed="false">
      <c r="E3943" s="6" t="n">
        <v>3941</v>
      </c>
      <c r="F3943" s="7" t="s">
        <v>4012</v>
      </c>
      <c r="G3943" s="8" t="s">
        <v>32</v>
      </c>
      <c r="H3943" s="8" t="s">
        <v>72</v>
      </c>
    </row>
    <row r="3944" customFormat="false" ht="12.75" hidden="false" customHeight="false" outlineLevel="0" collapsed="false">
      <c r="E3944" s="6" t="n">
        <v>3942</v>
      </c>
      <c r="F3944" s="7" t="s">
        <v>4013</v>
      </c>
      <c r="G3944" s="8" t="s">
        <v>7</v>
      </c>
      <c r="H3944" s="8" t="s">
        <v>8</v>
      </c>
    </row>
    <row r="3945" customFormat="false" ht="12.75" hidden="false" customHeight="false" outlineLevel="0" collapsed="false">
      <c r="E3945" s="6" t="n">
        <v>3943</v>
      </c>
      <c r="F3945" s="7" t="s">
        <v>4014</v>
      </c>
      <c r="G3945" s="8" t="s">
        <v>26</v>
      </c>
      <c r="H3945" s="8" t="s">
        <v>27</v>
      </c>
    </row>
    <row r="3946" customFormat="false" ht="12.75" hidden="false" customHeight="false" outlineLevel="0" collapsed="false">
      <c r="E3946" s="6" t="n">
        <v>3944</v>
      </c>
      <c r="F3946" s="7" t="s">
        <v>4015</v>
      </c>
      <c r="G3946" s="8" t="s">
        <v>57</v>
      </c>
      <c r="H3946" s="8" t="s">
        <v>22</v>
      </c>
    </row>
    <row r="3947" customFormat="false" ht="12.75" hidden="false" customHeight="false" outlineLevel="0" collapsed="false">
      <c r="E3947" s="6" t="n">
        <v>3945</v>
      </c>
      <c r="F3947" s="7" t="s">
        <v>4016</v>
      </c>
      <c r="G3947" s="8" t="s">
        <v>57</v>
      </c>
      <c r="H3947" s="8" t="s">
        <v>22</v>
      </c>
    </row>
    <row r="3948" customFormat="false" ht="12.75" hidden="false" customHeight="false" outlineLevel="0" collapsed="false">
      <c r="E3948" s="6" t="n">
        <v>3946</v>
      </c>
      <c r="F3948" s="7" t="s">
        <v>4017</v>
      </c>
      <c r="G3948" s="8" t="s">
        <v>29</v>
      </c>
      <c r="H3948" s="8" t="s">
        <v>505</v>
      </c>
    </row>
    <row r="3949" customFormat="false" ht="12.75" hidden="false" customHeight="false" outlineLevel="0" collapsed="false">
      <c r="E3949" s="6" t="n">
        <v>3947</v>
      </c>
      <c r="F3949" s="7" t="s">
        <v>4018</v>
      </c>
      <c r="G3949" s="8" t="s">
        <v>57</v>
      </c>
      <c r="H3949" s="8" t="s">
        <v>725</v>
      </c>
    </row>
    <row r="3950" customFormat="false" ht="12.75" hidden="false" customHeight="false" outlineLevel="0" collapsed="false">
      <c r="E3950" s="6" t="n">
        <v>3948</v>
      </c>
      <c r="F3950" s="7" t="s">
        <v>4019</v>
      </c>
      <c r="G3950" s="8" t="s">
        <v>32</v>
      </c>
      <c r="H3950" s="8" t="s">
        <v>72</v>
      </c>
    </row>
    <row r="3951" customFormat="false" ht="12.75" hidden="false" customHeight="false" outlineLevel="0" collapsed="false">
      <c r="E3951" s="6" t="n">
        <v>3949</v>
      </c>
      <c r="F3951" s="7" t="s">
        <v>4020</v>
      </c>
      <c r="G3951" s="8" t="s">
        <v>46</v>
      </c>
      <c r="H3951" s="8" t="s">
        <v>22</v>
      </c>
    </row>
    <row r="3952" customFormat="false" ht="12.75" hidden="false" customHeight="false" outlineLevel="0" collapsed="false">
      <c r="E3952" s="6" t="n">
        <v>3950</v>
      </c>
      <c r="F3952" s="7" t="s">
        <v>4021</v>
      </c>
      <c r="G3952" s="8" t="s">
        <v>57</v>
      </c>
      <c r="H3952" s="8" t="s">
        <v>22</v>
      </c>
    </row>
    <row r="3953" customFormat="false" ht="12.75" hidden="false" customHeight="false" outlineLevel="0" collapsed="false">
      <c r="E3953" s="6" t="n">
        <v>3951</v>
      </c>
      <c r="F3953" s="7" t="s">
        <v>4022</v>
      </c>
      <c r="G3953" s="8" t="s">
        <v>46</v>
      </c>
      <c r="H3953" s="8" t="s">
        <v>149</v>
      </c>
    </row>
    <row r="3954" customFormat="false" ht="12.75" hidden="false" customHeight="false" outlineLevel="0" collapsed="false">
      <c r="E3954" s="6" t="n">
        <v>3952</v>
      </c>
      <c r="F3954" s="7" t="s">
        <v>4023</v>
      </c>
      <c r="G3954" s="8" t="s">
        <v>46</v>
      </c>
      <c r="H3954" s="8" t="s">
        <v>157</v>
      </c>
    </row>
    <row r="3955" customFormat="false" ht="12.75" hidden="false" customHeight="false" outlineLevel="0" collapsed="false">
      <c r="E3955" s="6" t="n">
        <v>3953</v>
      </c>
      <c r="F3955" s="7" t="s">
        <v>4024</v>
      </c>
      <c r="G3955" s="8" t="s">
        <v>35</v>
      </c>
      <c r="H3955" s="8" t="s">
        <v>36</v>
      </c>
    </row>
    <row r="3956" customFormat="false" ht="12.75" hidden="false" customHeight="false" outlineLevel="0" collapsed="false">
      <c r="E3956" s="6" t="n">
        <v>3954</v>
      </c>
      <c r="F3956" s="7" t="s">
        <v>4025</v>
      </c>
      <c r="G3956" s="8" t="s">
        <v>7</v>
      </c>
      <c r="H3956" s="8" t="s">
        <v>190</v>
      </c>
    </row>
    <row r="3957" customFormat="false" ht="12.75" hidden="false" customHeight="false" outlineLevel="0" collapsed="false">
      <c r="E3957" s="6" t="n">
        <v>3955</v>
      </c>
      <c r="F3957" s="7" t="s">
        <v>4026</v>
      </c>
      <c r="G3957" s="8" t="s">
        <v>32</v>
      </c>
      <c r="H3957" s="8" t="s">
        <v>72</v>
      </c>
    </row>
    <row r="3958" customFormat="false" ht="24" hidden="false" customHeight="false" outlineLevel="0" collapsed="false">
      <c r="E3958" s="6" t="n">
        <v>3956</v>
      </c>
      <c r="F3958" s="7" t="s">
        <v>4027</v>
      </c>
      <c r="G3958" s="8" t="s">
        <v>164</v>
      </c>
      <c r="H3958" s="8" t="s">
        <v>225</v>
      </c>
    </row>
    <row r="3959" customFormat="false" ht="12.75" hidden="false" customHeight="false" outlineLevel="0" collapsed="false">
      <c r="E3959" s="6" t="n">
        <v>3957</v>
      </c>
      <c r="F3959" s="7" t="s">
        <v>4028</v>
      </c>
      <c r="G3959" s="8" t="s">
        <v>7</v>
      </c>
      <c r="H3959" s="8" t="s">
        <v>22</v>
      </c>
    </row>
    <row r="3960" customFormat="false" ht="12.75" hidden="false" customHeight="false" outlineLevel="0" collapsed="false">
      <c r="E3960" s="6" t="n">
        <v>3958</v>
      </c>
      <c r="F3960" s="7" t="s">
        <v>4029</v>
      </c>
      <c r="G3960" s="8" t="s">
        <v>7</v>
      </c>
      <c r="H3960" s="8" t="s">
        <v>195</v>
      </c>
    </row>
    <row r="3961" customFormat="false" ht="12.75" hidden="false" customHeight="false" outlineLevel="0" collapsed="false">
      <c r="E3961" s="6" t="n">
        <v>3959</v>
      </c>
      <c r="F3961" s="7" t="s">
        <v>4030</v>
      </c>
      <c r="G3961" s="8" t="s">
        <v>7</v>
      </c>
      <c r="H3961" s="8" t="s">
        <v>169</v>
      </c>
    </row>
    <row r="3962" customFormat="false" ht="12.75" hidden="false" customHeight="false" outlineLevel="0" collapsed="false">
      <c r="E3962" s="6" t="n">
        <v>3960</v>
      </c>
      <c r="F3962" s="7" t="s">
        <v>4031</v>
      </c>
      <c r="G3962" s="8" t="s">
        <v>159</v>
      </c>
      <c r="H3962" s="8" t="s">
        <v>160</v>
      </c>
    </row>
    <row r="3963" customFormat="false" ht="12.75" hidden="false" customHeight="false" outlineLevel="0" collapsed="false">
      <c r="E3963" s="6" t="n">
        <v>3961</v>
      </c>
      <c r="F3963" s="7" t="s">
        <v>4032</v>
      </c>
      <c r="G3963" s="8" t="s">
        <v>57</v>
      </c>
      <c r="H3963" s="8" t="s">
        <v>58</v>
      </c>
    </row>
    <row r="3964" customFormat="false" ht="12.75" hidden="false" customHeight="false" outlineLevel="0" collapsed="false">
      <c r="E3964" s="6" t="n">
        <v>3962</v>
      </c>
      <c r="F3964" s="7" t="s">
        <v>4033</v>
      </c>
      <c r="G3964" s="8" t="s">
        <v>29</v>
      </c>
      <c r="H3964" s="8" t="s">
        <v>134</v>
      </c>
    </row>
    <row r="3965" customFormat="false" ht="12.75" hidden="false" customHeight="false" outlineLevel="0" collapsed="false">
      <c r="E3965" s="6" t="n">
        <v>3963</v>
      </c>
      <c r="F3965" s="7" t="s">
        <v>4034</v>
      </c>
      <c r="G3965" s="8" t="s">
        <v>42</v>
      </c>
      <c r="H3965" s="8" t="s">
        <v>22</v>
      </c>
    </row>
    <row r="3966" customFormat="false" ht="12.75" hidden="false" customHeight="false" outlineLevel="0" collapsed="false">
      <c r="E3966" s="6" t="n">
        <v>3964</v>
      </c>
      <c r="F3966" s="7" t="s">
        <v>4035</v>
      </c>
      <c r="G3966" s="8" t="s">
        <v>4</v>
      </c>
      <c r="H3966" s="8" t="s">
        <v>22</v>
      </c>
    </row>
    <row r="3967" customFormat="false" ht="12.75" hidden="false" customHeight="false" outlineLevel="0" collapsed="false">
      <c r="E3967" s="6" t="n">
        <v>3965</v>
      </c>
      <c r="F3967" s="7" t="s">
        <v>4036</v>
      </c>
      <c r="G3967" s="8" t="s">
        <v>35</v>
      </c>
      <c r="H3967" s="8" t="s">
        <v>91</v>
      </c>
    </row>
    <row r="3968" customFormat="false" ht="24" hidden="false" customHeight="false" outlineLevel="0" collapsed="false">
      <c r="E3968" s="6" t="n">
        <v>3966</v>
      </c>
      <c r="F3968" s="7" t="s">
        <v>4037</v>
      </c>
      <c r="G3968" s="8" t="s">
        <v>164</v>
      </c>
      <c r="H3968" s="8" t="s">
        <v>225</v>
      </c>
    </row>
    <row r="3969" customFormat="false" ht="12.75" hidden="false" customHeight="false" outlineLevel="0" collapsed="false">
      <c r="E3969" s="6" t="n">
        <v>3967</v>
      </c>
      <c r="F3969" s="7" t="s">
        <v>4038</v>
      </c>
      <c r="G3969" s="8" t="s">
        <v>7</v>
      </c>
      <c r="H3969" s="8" t="s">
        <v>11</v>
      </c>
    </row>
    <row r="3970" customFormat="false" ht="12.75" hidden="false" customHeight="false" outlineLevel="0" collapsed="false">
      <c r="E3970" s="6" t="n">
        <v>3968</v>
      </c>
      <c r="F3970" s="7" t="s">
        <v>4039</v>
      </c>
      <c r="G3970" s="8" t="s">
        <v>7</v>
      </c>
      <c r="H3970" s="8" t="s">
        <v>129</v>
      </c>
    </row>
    <row r="3971" customFormat="false" ht="12.75" hidden="false" customHeight="false" outlineLevel="0" collapsed="false">
      <c r="E3971" s="6" t="n">
        <v>3969</v>
      </c>
      <c r="F3971" s="7" t="s">
        <v>4040</v>
      </c>
      <c r="G3971" s="8" t="s">
        <v>62</v>
      </c>
      <c r="H3971" s="8" t="s">
        <v>63</v>
      </c>
    </row>
    <row r="3972" customFormat="false" ht="12.75" hidden="false" customHeight="false" outlineLevel="0" collapsed="false">
      <c r="E3972" s="6" t="n">
        <v>3970</v>
      </c>
      <c r="F3972" s="7" t="s">
        <v>4041</v>
      </c>
      <c r="G3972" s="8" t="s">
        <v>62</v>
      </c>
      <c r="H3972" s="8" t="s">
        <v>63</v>
      </c>
    </row>
    <row r="3973" customFormat="false" ht="12.75" hidden="false" customHeight="false" outlineLevel="0" collapsed="false">
      <c r="E3973" s="6" t="n">
        <v>3971</v>
      </c>
      <c r="F3973" s="7" t="s">
        <v>4042</v>
      </c>
      <c r="G3973" s="8" t="s">
        <v>46</v>
      </c>
      <c r="H3973" s="8" t="s">
        <v>47</v>
      </c>
    </row>
    <row r="3974" customFormat="false" ht="12.75" hidden="false" customHeight="false" outlineLevel="0" collapsed="false">
      <c r="E3974" s="6" t="n">
        <v>3972</v>
      </c>
      <c r="F3974" s="7" t="s">
        <v>4043</v>
      </c>
      <c r="G3974" s="8" t="s">
        <v>108</v>
      </c>
      <c r="H3974" s="8" t="s">
        <v>564</v>
      </c>
    </row>
    <row r="3975" customFormat="false" ht="12.75" hidden="false" customHeight="false" outlineLevel="0" collapsed="false">
      <c r="E3975" s="6" t="n">
        <v>3973</v>
      </c>
      <c r="F3975" s="7" t="s">
        <v>4044</v>
      </c>
      <c r="G3975" s="8" t="s">
        <v>35</v>
      </c>
      <c r="H3975" s="8" t="s">
        <v>22</v>
      </c>
    </row>
    <row r="3976" customFormat="false" ht="12.75" hidden="false" customHeight="false" outlineLevel="0" collapsed="false">
      <c r="E3976" s="6" t="n">
        <v>3974</v>
      </c>
      <c r="F3976" s="7" t="s">
        <v>4045</v>
      </c>
      <c r="G3976" s="8" t="s">
        <v>46</v>
      </c>
      <c r="H3976" s="8" t="s">
        <v>149</v>
      </c>
    </row>
    <row r="3977" customFormat="false" ht="12.75" hidden="false" customHeight="false" outlineLevel="0" collapsed="false">
      <c r="E3977" s="6" t="n">
        <v>3975</v>
      </c>
      <c r="F3977" s="7" t="s">
        <v>4046</v>
      </c>
      <c r="G3977" s="8" t="s">
        <v>146</v>
      </c>
      <c r="H3977" s="8" t="s">
        <v>147</v>
      </c>
    </row>
    <row r="3978" customFormat="false" ht="12.75" hidden="false" customHeight="false" outlineLevel="0" collapsed="false">
      <c r="E3978" s="6" t="n">
        <v>3976</v>
      </c>
      <c r="F3978" s="7" t="s">
        <v>4047</v>
      </c>
      <c r="G3978" s="8" t="s">
        <v>62</v>
      </c>
      <c r="H3978" s="8" t="s">
        <v>137</v>
      </c>
    </row>
    <row r="3979" customFormat="false" ht="12.75" hidden="false" customHeight="false" outlineLevel="0" collapsed="false">
      <c r="E3979" s="6" t="n">
        <v>3977</v>
      </c>
      <c r="F3979" s="7" t="s">
        <v>4048</v>
      </c>
      <c r="G3979" s="8" t="s">
        <v>35</v>
      </c>
      <c r="H3979" s="8" t="s">
        <v>358</v>
      </c>
    </row>
    <row r="3980" customFormat="false" ht="12.75" hidden="false" customHeight="false" outlineLevel="0" collapsed="false">
      <c r="E3980" s="6" t="n">
        <v>3978</v>
      </c>
      <c r="F3980" s="7" t="s">
        <v>4049</v>
      </c>
      <c r="G3980" s="8" t="s">
        <v>29</v>
      </c>
      <c r="H3980" s="8" t="s">
        <v>22</v>
      </c>
    </row>
    <row r="3981" customFormat="false" ht="12.75" hidden="false" customHeight="false" outlineLevel="0" collapsed="false">
      <c r="E3981" s="6" t="n">
        <v>3979</v>
      </c>
      <c r="F3981" s="7" t="s">
        <v>4050</v>
      </c>
      <c r="G3981" s="8" t="s">
        <v>4</v>
      </c>
      <c r="H3981" s="8" t="s">
        <v>5</v>
      </c>
    </row>
    <row r="3982" customFormat="false" ht="12.75" hidden="false" customHeight="false" outlineLevel="0" collapsed="false">
      <c r="E3982" s="6" t="n">
        <v>3980</v>
      </c>
      <c r="F3982" s="7" t="s">
        <v>4051</v>
      </c>
      <c r="G3982" s="8" t="s">
        <v>7</v>
      </c>
      <c r="H3982" s="8" t="s">
        <v>8</v>
      </c>
    </row>
    <row r="3983" customFormat="false" ht="12.75" hidden="false" customHeight="false" outlineLevel="0" collapsed="false">
      <c r="E3983" s="6" t="n">
        <v>3981</v>
      </c>
      <c r="F3983" s="7" t="s">
        <v>4052</v>
      </c>
      <c r="G3983" s="8" t="s">
        <v>7</v>
      </c>
      <c r="H3983" s="8" t="s">
        <v>195</v>
      </c>
    </row>
    <row r="3984" customFormat="false" ht="12.75" hidden="false" customHeight="false" outlineLevel="0" collapsed="false">
      <c r="E3984" s="6" t="n">
        <v>3982</v>
      </c>
      <c r="F3984" s="7" t="s">
        <v>4053</v>
      </c>
      <c r="G3984" s="8" t="s">
        <v>32</v>
      </c>
      <c r="H3984" s="8" t="s">
        <v>1024</v>
      </c>
    </row>
    <row r="3985" customFormat="false" ht="12.75" hidden="false" customHeight="false" outlineLevel="0" collapsed="false">
      <c r="E3985" s="6" t="n">
        <v>3983</v>
      </c>
      <c r="F3985" s="7" t="s">
        <v>4054</v>
      </c>
      <c r="G3985" s="8" t="s">
        <v>7</v>
      </c>
      <c r="H3985" s="8" t="s">
        <v>190</v>
      </c>
    </row>
    <row r="3986" customFormat="false" ht="12.75" hidden="false" customHeight="false" outlineLevel="0" collapsed="false">
      <c r="E3986" s="6" t="n">
        <v>3984</v>
      </c>
      <c r="F3986" s="7" t="s">
        <v>4055</v>
      </c>
      <c r="G3986" s="8" t="s">
        <v>7</v>
      </c>
      <c r="H3986" s="8" t="s">
        <v>129</v>
      </c>
    </row>
    <row r="3987" customFormat="false" ht="12.75" hidden="false" customHeight="false" outlineLevel="0" collapsed="false">
      <c r="E3987" s="6" t="n">
        <v>3985</v>
      </c>
      <c r="F3987" s="7" t="s">
        <v>4056</v>
      </c>
      <c r="G3987" s="8" t="s">
        <v>7</v>
      </c>
      <c r="H3987" s="8" t="s">
        <v>22</v>
      </c>
    </row>
    <row r="3988" customFormat="false" ht="12.75" hidden="false" customHeight="false" outlineLevel="0" collapsed="false">
      <c r="E3988" s="6" t="n">
        <v>3986</v>
      </c>
      <c r="F3988" s="7" t="s">
        <v>4057</v>
      </c>
      <c r="G3988" s="8" t="s">
        <v>108</v>
      </c>
      <c r="H3988" s="8" t="s">
        <v>423</v>
      </c>
    </row>
    <row r="3989" customFormat="false" ht="12.75" hidden="false" customHeight="false" outlineLevel="0" collapsed="false">
      <c r="E3989" s="6" t="n">
        <v>3987</v>
      </c>
      <c r="F3989" s="7" t="s">
        <v>4058</v>
      </c>
      <c r="G3989" s="8" t="s">
        <v>57</v>
      </c>
      <c r="H3989" s="8" t="s">
        <v>725</v>
      </c>
    </row>
    <row r="3990" customFormat="false" ht="12.75" hidden="false" customHeight="false" outlineLevel="0" collapsed="false">
      <c r="E3990" s="6" t="n">
        <v>3988</v>
      </c>
      <c r="F3990" s="7" t="s">
        <v>4059</v>
      </c>
      <c r="G3990" s="8" t="s">
        <v>29</v>
      </c>
      <c r="H3990" s="8" t="s">
        <v>22</v>
      </c>
    </row>
    <row r="3991" customFormat="false" ht="12.75" hidden="false" customHeight="false" outlineLevel="0" collapsed="false">
      <c r="E3991" s="6" t="n">
        <v>3989</v>
      </c>
      <c r="F3991" s="7" t="s">
        <v>4060</v>
      </c>
      <c r="G3991" s="8" t="s">
        <v>4</v>
      </c>
      <c r="H3991" s="8" t="s">
        <v>5</v>
      </c>
    </row>
    <row r="3992" customFormat="false" ht="12.75" hidden="false" customHeight="false" outlineLevel="0" collapsed="false">
      <c r="E3992" s="6" t="n">
        <v>3990</v>
      </c>
      <c r="F3992" s="7" t="s">
        <v>4061</v>
      </c>
      <c r="G3992" s="8" t="s">
        <v>46</v>
      </c>
      <c r="H3992" s="8" t="s">
        <v>22</v>
      </c>
    </row>
    <row r="3993" customFormat="false" ht="12.75" hidden="false" customHeight="false" outlineLevel="0" collapsed="false">
      <c r="E3993" s="6" t="n">
        <v>3991</v>
      </c>
      <c r="F3993" s="7" t="s">
        <v>4062</v>
      </c>
      <c r="G3993" s="8" t="s">
        <v>35</v>
      </c>
      <c r="H3993" s="8" t="s">
        <v>22</v>
      </c>
    </row>
    <row r="3994" customFormat="false" ht="12.75" hidden="false" customHeight="false" outlineLevel="0" collapsed="false">
      <c r="E3994" s="6" t="n">
        <v>3992</v>
      </c>
      <c r="F3994" s="7" t="s">
        <v>4063</v>
      </c>
      <c r="G3994" s="8" t="s">
        <v>7</v>
      </c>
      <c r="H3994" s="8" t="s">
        <v>131</v>
      </c>
    </row>
    <row r="3995" customFormat="false" ht="24" hidden="false" customHeight="false" outlineLevel="0" collapsed="false">
      <c r="E3995" s="6" t="n">
        <v>3993</v>
      </c>
      <c r="F3995" s="7" t="s">
        <v>4064</v>
      </c>
      <c r="G3995" s="8" t="s">
        <v>164</v>
      </c>
      <c r="H3995" s="8" t="s">
        <v>165</v>
      </c>
    </row>
    <row r="3996" customFormat="false" ht="12.75" hidden="false" customHeight="false" outlineLevel="0" collapsed="false">
      <c r="E3996" s="6" t="n">
        <v>3994</v>
      </c>
      <c r="F3996" s="7" t="s">
        <v>4065</v>
      </c>
      <c r="G3996" s="8" t="s">
        <v>7</v>
      </c>
      <c r="H3996" s="8" t="s">
        <v>169</v>
      </c>
    </row>
    <row r="3997" customFormat="false" ht="12.75" hidden="false" customHeight="false" outlineLevel="0" collapsed="false">
      <c r="E3997" s="6" t="n">
        <v>3995</v>
      </c>
      <c r="F3997" s="7" t="s">
        <v>4066</v>
      </c>
      <c r="G3997" s="8" t="s">
        <v>35</v>
      </c>
      <c r="H3997" s="8" t="s">
        <v>154</v>
      </c>
    </row>
    <row r="3998" customFormat="false" ht="12.75" hidden="false" customHeight="false" outlineLevel="0" collapsed="false">
      <c r="E3998" s="6" t="n">
        <v>3996</v>
      </c>
      <c r="F3998" s="7" t="s">
        <v>4067</v>
      </c>
      <c r="G3998" s="8" t="s">
        <v>7</v>
      </c>
      <c r="H3998" s="8" t="s">
        <v>169</v>
      </c>
    </row>
    <row r="3999" customFormat="false" ht="12.75" hidden="false" customHeight="false" outlineLevel="0" collapsed="false">
      <c r="E3999" s="6" t="n">
        <v>3997</v>
      </c>
      <c r="F3999" s="7" t="s">
        <v>4068</v>
      </c>
      <c r="G3999" s="8" t="s">
        <v>4</v>
      </c>
      <c r="H3999" s="8" t="s">
        <v>103</v>
      </c>
    </row>
    <row r="4000" customFormat="false" ht="12.75" hidden="false" customHeight="false" outlineLevel="0" collapsed="false">
      <c r="E4000" s="6" t="n">
        <v>3998</v>
      </c>
      <c r="F4000" s="7" t="s">
        <v>4069</v>
      </c>
      <c r="G4000" s="8" t="s">
        <v>159</v>
      </c>
      <c r="H4000" s="8" t="s">
        <v>22</v>
      </c>
    </row>
    <row r="4001" customFormat="false" ht="12.75" hidden="false" customHeight="false" outlineLevel="0" collapsed="false">
      <c r="E4001" s="6" t="n">
        <v>3999</v>
      </c>
      <c r="F4001" s="7" t="s">
        <v>4070</v>
      </c>
      <c r="G4001" s="8" t="s">
        <v>108</v>
      </c>
      <c r="H4001" s="8" t="s">
        <v>192</v>
      </c>
    </row>
    <row r="4002" customFormat="false" ht="12.75" hidden="false" customHeight="false" outlineLevel="0" collapsed="false">
      <c r="E4002" s="6" t="n">
        <v>4000</v>
      </c>
      <c r="F4002" s="7" t="s">
        <v>4071</v>
      </c>
      <c r="G4002" s="8" t="s">
        <v>7</v>
      </c>
      <c r="H4002" s="8" t="s">
        <v>169</v>
      </c>
    </row>
    <row r="4003" customFormat="false" ht="24" hidden="false" customHeight="false" outlineLevel="0" collapsed="false">
      <c r="E4003" s="6" t="n">
        <v>4001</v>
      </c>
      <c r="F4003" s="7" t="s">
        <v>4072</v>
      </c>
      <c r="G4003" s="8" t="s">
        <v>164</v>
      </c>
      <c r="H4003" s="8" t="s">
        <v>165</v>
      </c>
    </row>
    <row r="4004" customFormat="false" ht="12.75" hidden="false" customHeight="false" outlineLevel="0" collapsed="false">
      <c r="E4004" s="6" t="n">
        <v>4002</v>
      </c>
      <c r="F4004" s="7" t="s">
        <v>4073</v>
      </c>
      <c r="G4004" s="8" t="s">
        <v>35</v>
      </c>
      <c r="H4004" s="8" t="s">
        <v>22</v>
      </c>
    </row>
    <row r="4005" customFormat="false" ht="24" hidden="false" customHeight="false" outlineLevel="0" collapsed="false">
      <c r="E4005" s="6" t="n">
        <v>4003</v>
      </c>
      <c r="F4005" s="7" t="s">
        <v>4074</v>
      </c>
      <c r="G4005" s="8" t="s">
        <v>164</v>
      </c>
      <c r="H4005" s="8" t="s">
        <v>165</v>
      </c>
    </row>
    <row r="4006" customFormat="false" ht="12.75" hidden="false" customHeight="false" outlineLevel="0" collapsed="false">
      <c r="E4006" s="6" t="n">
        <v>4004</v>
      </c>
      <c r="F4006" s="7" t="s">
        <v>4075</v>
      </c>
      <c r="G4006" s="8" t="s">
        <v>29</v>
      </c>
      <c r="H4006" s="8" t="s">
        <v>22</v>
      </c>
    </row>
    <row r="4007" customFormat="false" ht="12.75" hidden="false" customHeight="false" outlineLevel="0" collapsed="false">
      <c r="E4007" s="6" t="n">
        <v>4005</v>
      </c>
      <c r="F4007" s="7" t="s">
        <v>4076</v>
      </c>
      <c r="G4007" s="8" t="s">
        <v>7</v>
      </c>
      <c r="H4007" s="8" t="s">
        <v>97</v>
      </c>
    </row>
    <row r="4008" customFormat="false" ht="24" hidden="false" customHeight="false" outlineLevel="0" collapsed="false">
      <c r="E4008" s="6" t="n">
        <v>4006</v>
      </c>
      <c r="F4008" s="7" t="s">
        <v>4077</v>
      </c>
      <c r="G4008" s="8" t="s">
        <v>164</v>
      </c>
      <c r="H4008" s="8" t="s">
        <v>165</v>
      </c>
    </row>
    <row r="4009" customFormat="false" ht="12.75" hidden="false" customHeight="false" outlineLevel="0" collapsed="false">
      <c r="E4009" s="6" t="n">
        <v>4007</v>
      </c>
      <c r="F4009" s="7" t="s">
        <v>4078</v>
      </c>
      <c r="G4009" s="8" t="s">
        <v>35</v>
      </c>
      <c r="H4009" s="8" t="s">
        <v>133</v>
      </c>
    </row>
    <row r="4010" customFormat="false" ht="12.75" hidden="false" customHeight="false" outlineLevel="0" collapsed="false">
      <c r="E4010" s="6" t="n">
        <v>4008</v>
      </c>
      <c r="F4010" s="7" t="s">
        <v>4079</v>
      </c>
      <c r="G4010" s="8" t="s">
        <v>35</v>
      </c>
      <c r="H4010" s="8" t="s">
        <v>154</v>
      </c>
    </row>
    <row r="4011" customFormat="false" ht="12.75" hidden="false" customHeight="false" outlineLevel="0" collapsed="false">
      <c r="E4011" s="6" t="n">
        <v>4009</v>
      </c>
      <c r="F4011" s="7" t="s">
        <v>4080</v>
      </c>
      <c r="G4011" s="8" t="s">
        <v>4</v>
      </c>
      <c r="H4011" s="8" t="s">
        <v>285</v>
      </c>
    </row>
    <row r="4012" customFormat="false" ht="12.75" hidden="false" customHeight="false" outlineLevel="0" collapsed="false">
      <c r="E4012" s="6" t="n">
        <v>4010</v>
      </c>
      <c r="F4012" s="7" t="s">
        <v>4081</v>
      </c>
      <c r="G4012" s="8" t="s">
        <v>35</v>
      </c>
      <c r="H4012" s="8" t="s">
        <v>133</v>
      </c>
    </row>
    <row r="4013" customFormat="false" ht="12.75" hidden="false" customHeight="false" outlineLevel="0" collapsed="false">
      <c r="E4013" s="6" t="n">
        <v>4011</v>
      </c>
      <c r="F4013" s="7" t="s">
        <v>4082</v>
      </c>
      <c r="G4013" s="8" t="s">
        <v>35</v>
      </c>
      <c r="H4013" s="8" t="s">
        <v>358</v>
      </c>
    </row>
    <row r="4014" customFormat="false" ht="12.75" hidden="false" customHeight="false" outlineLevel="0" collapsed="false">
      <c r="E4014" s="6" t="n">
        <v>4012</v>
      </c>
      <c r="F4014" s="7" t="s">
        <v>4083</v>
      </c>
      <c r="G4014" s="8" t="s">
        <v>42</v>
      </c>
      <c r="H4014" s="8" t="s">
        <v>43</v>
      </c>
    </row>
    <row r="4015" customFormat="false" ht="12.75" hidden="false" customHeight="false" outlineLevel="0" collapsed="false">
      <c r="E4015" s="6" t="n">
        <v>4013</v>
      </c>
      <c r="F4015" s="7" t="s">
        <v>4084</v>
      </c>
      <c r="G4015" s="8" t="s">
        <v>32</v>
      </c>
      <c r="H4015" s="8" t="s">
        <v>72</v>
      </c>
    </row>
    <row r="4016" customFormat="false" ht="12.75" hidden="false" customHeight="false" outlineLevel="0" collapsed="false">
      <c r="E4016" s="6" t="n">
        <v>4014</v>
      </c>
      <c r="F4016" s="7" t="s">
        <v>4085</v>
      </c>
      <c r="G4016" s="8" t="s">
        <v>19</v>
      </c>
      <c r="H4016" s="8" t="s">
        <v>282</v>
      </c>
    </row>
    <row r="4017" customFormat="false" ht="12.75" hidden="false" customHeight="false" outlineLevel="0" collapsed="false">
      <c r="E4017" s="6" t="n">
        <v>4015</v>
      </c>
      <c r="F4017" s="7" t="s">
        <v>4086</v>
      </c>
      <c r="G4017" s="8" t="s">
        <v>57</v>
      </c>
      <c r="H4017" s="8" t="s">
        <v>203</v>
      </c>
    </row>
    <row r="4018" customFormat="false" ht="12.75" hidden="false" customHeight="false" outlineLevel="0" collapsed="false">
      <c r="E4018" s="6" t="n">
        <v>4016</v>
      </c>
      <c r="F4018" s="7" t="s">
        <v>4087</v>
      </c>
      <c r="G4018" s="8" t="s">
        <v>26</v>
      </c>
      <c r="H4018" s="8" t="s">
        <v>38</v>
      </c>
    </row>
    <row r="4019" customFormat="false" ht="12.75" hidden="false" customHeight="false" outlineLevel="0" collapsed="false">
      <c r="E4019" s="6" t="n">
        <v>4017</v>
      </c>
      <c r="F4019" s="7" t="s">
        <v>4088</v>
      </c>
      <c r="G4019" s="8" t="s">
        <v>159</v>
      </c>
      <c r="H4019" s="8" t="s">
        <v>22</v>
      </c>
    </row>
    <row r="4020" customFormat="false" ht="12.75" hidden="false" customHeight="false" outlineLevel="0" collapsed="false">
      <c r="E4020" s="6" t="n">
        <v>4018</v>
      </c>
      <c r="F4020" s="7" t="s">
        <v>4089</v>
      </c>
      <c r="G4020" s="8" t="s">
        <v>46</v>
      </c>
      <c r="H4020" s="8" t="s">
        <v>152</v>
      </c>
    </row>
    <row r="4021" customFormat="false" ht="12.75" hidden="false" customHeight="false" outlineLevel="0" collapsed="false">
      <c r="E4021" s="6" t="n">
        <v>4019</v>
      </c>
      <c r="F4021" s="7" t="s">
        <v>4090</v>
      </c>
      <c r="G4021" s="8" t="s">
        <v>7</v>
      </c>
      <c r="H4021" s="8" t="s">
        <v>22</v>
      </c>
    </row>
    <row r="4022" customFormat="false" ht="12.75" hidden="false" customHeight="false" outlineLevel="0" collapsed="false">
      <c r="E4022" s="6" t="n">
        <v>4020</v>
      </c>
      <c r="F4022" s="7" t="s">
        <v>4091</v>
      </c>
      <c r="G4022" s="8" t="s">
        <v>29</v>
      </c>
      <c r="H4022" s="8" t="s">
        <v>22</v>
      </c>
    </row>
    <row r="4023" customFormat="false" ht="12.75" hidden="false" customHeight="false" outlineLevel="0" collapsed="false">
      <c r="E4023" s="6" t="n">
        <v>4021</v>
      </c>
      <c r="F4023" s="7" t="s">
        <v>4092</v>
      </c>
      <c r="G4023" s="8" t="s">
        <v>29</v>
      </c>
      <c r="H4023" s="8" t="s">
        <v>88</v>
      </c>
    </row>
    <row r="4024" customFormat="false" ht="12.75" hidden="false" customHeight="false" outlineLevel="0" collapsed="false">
      <c r="E4024" s="6" t="n">
        <v>4022</v>
      </c>
      <c r="F4024" s="7" t="s">
        <v>4093</v>
      </c>
      <c r="G4024" s="8" t="s">
        <v>57</v>
      </c>
      <c r="H4024" s="8" t="s">
        <v>74</v>
      </c>
    </row>
    <row r="4025" customFormat="false" ht="12.75" hidden="false" customHeight="false" outlineLevel="0" collapsed="false">
      <c r="E4025" s="6" t="n">
        <v>4023</v>
      </c>
      <c r="F4025" s="7" t="s">
        <v>4094</v>
      </c>
      <c r="G4025" s="8" t="s">
        <v>16</v>
      </c>
      <c r="H4025" s="8" t="s">
        <v>17</v>
      </c>
    </row>
    <row r="4026" customFormat="false" ht="12.75" hidden="false" customHeight="false" outlineLevel="0" collapsed="false">
      <c r="E4026" s="6" t="n">
        <v>4024</v>
      </c>
      <c r="F4026" s="7" t="s">
        <v>4095</v>
      </c>
      <c r="G4026" s="8" t="s">
        <v>29</v>
      </c>
      <c r="H4026" s="8" t="s">
        <v>22</v>
      </c>
    </row>
    <row r="4027" customFormat="false" ht="12.75" hidden="false" customHeight="false" outlineLevel="0" collapsed="false">
      <c r="E4027" s="6" t="n">
        <v>4025</v>
      </c>
      <c r="F4027" s="7" t="s">
        <v>4096</v>
      </c>
      <c r="G4027" s="8" t="s">
        <v>29</v>
      </c>
      <c r="H4027" s="8" t="s">
        <v>22</v>
      </c>
    </row>
    <row r="4028" customFormat="false" ht="12.75" hidden="false" customHeight="false" outlineLevel="0" collapsed="false">
      <c r="E4028" s="6" t="n">
        <v>4026</v>
      </c>
      <c r="F4028" s="7" t="s">
        <v>4097</v>
      </c>
      <c r="G4028" s="8" t="s">
        <v>159</v>
      </c>
      <c r="H4028" s="8" t="s">
        <v>175</v>
      </c>
    </row>
    <row r="4029" customFormat="false" ht="12.75" hidden="false" customHeight="false" outlineLevel="0" collapsed="false">
      <c r="E4029" s="6" t="n">
        <v>4027</v>
      </c>
      <c r="F4029" s="7" t="s">
        <v>4098</v>
      </c>
      <c r="G4029" s="8" t="s">
        <v>29</v>
      </c>
      <c r="H4029" s="8" t="s">
        <v>22</v>
      </c>
    </row>
    <row r="4030" customFormat="false" ht="12.75" hidden="false" customHeight="false" outlineLevel="0" collapsed="false">
      <c r="E4030" s="6" t="n">
        <v>4028</v>
      </c>
      <c r="F4030" s="7" t="s">
        <v>4099</v>
      </c>
      <c r="G4030" s="8" t="s">
        <v>7</v>
      </c>
      <c r="H4030" s="8" t="s">
        <v>60</v>
      </c>
    </row>
    <row r="4031" customFormat="false" ht="12.75" hidden="false" customHeight="false" outlineLevel="0" collapsed="false">
      <c r="E4031" s="6" t="n">
        <v>4029</v>
      </c>
      <c r="F4031" s="7" t="s">
        <v>4100</v>
      </c>
      <c r="G4031" s="8" t="s">
        <v>29</v>
      </c>
      <c r="H4031" s="8" t="s">
        <v>22</v>
      </c>
    </row>
    <row r="4032" customFormat="false" ht="12.75" hidden="false" customHeight="false" outlineLevel="0" collapsed="false">
      <c r="E4032" s="6" t="n">
        <v>4030</v>
      </c>
      <c r="F4032" s="7" t="s">
        <v>4101</v>
      </c>
      <c r="G4032" s="8" t="s">
        <v>4</v>
      </c>
      <c r="H4032" s="8" t="s">
        <v>103</v>
      </c>
    </row>
    <row r="4033" customFormat="false" ht="12.75" hidden="false" customHeight="false" outlineLevel="0" collapsed="false">
      <c r="E4033" s="6" t="n">
        <v>4031</v>
      </c>
      <c r="F4033" s="7" t="s">
        <v>4102</v>
      </c>
      <c r="G4033" s="8" t="s">
        <v>108</v>
      </c>
      <c r="H4033" s="8" t="s">
        <v>22</v>
      </c>
    </row>
    <row r="4034" customFormat="false" ht="12.75" hidden="false" customHeight="false" outlineLevel="0" collapsed="false">
      <c r="E4034" s="6" t="n">
        <v>4032</v>
      </c>
      <c r="F4034" s="7" t="s">
        <v>4103</v>
      </c>
      <c r="G4034" s="8" t="s">
        <v>32</v>
      </c>
      <c r="H4034" s="8" t="s">
        <v>72</v>
      </c>
    </row>
    <row r="4035" customFormat="false" ht="12.75" hidden="false" customHeight="false" outlineLevel="0" collapsed="false">
      <c r="E4035" s="6" t="n">
        <v>4033</v>
      </c>
      <c r="F4035" s="7" t="s">
        <v>4104</v>
      </c>
      <c r="G4035" s="8" t="s">
        <v>32</v>
      </c>
      <c r="H4035" s="8" t="s">
        <v>332</v>
      </c>
    </row>
    <row r="4036" customFormat="false" ht="12.75" hidden="false" customHeight="false" outlineLevel="0" collapsed="false">
      <c r="E4036" s="6" t="n">
        <v>4034</v>
      </c>
      <c r="F4036" s="7" t="s">
        <v>4105</v>
      </c>
      <c r="G4036" s="8" t="s">
        <v>46</v>
      </c>
      <c r="H4036" s="8" t="s">
        <v>47</v>
      </c>
    </row>
    <row r="4037" customFormat="false" ht="12.75" hidden="false" customHeight="false" outlineLevel="0" collapsed="false">
      <c r="E4037" s="6" t="n">
        <v>4035</v>
      </c>
      <c r="F4037" s="7" t="s">
        <v>4106</v>
      </c>
      <c r="G4037" s="8" t="s">
        <v>42</v>
      </c>
      <c r="H4037" s="8" t="s">
        <v>381</v>
      </c>
    </row>
    <row r="4038" customFormat="false" ht="12.75" hidden="false" customHeight="false" outlineLevel="0" collapsed="false">
      <c r="E4038" s="6" t="n">
        <v>4036</v>
      </c>
      <c r="F4038" s="7" t="s">
        <v>4107</v>
      </c>
      <c r="G4038" s="8" t="s">
        <v>13</v>
      </c>
      <c r="H4038" s="8" t="s">
        <v>292</v>
      </c>
    </row>
    <row r="4039" customFormat="false" ht="12.75" hidden="false" customHeight="false" outlineLevel="0" collapsed="false">
      <c r="E4039" s="6" t="n">
        <v>4037</v>
      </c>
      <c r="F4039" s="7" t="s">
        <v>4108</v>
      </c>
      <c r="G4039" s="8" t="s">
        <v>159</v>
      </c>
      <c r="H4039" s="8" t="s">
        <v>175</v>
      </c>
    </row>
    <row r="4040" customFormat="false" ht="12.75" hidden="false" customHeight="false" outlineLevel="0" collapsed="false">
      <c r="E4040" s="6" t="n">
        <v>4038</v>
      </c>
      <c r="F4040" s="7" t="s">
        <v>4109</v>
      </c>
      <c r="G4040" s="8" t="s">
        <v>4</v>
      </c>
      <c r="H4040" s="8" t="s">
        <v>22</v>
      </c>
    </row>
    <row r="4041" customFormat="false" ht="12.75" hidden="false" customHeight="false" outlineLevel="0" collapsed="false">
      <c r="E4041" s="6" t="n">
        <v>4039</v>
      </c>
      <c r="F4041" s="7" t="s">
        <v>4110</v>
      </c>
      <c r="G4041" s="8" t="s">
        <v>46</v>
      </c>
      <c r="H4041" s="8" t="s">
        <v>149</v>
      </c>
    </row>
    <row r="4042" customFormat="false" ht="12.75" hidden="false" customHeight="false" outlineLevel="0" collapsed="false">
      <c r="E4042" s="6" t="n">
        <v>4040</v>
      </c>
      <c r="F4042" s="7" t="s">
        <v>4111</v>
      </c>
      <c r="G4042" s="8" t="s">
        <v>29</v>
      </c>
      <c r="H4042" s="8" t="s">
        <v>22</v>
      </c>
    </row>
    <row r="4043" customFormat="false" ht="12.75" hidden="false" customHeight="false" outlineLevel="0" collapsed="false">
      <c r="E4043" s="6" t="n">
        <v>4041</v>
      </c>
      <c r="F4043" s="7" t="s">
        <v>4112</v>
      </c>
      <c r="G4043" s="8" t="s">
        <v>35</v>
      </c>
      <c r="H4043" s="8" t="s">
        <v>91</v>
      </c>
    </row>
    <row r="4044" customFormat="false" ht="12.75" hidden="false" customHeight="false" outlineLevel="0" collapsed="false">
      <c r="E4044" s="6" t="n">
        <v>4042</v>
      </c>
      <c r="F4044" s="7" t="s">
        <v>4113</v>
      </c>
      <c r="G4044" s="8" t="s">
        <v>81</v>
      </c>
      <c r="H4044" s="8" t="s">
        <v>82</v>
      </c>
    </row>
    <row r="4045" customFormat="false" ht="12.75" hidden="false" customHeight="false" outlineLevel="0" collapsed="false">
      <c r="E4045" s="6" t="n">
        <v>4043</v>
      </c>
      <c r="F4045" s="7" t="s">
        <v>4114</v>
      </c>
      <c r="G4045" s="8" t="s">
        <v>7</v>
      </c>
      <c r="H4045" s="8" t="s">
        <v>169</v>
      </c>
    </row>
    <row r="4046" customFormat="false" ht="12.75" hidden="false" customHeight="false" outlineLevel="0" collapsed="false">
      <c r="E4046" s="6" t="n">
        <v>4044</v>
      </c>
      <c r="F4046" s="7" t="s">
        <v>4115</v>
      </c>
      <c r="G4046" s="8" t="s">
        <v>81</v>
      </c>
      <c r="H4046" s="8" t="s">
        <v>85</v>
      </c>
    </row>
    <row r="4047" customFormat="false" ht="12.75" hidden="false" customHeight="false" outlineLevel="0" collapsed="false">
      <c r="E4047" s="6" t="n">
        <v>4045</v>
      </c>
      <c r="F4047" s="7" t="s">
        <v>4116</v>
      </c>
      <c r="G4047" s="8" t="s">
        <v>108</v>
      </c>
      <c r="H4047" s="8" t="s">
        <v>678</v>
      </c>
    </row>
    <row r="4048" customFormat="false" ht="12.75" hidden="false" customHeight="false" outlineLevel="0" collapsed="false">
      <c r="E4048" s="6" t="n">
        <v>4046</v>
      </c>
      <c r="F4048" s="7" t="s">
        <v>4117</v>
      </c>
      <c r="G4048" s="8" t="s">
        <v>4</v>
      </c>
      <c r="H4048" s="8" t="s">
        <v>22</v>
      </c>
    </row>
    <row r="4049" customFormat="false" ht="12.75" hidden="false" customHeight="false" outlineLevel="0" collapsed="false">
      <c r="E4049" s="6" t="n">
        <v>4047</v>
      </c>
      <c r="F4049" s="7" t="s">
        <v>4118</v>
      </c>
      <c r="G4049" s="8" t="s">
        <v>29</v>
      </c>
      <c r="H4049" s="8" t="s">
        <v>22</v>
      </c>
    </row>
    <row r="4050" customFormat="false" ht="12.75" hidden="false" customHeight="false" outlineLevel="0" collapsed="false">
      <c r="E4050" s="6" t="n">
        <v>4048</v>
      </c>
      <c r="F4050" s="7" t="s">
        <v>4119</v>
      </c>
      <c r="G4050" s="8" t="s">
        <v>108</v>
      </c>
      <c r="H4050" s="8" t="s">
        <v>707</v>
      </c>
    </row>
    <row r="4051" customFormat="false" ht="12.75" hidden="false" customHeight="false" outlineLevel="0" collapsed="false">
      <c r="E4051" s="6" t="n">
        <v>4049</v>
      </c>
      <c r="F4051" s="7" t="s">
        <v>4120</v>
      </c>
      <c r="G4051" s="8" t="s">
        <v>7</v>
      </c>
      <c r="H4051" s="8" t="s">
        <v>97</v>
      </c>
    </row>
    <row r="4052" customFormat="false" ht="12.75" hidden="false" customHeight="false" outlineLevel="0" collapsed="false">
      <c r="E4052" s="6" t="n">
        <v>4050</v>
      </c>
      <c r="F4052" s="7" t="s">
        <v>4121</v>
      </c>
      <c r="G4052" s="8" t="s">
        <v>29</v>
      </c>
      <c r="H4052" s="8" t="s">
        <v>22</v>
      </c>
    </row>
    <row r="4053" customFormat="false" ht="12.75" hidden="false" customHeight="false" outlineLevel="0" collapsed="false">
      <c r="E4053" s="6" t="n">
        <v>4051</v>
      </c>
      <c r="F4053" s="7" t="s">
        <v>4122</v>
      </c>
      <c r="G4053" s="8" t="s">
        <v>7</v>
      </c>
      <c r="H4053" s="8" t="s">
        <v>131</v>
      </c>
    </row>
    <row r="4054" customFormat="false" ht="12.75" hidden="false" customHeight="false" outlineLevel="0" collapsed="false">
      <c r="E4054" s="6" t="n">
        <v>4052</v>
      </c>
      <c r="F4054" s="7" t="s">
        <v>4123</v>
      </c>
      <c r="G4054" s="8" t="s">
        <v>7</v>
      </c>
      <c r="H4054" s="8" t="s">
        <v>11</v>
      </c>
    </row>
    <row r="4055" customFormat="false" ht="12.75" hidden="false" customHeight="false" outlineLevel="0" collapsed="false">
      <c r="E4055" s="6" t="n">
        <v>4053</v>
      </c>
      <c r="F4055" s="7" t="s">
        <v>4124</v>
      </c>
      <c r="G4055" s="8" t="s">
        <v>26</v>
      </c>
      <c r="H4055" s="8" t="s">
        <v>27</v>
      </c>
    </row>
    <row r="4056" customFormat="false" ht="12.75" hidden="false" customHeight="false" outlineLevel="0" collapsed="false">
      <c r="E4056" s="6" t="n">
        <v>4054</v>
      </c>
      <c r="F4056" s="7" t="s">
        <v>4125</v>
      </c>
      <c r="G4056" s="8" t="s">
        <v>29</v>
      </c>
      <c r="H4056" s="8" t="s">
        <v>22</v>
      </c>
    </row>
    <row r="4057" customFormat="false" ht="12.75" hidden="false" customHeight="false" outlineLevel="0" collapsed="false">
      <c r="E4057" s="6" t="n">
        <v>4055</v>
      </c>
      <c r="F4057" s="7" t="s">
        <v>4126</v>
      </c>
      <c r="G4057" s="8" t="s">
        <v>29</v>
      </c>
      <c r="H4057" s="8" t="s">
        <v>22</v>
      </c>
    </row>
    <row r="4058" customFormat="false" ht="12.75" hidden="false" customHeight="false" outlineLevel="0" collapsed="false">
      <c r="E4058" s="6" t="n">
        <v>4056</v>
      </c>
      <c r="F4058" s="7" t="s">
        <v>4127</v>
      </c>
      <c r="G4058" s="8" t="s">
        <v>35</v>
      </c>
      <c r="H4058" s="8" t="s">
        <v>117</v>
      </c>
    </row>
    <row r="4059" customFormat="false" ht="12.75" hidden="false" customHeight="false" outlineLevel="0" collapsed="false">
      <c r="E4059" s="6" t="n">
        <v>4057</v>
      </c>
      <c r="F4059" s="7" t="s">
        <v>4128</v>
      </c>
      <c r="G4059" s="8" t="s">
        <v>159</v>
      </c>
      <c r="H4059" s="8" t="s">
        <v>22</v>
      </c>
    </row>
    <row r="4060" customFormat="false" ht="12.75" hidden="false" customHeight="false" outlineLevel="0" collapsed="false">
      <c r="E4060" s="6" t="n">
        <v>4058</v>
      </c>
      <c r="F4060" s="7" t="s">
        <v>678</v>
      </c>
      <c r="G4060" s="8" t="s">
        <v>108</v>
      </c>
      <c r="H4060" s="8" t="s">
        <v>678</v>
      </c>
    </row>
    <row r="4061" customFormat="false" ht="12.75" hidden="false" customHeight="false" outlineLevel="0" collapsed="false">
      <c r="E4061" s="6" t="n">
        <v>4059</v>
      </c>
      <c r="F4061" s="7" t="s">
        <v>4129</v>
      </c>
      <c r="G4061" s="8" t="s">
        <v>29</v>
      </c>
      <c r="H4061" s="8" t="s">
        <v>30</v>
      </c>
    </row>
    <row r="4062" customFormat="false" ht="12.75" hidden="false" customHeight="false" outlineLevel="0" collapsed="false">
      <c r="E4062" s="6" t="n">
        <v>4060</v>
      </c>
      <c r="F4062" s="7" t="s">
        <v>4130</v>
      </c>
      <c r="G4062" s="8" t="s">
        <v>108</v>
      </c>
      <c r="H4062" s="8" t="s">
        <v>564</v>
      </c>
    </row>
    <row r="4063" customFormat="false" ht="12.75" hidden="false" customHeight="false" outlineLevel="0" collapsed="false">
      <c r="E4063" s="6" t="n">
        <v>4061</v>
      </c>
      <c r="F4063" s="7" t="s">
        <v>4131</v>
      </c>
      <c r="G4063" s="8" t="s">
        <v>16</v>
      </c>
      <c r="H4063" s="8" t="s">
        <v>17</v>
      </c>
    </row>
    <row r="4064" customFormat="false" ht="12.75" hidden="false" customHeight="false" outlineLevel="0" collapsed="false">
      <c r="E4064" s="6" t="n">
        <v>4062</v>
      </c>
      <c r="F4064" s="7" t="s">
        <v>4132</v>
      </c>
      <c r="G4064" s="8" t="s">
        <v>32</v>
      </c>
      <c r="H4064" s="8" t="s">
        <v>22</v>
      </c>
    </row>
    <row r="4065" customFormat="false" ht="24" hidden="false" customHeight="false" outlineLevel="0" collapsed="false">
      <c r="E4065" s="6" t="n">
        <v>4063</v>
      </c>
      <c r="F4065" s="7" t="s">
        <v>4133</v>
      </c>
      <c r="G4065" s="8" t="s">
        <v>164</v>
      </c>
      <c r="H4065" s="8" t="s">
        <v>165</v>
      </c>
    </row>
    <row r="4066" customFormat="false" ht="12.75" hidden="false" customHeight="false" outlineLevel="0" collapsed="false">
      <c r="E4066" s="6" t="n">
        <v>4064</v>
      </c>
      <c r="F4066" s="7" t="s">
        <v>4134</v>
      </c>
      <c r="G4066" s="8" t="s">
        <v>7</v>
      </c>
      <c r="H4066" s="8" t="s">
        <v>11</v>
      </c>
    </row>
    <row r="4067" customFormat="false" ht="12.75" hidden="false" customHeight="false" outlineLevel="0" collapsed="false">
      <c r="E4067" s="6" t="n">
        <v>4065</v>
      </c>
      <c r="F4067" s="7" t="s">
        <v>4135</v>
      </c>
      <c r="G4067" s="8" t="s">
        <v>146</v>
      </c>
      <c r="H4067" s="8" t="s">
        <v>147</v>
      </c>
    </row>
    <row r="4068" customFormat="false" ht="12.75" hidden="false" customHeight="false" outlineLevel="0" collapsed="false">
      <c r="E4068" s="6" t="n">
        <v>4066</v>
      </c>
      <c r="F4068" s="7" t="s">
        <v>4136</v>
      </c>
      <c r="G4068" s="8" t="s">
        <v>7</v>
      </c>
      <c r="H4068" s="8" t="s">
        <v>67</v>
      </c>
    </row>
    <row r="4069" customFormat="false" ht="12.75" hidden="false" customHeight="false" outlineLevel="0" collapsed="false">
      <c r="E4069" s="6" t="n">
        <v>4067</v>
      </c>
      <c r="F4069" s="7" t="s">
        <v>4137</v>
      </c>
      <c r="G4069" s="8" t="s">
        <v>62</v>
      </c>
      <c r="H4069" s="8" t="s">
        <v>370</v>
      </c>
    </row>
    <row r="4070" customFormat="false" ht="12.75" hidden="false" customHeight="false" outlineLevel="0" collapsed="false">
      <c r="E4070" s="6" t="n">
        <v>4068</v>
      </c>
      <c r="F4070" s="7" t="s">
        <v>4138</v>
      </c>
      <c r="G4070" s="8" t="s">
        <v>4</v>
      </c>
      <c r="H4070" s="8" t="s">
        <v>285</v>
      </c>
    </row>
    <row r="4071" customFormat="false" ht="12.75" hidden="false" customHeight="false" outlineLevel="0" collapsed="false">
      <c r="E4071" s="6" t="n">
        <v>4069</v>
      </c>
      <c r="F4071" s="7" t="s">
        <v>4139</v>
      </c>
      <c r="G4071" s="8" t="s">
        <v>16</v>
      </c>
      <c r="H4071" s="8" t="s">
        <v>17</v>
      </c>
    </row>
    <row r="4072" customFormat="false" ht="12.75" hidden="false" customHeight="false" outlineLevel="0" collapsed="false">
      <c r="E4072" s="6" t="n">
        <v>4070</v>
      </c>
      <c r="F4072" s="7" t="s">
        <v>4140</v>
      </c>
      <c r="G4072" s="8" t="s">
        <v>16</v>
      </c>
      <c r="H4072" s="8" t="s">
        <v>17</v>
      </c>
    </row>
    <row r="4073" customFormat="false" ht="12.75" hidden="false" customHeight="false" outlineLevel="0" collapsed="false">
      <c r="E4073" s="6" t="n">
        <v>4071</v>
      </c>
      <c r="F4073" s="7" t="s">
        <v>4141</v>
      </c>
      <c r="G4073" s="8" t="s">
        <v>46</v>
      </c>
      <c r="H4073" s="8" t="s">
        <v>157</v>
      </c>
    </row>
    <row r="4074" customFormat="false" ht="12.75" hidden="false" customHeight="false" outlineLevel="0" collapsed="false">
      <c r="E4074" s="6" t="n">
        <v>4072</v>
      </c>
      <c r="F4074" s="7" t="s">
        <v>4142</v>
      </c>
      <c r="G4074" s="8" t="s">
        <v>146</v>
      </c>
      <c r="H4074" s="8" t="s">
        <v>147</v>
      </c>
    </row>
    <row r="4075" customFormat="false" ht="12.75" hidden="false" customHeight="false" outlineLevel="0" collapsed="false">
      <c r="E4075" s="6" t="n">
        <v>4073</v>
      </c>
      <c r="F4075" s="7" t="s">
        <v>4143</v>
      </c>
      <c r="G4075" s="8" t="s">
        <v>29</v>
      </c>
      <c r="H4075" s="8" t="s">
        <v>22</v>
      </c>
    </row>
    <row r="4076" customFormat="false" ht="12.75" hidden="false" customHeight="false" outlineLevel="0" collapsed="false">
      <c r="E4076" s="6" t="n">
        <v>4074</v>
      </c>
      <c r="F4076" s="7" t="s">
        <v>4144</v>
      </c>
      <c r="G4076" s="8" t="s">
        <v>7</v>
      </c>
      <c r="H4076" s="8" t="s">
        <v>97</v>
      </c>
    </row>
    <row r="4077" customFormat="false" ht="12.75" hidden="false" customHeight="false" outlineLevel="0" collapsed="false">
      <c r="E4077" s="6" t="n">
        <v>4075</v>
      </c>
      <c r="F4077" s="7" t="s">
        <v>4145</v>
      </c>
      <c r="G4077" s="8" t="s">
        <v>46</v>
      </c>
      <c r="H4077" s="8" t="s">
        <v>47</v>
      </c>
    </row>
    <row r="4078" customFormat="false" ht="12.75" hidden="false" customHeight="false" outlineLevel="0" collapsed="false">
      <c r="E4078" s="6" t="n">
        <v>4076</v>
      </c>
      <c r="F4078" s="7" t="s">
        <v>4146</v>
      </c>
      <c r="G4078" s="8" t="s">
        <v>35</v>
      </c>
      <c r="H4078" s="8" t="s">
        <v>36</v>
      </c>
    </row>
    <row r="4079" customFormat="false" ht="12.75" hidden="false" customHeight="false" outlineLevel="0" collapsed="false">
      <c r="E4079" s="6" t="n">
        <v>4077</v>
      </c>
      <c r="F4079" s="7" t="s">
        <v>4147</v>
      </c>
      <c r="G4079" s="8" t="s">
        <v>32</v>
      </c>
      <c r="H4079" s="8" t="s">
        <v>22</v>
      </c>
    </row>
    <row r="4080" customFormat="false" ht="12.75" hidden="false" customHeight="false" outlineLevel="0" collapsed="false">
      <c r="E4080" s="6" t="n">
        <v>4078</v>
      </c>
      <c r="F4080" s="7" t="s">
        <v>4148</v>
      </c>
      <c r="G4080" s="8" t="s">
        <v>35</v>
      </c>
      <c r="H4080" s="8" t="s">
        <v>91</v>
      </c>
    </row>
    <row r="4081" customFormat="false" ht="12.75" hidden="false" customHeight="false" outlineLevel="0" collapsed="false">
      <c r="E4081" s="6" t="n">
        <v>4079</v>
      </c>
      <c r="F4081" s="7" t="s">
        <v>4149</v>
      </c>
      <c r="G4081" s="8" t="s">
        <v>13</v>
      </c>
      <c r="H4081" s="8" t="s">
        <v>292</v>
      </c>
    </row>
    <row r="4082" customFormat="false" ht="12.75" hidden="false" customHeight="false" outlineLevel="0" collapsed="false">
      <c r="E4082" s="6" t="n">
        <v>4080</v>
      </c>
      <c r="F4082" s="7" t="s">
        <v>4150</v>
      </c>
      <c r="G4082" s="8" t="s">
        <v>32</v>
      </c>
      <c r="H4082" s="8" t="s">
        <v>22</v>
      </c>
    </row>
    <row r="4083" customFormat="false" ht="12.75" hidden="false" customHeight="false" outlineLevel="0" collapsed="false">
      <c r="E4083" s="6" t="n">
        <v>4081</v>
      </c>
      <c r="F4083" s="7" t="s">
        <v>4151</v>
      </c>
      <c r="G4083" s="8" t="s">
        <v>19</v>
      </c>
      <c r="H4083" s="8" t="s">
        <v>40</v>
      </c>
    </row>
    <row r="4084" customFormat="false" ht="12.75" hidden="false" customHeight="false" outlineLevel="0" collapsed="false">
      <c r="E4084" s="6" t="n">
        <v>4082</v>
      </c>
      <c r="F4084" s="7" t="s">
        <v>4152</v>
      </c>
      <c r="G4084" s="8" t="s">
        <v>46</v>
      </c>
      <c r="H4084" s="8" t="s">
        <v>157</v>
      </c>
    </row>
    <row r="4085" customFormat="false" ht="12.75" hidden="false" customHeight="false" outlineLevel="0" collapsed="false">
      <c r="E4085" s="6" t="n">
        <v>4083</v>
      </c>
      <c r="F4085" s="7" t="s">
        <v>4153</v>
      </c>
      <c r="G4085" s="8" t="s">
        <v>108</v>
      </c>
      <c r="H4085" s="8" t="s">
        <v>22</v>
      </c>
    </row>
    <row r="4086" customFormat="false" ht="12.75" hidden="false" customHeight="false" outlineLevel="0" collapsed="false">
      <c r="E4086" s="6" t="n">
        <v>4084</v>
      </c>
      <c r="F4086" s="7" t="s">
        <v>4154</v>
      </c>
      <c r="G4086" s="8" t="s">
        <v>159</v>
      </c>
      <c r="H4086" s="8" t="s">
        <v>160</v>
      </c>
    </row>
    <row r="4087" customFormat="false" ht="12.75" hidden="false" customHeight="false" outlineLevel="0" collapsed="false">
      <c r="E4087" s="6" t="n">
        <v>4085</v>
      </c>
      <c r="F4087" s="7" t="s">
        <v>4155</v>
      </c>
      <c r="G4087" s="8" t="s">
        <v>35</v>
      </c>
      <c r="H4087" s="8" t="s">
        <v>91</v>
      </c>
    </row>
    <row r="4088" customFormat="false" ht="12.75" hidden="false" customHeight="false" outlineLevel="0" collapsed="false">
      <c r="E4088" s="6" t="n">
        <v>4086</v>
      </c>
      <c r="F4088" s="7" t="s">
        <v>81</v>
      </c>
      <c r="G4088" s="8" t="s">
        <v>81</v>
      </c>
      <c r="H4088" s="8" t="s">
        <v>82</v>
      </c>
    </row>
    <row r="4089" customFormat="false" ht="12.75" hidden="false" customHeight="false" outlineLevel="0" collapsed="false">
      <c r="E4089" s="6" t="n">
        <v>4087</v>
      </c>
      <c r="F4089" s="7" t="s">
        <v>4156</v>
      </c>
      <c r="G4089" s="8" t="s">
        <v>26</v>
      </c>
      <c r="H4089" s="8" t="s">
        <v>27</v>
      </c>
    </row>
    <row r="4090" customFormat="false" ht="12.75" hidden="false" customHeight="false" outlineLevel="0" collapsed="false">
      <c r="E4090" s="6" t="n">
        <v>4088</v>
      </c>
      <c r="F4090" s="7" t="s">
        <v>4157</v>
      </c>
      <c r="G4090" s="8" t="s">
        <v>35</v>
      </c>
      <c r="H4090" s="8" t="s">
        <v>171</v>
      </c>
    </row>
    <row r="4091" customFormat="false" ht="12.75" hidden="false" customHeight="false" outlineLevel="0" collapsed="false">
      <c r="E4091" s="6" t="n">
        <v>4089</v>
      </c>
      <c r="F4091" s="7" t="s">
        <v>4158</v>
      </c>
      <c r="G4091" s="8" t="s">
        <v>57</v>
      </c>
      <c r="H4091" s="8" t="s">
        <v>22</v>
      </c>
    </row>
    <row r="4092" customFormat="false" ht="12.75" hidden="false" customHeight="false" outlineLevel="0" collapsed="false">
      <c r="E4092" s="6" t="n">
        <v>4090</v>
      </c>
      <c r="F4092" s="7" t="s">
        <v>4159</v>
      </c>
      <c r="G4092" s="8" t="s">
        <v>7</v>
      </c>
      <c r="H4092" s="8" t="s">
        <v>11</v>
      </c>
    </row>
    <row r="4093" customFormat="false" ht="12.75" hidden="false" customHeight="false" outlineLevel="0" collapsed="false">
      <c r="E4093" s="6" t="n">
        <v>4091</v>
      </c>
      <c r="F4093" s="7" t="s">
        <v>4160</v>
      </c>
      <c r="G4093" s="8" t="s">
        <v>7</v>
      </c>
      <c r="H4093" s="8" t="s">
        <v>195</v>
      </c>
    </row>
    <row r="4094" customFormat="false" ht="12.75" hidden="false" customHeight="false" outlineLevel="0" collapsed="false">
      <c r="E4094" s="6" t="n">
        <v>4092</v>
      </c>
      <c r="F4094" s="7" t="s">
        <v>4161</v>
      </c>
      <c r="G4094" s="8" t="s">
        <v>4</v>
      </c>
      <c r="H4094" s="8" t="s">
        <v>139</v>
      </c>
    </row>
    <row r="4095" customFormat="false" ht="24" hidden="false" customHeight="false" outlineLevel="0" collapsed="false">
      <c r="E4095" s="6" t="n">
        <v>4093</v>
      </c>
      <c r="F4095" s="7" t="s">
        <v>4162</v>
      </c>
      <c r="G4095" s="8" t="s">
        <v>164</v>
      </c>
      <c r="H4095" s="8" t="s">
        <v>165</v>
      </c>
    </row>
    <row r="4096" customFormat="false" ht="12.75" hidden="false" customHeight="false" outlineLevel="0" collapsed="false">
      <c r="E4096" s="6" t="n">
        <v>4094</v>
      </c>
      <c r="F4096" s="7" t="s">
        <v>4163</v>
      </c>
      <c r="G4096" s="8" t="s">
        <v>35</v>
      </c>
      <c r="H4096" s="8" t="s">
        <v>117</v>
      </c>
    </row>
    <row r="4097" customFormat="false" ht="12.75" hidden="false" customHeight="false" outlineLevel="0" collapsed="false">
      <c r="E4097" s="6" t="n">
        <v>4095</v>
      </c>
      <c r="F4097" s="7" t="s">
        <v>4164</v>
      </c>
      <c r="G4097" s="8" t="s">
        <v>35</v>
      </c>
      <c r="H4097" s="8" t="s">
        <v>36</v>
      </c>
    </row>
    <row r="4098" customFormat="false" ht="12.75" hidden="false" customHeight="false" outlineLevel="0" collapsed="false">
      <c r="E4098" s="6" t="n">
        <v>4096</v>
      </c>
      <c r="F4098" s="7" t="s">
        <v>4165</v>
      </c>
      <c r="G4098" s="8" t="s">
        <v>62</v>
      </c>
      <c r="H4098" s="8" t="s">
        <v>63</v>
      </c>
    </row>
    <row r="4099" customFormat="false" ht="12.75" hidden="false" customHeight="false" outlineLevel="0" collapsed="false">
      <c r="E4099" s="6" t="n">
        <v>4097</v>
      </c>
      <c r="F4099" s="7" t="s">
        <v>4166</v>
      </c>
      <c r="G4099" s="8" t="s">
        <v>35</v>
      </c>
      <c r="H4099" s="8" t="s">
        <v>117</v>
      </c>
    </row>
    <row r="4100" customFormat="false" ht="12.75" hidden="false" customHeight="false" outlineLevel="0" collapsed="false">
      <c r="E4100" s="6" t="n">
        <v>4098</v>
      </c>
      <c r="F4100" s="7" t="s">
        <v>4167</v>
      </c>
      <c r="G4100" s="8" t="s">
        <v>35</v>
      </c>
      <c r="H4100" s="8" t="s">
        <v>36</v>
      </c>
    </row>
    <row r="4101" customFormat="false" ht="12.75" hidden="false" customHeight="false" outlineLevel="0" collapsed="false">
      <c r="E4101" s="6" t="n">
        <v>4099</v>
      </c>
      <c r="F4101" s="7" t="s">
        <v>4168</v>
      </c>
      <c r="G4101" s="8" t="s">
        <v>35</v>
      </c>
      <c r="H4101" s="8" t="s">
        <v>22</v>
      </c>
    </row>
    <row r="4102" customFormat="false" ht="12.75" hidden="false" customHeight="false" outlineLevel="0" collapsed="false">
      <c r="E4102" s="6" t="n">
        <v>4100</v>
      </c>
      <c r="F4102" s="7" t="s">
        <v>4169</v>
      </c>
      <c r="G4102" s="8" t="s">
        <v>35</v>
      </c>
      <c r="H4102" s="8" t="s">
        <v>91</v>
      </c>
    </row>
    <row r="4103" customFormat="false" ht="12.75" hidden="false" customHeight="false" outlineLevel="0" collapsed="false">
      <c r="E4103" s="6" t="n">
        <v>4101</v>
      </c>
      <c r="F4103" s="7" t="s">
        <v>4170</v>
      </c>
      <c r="G4103" s="8" t="s">
        <v>35</v>
      </c>
      <c r="H4103" s="8" t="s">
        <v>117</v>
      </c>
    </row>
    <row r="4104" customFormat="false" ht="12.75" hidden="false" customHeight="false" outlineLevel="0" collapsed="false">
      <c r="E4104" s="6" t="n">
        <v>4102</v>
      </c>
      <c r="F4104" s="7" t="s">
        <v>4171</v>
      </c>
      <c r="G4104" s="8" t="s">
        <v>35</v>
      </c>
      <c r="H4104" s="8" t="s">
        <v>133</v>
      </c>
    </row>
    <row r="4105" customFormat="false" ht="12.75" hidden="false" customHeight="false" outlineLevel="0" collapsed="false">
      <c r="E4105" s="6" t="n">
        <v>4103</v>
      </c>
      <c r="F4105" s="7" t="s">
        <v>4172</v>
      </c>
      <c r="G4105" s="8" t="s">
        <v>35</v>
      </c>
      <c r="H4105" s="8" t="s">
        <v>22</v>
      </c>
    </row>
    <row r="4106" customFormat="false" ht="12.75" hidden="false" customHeight="false" outlineLevel="0" collapsed="false">
      <c r="E4106" s="6" t="n">
        <v>4104</v>
      </c>
      <c r="F4106" s="7" t="s">
        <v>4173</v>
      </c>
      <c r="G4106" s="8" t="s">
        <v>42</v>
      </c>
      <c r="H4106" s="8" t="s">
        <v>43</v>
      </c>
    </row>
    <row r="4107" customFormat="false" ht="12.75" hidden="false" customHeight="false" outlineLevel="0" collapsed="false">
      <c r="E4107" s="6" t="n">
        <v>4105</v>
      </c>
      <c r="F4107" s="7" t="s">
        <v>4174</v>
      </c>
      <c r="G4107" s="8" t="s">
        <v>35</v>
      </c>
      <c r="H4107" s="8" t="s">
        <v>91</v>
      </c>
    </row>
    <row r="4108" customFormat="false" ht="12.75" hidden="false" customHeight="false" outlineLevel="0" collapsed="false">
      <c r="E4108" s="6" t="n">
        <v>4106</v>
      </c>
      <c r="F4108" s="7" t="s">
        <v>4175</v>
      </c>
      <c r="G4108" s="8" t="s">
        <v>81</v>
      </c>
      <c r="H4108" s="8" t="s">
        <v>82</v>
      </c>
    </row>
    <row r="4109" customFormat="false" ht="12.75" hidden="false" customHeight="false" outlineLevel="0" collapsed="false">
      <c r="E4109" s="6" t="n">
        <v>4107</v>
      </c>
      <c r="F4109" s="7" t="s">
        <v>4176</v>
      </c>
      <c r="G4109" s="8" t="s">
        <v>35</v>
      </c>
      <c r="H4109" s="8" t="s">
        <v>117</v>
      </c>
    </row>
    <row r="4110" customFormat="false" ht="12.75" hidden="false" customHeight="false" outlineLevel="0" collapsed="false">
      <c r="E4110" s="6" t="n">
        <v>4108</v>
      </c>
      <c r="F4110" s="7" t="s">
        <v>4177</v>
      </c>
      <c r="G4110" s="8" t="s">
        <v>57</v>
      </c>
      <c r="H4110" s="8" t="s">
        <v>22</v>
      </c>
    </row>
    <row r="4111" customFormat="false" ht="12.75" hidden="false" customHeight="false" outlineLevel="0" collapsed="false">
      <c r="E4111" s="6" t="n">
        <v>4109</v>
      </c>
      <c r="F4111" s="7" t="s">
        <v>4178</v>
      </c>
      <c r="G4111" s="8" t="s">
        <v>35</v>
      </c>
      <c r="H4111" s="8" t="s">
        <v>117</v>
      </c>
    </row>
    <row r="4112" customFormat="false" ht="12.75" hidden="false" customHeight="false" outlineLevel="0" collapsed="false">
      <c r="E4112" s="6" t="n">
        <v>4110</v>
      </c>
      <c r="F4112" s="7" t="s">
        <v>4179</v>
      </c>
      <c r="G4112" s="8" t="s">
        <v>35</v>
      </c>
      <c r="H4112" s="8" t="s">
        <v>22</v>
      </c>
    </row>
    <row r="4113" customFormat="false" ht="12.75" hidden="false" customHeight="false" outlineLevel="0" collapsed="false">
      <c r="E4113" s="6" t="n">
        <v>4111</v>
      </c>
      <c r="F4113" s="7" t="s">
        <v>4180</v>
      </c>
      <c r="G4113" s="8" t="s">
        <v>35</v>
      </c>
      <c r="H4113" s="8" t="s">
        <v>36</v>
      </c>
    </row>
    <row r="4114" customFormat="false" ht="12.75" hidden="false" customHeight="false" outlineLevel="0" collapsed="false">
      <c r="E4114" s="6" t="n">
        <v>4112</v>
      </c>
      <c r="F4114" s="7" t="s">
        <v>4181</v>
      </c>
      <c r="G4114" s="8" t="s">
        <v>35</v>
      </c>
      <c r="H4114" s="8" t="s">
        <v>36</v>
      </c>
    </row>
    <row r="4115" customFormat="false" ht="12.75" hidden="false" customHeight="false" outlineLevel="0" collapsed="false">
      <c r="E4115" s="6" t="n">
        <v>4113</v>
      </c>
      <c r="F4115" s="7" t="s">
        <v>4182</v>
      </c>
      <c r="G4115" s="8" t="s">
        <v>7</v>
      </c>
      <c r="H4115" s="8" t="s">
        <v>97</v>
      </c>
    </row>
    <row r="4116" customFormat="false" ht="12.75" hidden="false" customHeight="false" outlineLevel="0" collapsed="false">
      <c r="E4116" s="6" t="n">
        <v>4114</v>
      </c>
      <c r="F4116" s="7" t="s">
        <v>4183</v>
      </c>
      <c r="G4116" s="8" t="s">
        <v>35</v>
      </c>
      <c r="H4116" s="8" t="s">
        <v>36</v>
      </c>
    </row>
    <row r="4117" customFormat="false" ht="12.75" hidden="false" customHeight="false" outlineLevel="0" collapsed="false">
      <c r="E4117" s="6" t="n">
        <v>4115</v>
      </c>
      <c r="F4117" s="7" t="s">
        <v>4184</v>
      </c>
      <c r="G4117" s="8" t="s">
        <v>4</v>
      </c>
      <c r="H4117" s="8" t="s">
        <v>285</v>
      </c>
    </row>
    <row r="4118" customFormat="false" ht="12.75" hidden="false" customHeight="false" outlineLevel="0" collapsed="false">
      <c r="E4118" s="6" t="n">
        <v>4116</v>
      </c>
      <c r="F4118" s="7" t="s">
        <v>4185</v>
      </c>
      <c r="G4118" s="8" t="s">
        <v>16</v>
      </c>
      <c r="H4118" s="8" t="s">
        <v>394</v>
      </c>
    </row>
    <row r="4119" customFormat="false" ht="12.75" hidden="false" customHeight="false" outlineLevel="0" collapsed="false">
      <c r="E4119" s="6" t="n">
        <v>4117</v>
      </c>
      <c r="F4119" s="7" t="s">
        <v>4186</v>
      </c>
      <c r="G4119" s="8" t="s">
        <v>35</v>
      </c>
      <c r="H4119" s="8" t="s">
        <v>22</v>
      </c>
    </row>
    <row r="4120" customFormat="false" ht="12.75" hidden="false" customHeight="false" outlineLevel="0" collapsed="false">
      <c r="E4120" s="6" t="n">
        <v>4118</v>
      </c>
      <c r="F4120" s="7" t="s">
        <v>4187</v>
      </c>
      <c r="G4120" s="8" t="s">
        <v>35</v>
      </c>
      <c r="H4120" s="8" t="s">
        <v>117</v>
      </c>
    </row>
    <row r="4121" customFormat="false" ht="12.75" hidden="false" customHeight="false" outlineLevel="0" collapsed="false">
      <c r="E4121" s="6" t="n">
        <v>4119</v>
      </c>
      <c r="F4121" s="7" t="s">
        <v>4188</v>
      </c>
      <c r="G4121" s="8" t="s">
        <v>35</v>
      </c>
      <c r="H4121" s="8" t="s">
        <v>22</v>
      </c>
    </row>
    <row r="4122" customFormat="false" ht="12.75" hidden="false" customHeight="false" outlineLevel="0" collapsed="false">
      <c r="E4122" s="6" t="n">
        <v>4120</v>
      </c>
      <c r="F4122" s="7" t="s">
        <v>4189</v>
      </c>
      <c r="G4122" s="8" t="s">
        <v>35</v>
      </c>
      <c r="H4122" s="8" t="s">
        <v>91</v>
      </c>
    </row>
    <row r="4123" customFormat="false" ht="12.75" hidden="false" customHeight="false" outlineLevel="0" collapsed="false">
      <c r="E4123" s="6" t="n">
        <v>4121</v>
      </c>
      <c r="F4123" s="7" t="s">
        <v>4190</v>
      </c>
      <c r="G4123" s="8" t="s">
        <v>35</v>
      </c>
      <c r="H4123" s="8" t="s">
        <v>36</v>
      </c>
    </row>
    <row r="4124" customFormat="false" ht="12.75" hidden="false" customHeight="false" outlineLevel="0" collapsed="false">
      <c r="E4124" s="6" t="n">
        <v>4122</v>
      </c>
      <c r="F4124" s="7" t="s">
        <v>4191</v>
      </c>
      <c r="G4124" s="8" t="s">
        <v>108</v>
      </c>
      <c r="H4124" s="8" t="s">
        <v>192</v>
      </c>
    </row>
    <row r="4125" customFormat="false" ht="12.75" hidden="false" customHeight="false" outlineLevel="0" collapsed="false">
      <c r="E4125" s="6" t="n">
        <v>4123</v>
      </c>
      <c r="F4125" s="7" t="s">
        <v>4192</v>
      </c>
      <c r="G4125" s="8" t="s">
        <v>35</v>
      </c>
      <c r="H4125" s="8" t="s">
        <v>171</v>
      </c>
    </row>
    <row r="4126" customFormat="false" ht="12.75" hidden="false" customHeight="false" outlineLevel="0" collapsed="false">
      <c r="E4126" s="6" t="n">
        <v>4124</v>
      </c>
      <c r="F4126" s="7" t="s">
        <v>4193</v>
      </c>
      <c r="G4126" s="8" t="s">
        <v>35</v>
      </c>
      <c r="H4126" s="8" t="s">
        <v>117</v>
      </c>
    </row>
    <row r="4127" customFormat="false" ht="12.75" hidden="false" customHeight="false" outlineLevel="0" collapsed="false">
      <c r="E4127" s="6" t="n">
        <v>4125</v>
      </c>
      <c r="F4127" s="7" t="s">
        <v>4194</v>
      </c>
      <c r="G4127" s="8" t="s">
        <v>108</v>
      </c>
      <c r="H4127" s="8" t="s">
        <v>707</v>
      </c>
    </row>
    <row r="4128" customFormat="false" ht="12.75" hidden="false" customHeight="false" outlineLevel="0" collapsed="false">
      <c r="E4128" s="6" t="n">
        <v>4126</v>
      </c>
      <c r="F4128" s="7" t="s">
        <v>4195</v>
      </c>
      <c r="G4128" s="8" t="s">
        <v>62</v>
      </c>
      <c r="H4128" s="8" t="s">
        <v>63</v>
      </c>
    </row>
    <row r="4129" customFormat="false" ht="12.75" hidden="false" customHeight="false" outlineLevel="0" collapsed="false">
      <c r="E4129" s="6" t="n">
        <v>4127</v>
      </c>
      <c r="F4129" s="7" t="s">
        <v>4196</v>
      </c>
      <c r="G4129" s="8" t="s">
        <v>62</v>
      </c>
      <c r="H4129" s="8" t="s">
        <v>63</v>
      </c>
    </row>
    <row r="4130" customFormat="false" ht="12.75" hidden="false" customHeight="false" outlineLevel="0" collapsed="false">
      <c r="E4130" s="6" t="n">
        <v>4128</v>
      </c>
      <c r="F4130" s="7" t="s">
        <v>4197</v>
      </c>
      <c r="G4130" s="8" t="s">
        <v>35</v>
      </c>
      <c r="H4130" s="8" t="s">
        <v>36</v>
      </c>
    </row>
    <row r="4131" customFormat="false" ht="12.75" hidden="false" customHeight="false" outlineLevel="0" collapsed="false">
      <c r="E4131" s="6" t="n">
        <v>4129</v>
      </c>
      <c r="F4131" s="7" t="s">
        <v>4198</v>
      </c>
      <c r="G4131" s="8" t="s">
        <v>46</v>
      </c>
      <c r="H4131" s="8" t="s">
        <v>152</v>
      </c>
    </row>
    <row r="4132" customFormat="false" ht="12.75" hidden="false" customHeight="false" outlineLevel="0" collapsed="false">
      <c r="E4132" s="6" t="n">
        <v>4130</v>
      </c>
      <c r="F4132" s="7" t="s">
        <v>4199</v>
      </c>
      <c r="G4132" s="8" t="s">
        <v>159</v>
      </c>
      <c r="H4132" s="8" t="s">
        <v>22</v>
      </c>
    </row>
    <row r="4133" customFormat="false" ht="12.75" hidden="false" customHeight="false" outlineLevel="0" collapsed="false">
      <c r="E4133" s="6" t="n">
        <v>4131</v>
      </c>
      <c r="F4133" s="7" t="s">
        <v>4200</v>
      </c>
      <c r="G4133" s="8" t="s">
        <v>35</v>
      </c>
      <c r="H4133" s="8" t="s">
        <v>36</v>
      </c>
    </row>
    <row r="4134" customFormat="false" ht="12.75" hidden="false" customHeight="false" outlineLevel="0" collapsed="false">
      <c r="E4134" s="6" t="n">
        <v>4132</v>
      </c>
      <c r="F4134" s="7" t="s">
        <v>4201</v>
      </c>
      <c r="G4134" s="8" t="s">
        <v>146</v>
      </c>
      <c r="H4134" s="8" t="s">
        <v>1423</v>
      </c>
    </row>
    <row r="4135" customFormat="false" ht="12.75" hidden="false" customHeight="false" outlineLevel="0" collapsed="false">
      <c r="E4135" s="6" t="n">
        <v>4133</v>
      </c>
      <c r="F4135" s="7" t="s">
        <v>4202</v>
      </c>
      <c r="G4135" s="8" t="s">
        <v>35</v>
      </c>
      <c r="H4135" s="8" t="s">
        <v>36</v>
      </c>
    </row>
    <row r="4136" customFormat="false" ht="12.75" hidden="false" customHeight="false" outlineLevel="0" collapsed="false">
      <c r="E4136" s="6" t="n">
        <v>4134</v>
      </c>
      <c r="F4136" s="7" t="s">
        <v>4203</v>
      </c>
      <c r="G4136" s="8" t="s">
        <v>29</v>
      </c>
      <c r="H4136" s="8" t="s">
        <v>22</v>
      </c>
    </row>
    <row r="4137" customFormat="false" ht="12.75" hidden="false" customHeight="false" outlineLevel="0" collapsed="false">
      <c r="E4137" s="6" t="n">
        <v>4135</v>
      </c>
      <c r="F4137" s="7" t="s">
        <v>4204</v>
      </c>
      <c r="G4137" s="8" t="s">
        <v>4</v>
      </c>
      <c r="H4137" s="8" t="s">
        <v>285</v>
      </c>
    </row>
    <row r="4138" customFormat="false" ht="12.75" hidden="false" customHeight="false" outlineLevel="0" collapsed="false">
      <c r="E4138" s="6" t="n">
        <v>4136</v>
      </c>
      <c r="F4138" s="7" t="s">
        <v>4205</v>
      </c>
      <c r="G4138" s="8" t="s">
        <v>35</v>
      </c>
      <c r="H4138" s="8" t="s">
        <v>117</v>
      </c>
    </row>
    <row r="4139" customFormat="false" ht="12.75" hidden="false" customHeight="false" outlineLevel="0" collapsed="false">
      <c r="E4139" s="6" t="n">
        <v>4137</v>
      </c>
      <c r="F4139" s="7" t="s">
        <v>4206</v>
      </c>
      <c r="G4139" s="8" t="s">
        <v>108</v>
      </c>
      <c r="H4139" s="8" t="s">
        <v>22</v>
      </c>
    </row>
    <row r="4140" customFormat="false" ht="12.75" hidden="false" customHeight="false" outlineLevel="0" collapsed="false">
      <c r="E4140" s="6" t="n">
        <v>4138</v>
      </c>
      <c r="F4140" s="7" t="s">
        <v>4207</v>
      </c>
      <c r="G4140" s="8" t="s">
        <v>57</v>
      </c>
      <c r="H4140" s="8" t="s">
        <v>74</v>
      </c>
    </row>
    <row r="4141" customFormat="false" ht="12.75" hidden="false" customHeight="false" outlineLevel="0" collapsed="false">
      <c r="E4141" s="6" t="n">
        <v>4139</v>
      </c>
      <c r="F4141" s="7" t="s">
        <v>4208</v>
      </c>
      <c r="G4141" s="8" t="s">
        <v>35</v>
      </c>
      <c r="H4141" s="8" t="s">
        <v>91</v>
      </c>
    </row>
    <row r="4142" customFormat="false" ht="12.75" hidden="false" customHeight="false" outlineLevel="0" collapsed="false">
      <c r="E4142" s="6" t="n">
        <v>4140</v>
      </c>
      <c r="F4142" s="7" t="s">
        <v>4209</v>
      </c>
      <c r="G4142" s="8" t="s">
        <v>29</v>
      </c>
      <c r="H4142" s="8" t="s">
        <v>22</v>
      </c>
    </row>
    <row r="4143" customFormat="false" ht="12.75" hidden="false" customHeight="false" outlineLevel="0" collapsed="false">
      <c r="E4143" s="6" t="n">
        <v>4141</v>
      </c>
      <c r="F4143" s="7" t="s">
        <v>4210</v>
      </c>
      <c r="G4143" s="8" t="s">
        <v>35</v>
      </c>
      <c r="H4143" s="8" t="s">
        <v>154</v>
      </c>
    </row>
    <row r="4144" customFormat="false" ht="12.75" hidden="false" customHeight="false" outlineLevel="0" collapsed="false">
      <c r="E4144" s="6" t="n">
        <v>4142</v>
      </c>
      <c r="F4144" s="7" t="s">
        <v>4211</v>
      </c>
      <c r="G4144" s="8" t="s">
        <v>57</v>
      </c>
      <c r="H4144" s="8" t="s">
        <v>58</v>
      </c>
    </row>
    <row r="4145" customFormat="false" ht="24" hidden="false" customHeight="false" outlineLevel="0" collapsed="false">
      <c r="E4145" s="6" t="n">
        <v>4143</v>
      </c>
      <c r="F4145" s="7" t="s">
        <v>4212</v>
      </c>
      <c r="G4145" s="8" t="s">
        <v>164</v>
      </c>
      <c r="H4145" s="8" t="s">
        <v>225</v>
      </c>
    </row>
    <row r="4146" customFormat="false" ht="12.75" hidden="false" customHeight="false" outlineLevel="0" collapsed="false">
      <c r="E4146" s="6" t="n">
        <v>4144</v>
      </c>
      <c r="F4146" s="7" t="s">
        <v>4213</v>
      </c>
      <c r="G4146" s="8" t="s">
        <v>7</v>
      </c>
      <c r="H4146" s="8" t="s">
        <v>195</v>
      </c>
    </row>
    <row r="4147" customFormat="false" ht="12.75" hidden="false" customHeight="false" outlineLevel="0" collapsed="false">
      <c r="E4147" s="6" t="n">
        <v>4145</v>
      </c>
      <c r="F4147" s="7" t="s">
        <v>4214</v>
      </c>
      <c r="G4147" s="8" t="s">
        <v>7</v>
      </c>
      <c r="H4147" s="8" t="s">
        <v>60</v>
      </c>
    </row>
    <row r="4148" customFormat="false" ht="12.75" hidden="false" customHeight="false" outlineLevel="0" collapsed="false">
      <c r="E4148" s="6" t="n">
        <v>4146</v>
      </c>
      <c r="F4148" s="7" t="s">
        <v>4215</v>
      </c>
      <c r="G4148" s="8" t="s">
        <v>35</v>
      </c>
      <c r="H4148" s="8" t="s">
        <v>91</v>
      </c>
    </row>
    <row r="4149" customFormat="false" ht="12.75" hidden="false" customHeight="false" outlineLevel="0" collapsed="false">
      <c r="E4149" s="6" t="n">
        <v>4147</v>
      </c>
      <c r="F4149" s="7" t="s">
        <v>4216</v>
      </c>
      <c r="G4149" s="8" t="s">
        <v>7</v>
      </c>
      <c r="H4149" s="8" t="s">
        <v>60</v>
      </c>
    </row>
    <row r="4150" customFormat="false" ht="12.75" hidden="false" customHeight="false" outlineLevel="0" collapsed="false">
      <c r="E4150" s="6" t="n">
        <v>4148</v>
      </c>
      <c r="F4150" s="7" t="s">
        <v>4217</v>
      </c>
      <c r="G4150" s="8" t="s">
        <v>32</v>
      </c>
      <c r="H4150" s="8" t="s">
        <v>22</v>
      </c>
    </row>
    <row r="4151" customFormat="false" ht="12.75" hidden="false" customHeight="false" outlineLevel="0" collapsed="false">
      <c r="E4151" s="6" t="n">
        <v>4149</v>
      </c>
      <c r="F4151" s="7" t="s">
        <v>4218</v>
      </c>
      <c r="G4151" s="8" t="s">
        <v>29</v>
      </c>
      <c r="H4151" s="8" t="s">
        <v>22</v>
      </c>
    </row>
    <row r="4152" customFormat="false" ht="12.75" hidden="false" customHeight="false" outlineLevel="0" collapsed="false">
      <c r="E4152" s="6" t="n">
        <v>4150</v>
      </c>
      <c r="F4152" s="7" t="s">
        <v>4219</v>
      </c>
      <c r="G4152" s="8" t="s">
        <v>146</v>
      </c>
      <c r="H4152" s="8" t="s">
        <v>2687</v>
      </c>
    </row>
    <row r="4153" customFormat="false" ht="12.75" hidden="false" customHeight="false" outlineLevel="0" collapsed="false">
      <c r="E4153" s="6" t="n">
        <v>4151</v>
      </c>
      <c r="F4153" s="7" t="s">
        <v>4220</v>
      </c>
      <c r="G4153" s="8" t="s">
        <v>62</v>
      </c>
      <c r="H4153" s="8" t="s">
        <v>279</v>
      </c>
    </row>
    <row r="4154" customFormat="false" ht="12.75" hidden="false" customHeight="false" outlineLevel="0" collapsed="false">
      <c r="E4154" s="6" t="n">
        <v>4152</v>
      </c>
      <c r="F4154" s="7" t="s">
        <v>4221</v>
      </c>
      <c r="G4154" s="8" t="s">
        <v>62</v>
      </c>
      <c r="H4154" s="8" t="s">
        <v>76</v>
      </c>
    </row>
    <row r="4155" customFormat="false" ht="12.75" hidden="false" customHeight="false" outlineLevel="0" collapsed="false">
      <c r="E4155" s="6" t="n">
        <v>4153</v>
      </c>
      <c r="F4155" s="7" t="s">
        <v>4222</v>
      </c>
      <c r="G4155" s="8" t="s">
        <v>62</v>
      </c>
      <c r="H4155" s="8" t="s">
        <v>137</v>
      </c>
    </row>
    <row r="4156" customFormat="false" ht="12.75" hidden="false" customHeight="false" outlineLevel="0" collapsed="false">
      <c r="E4156" s="6" t="n">
        <v>4154</v>
      </c>
      <c r="F4156" s="7" t="s">
        <v>4223</v>
      </c>
      <c r="G4156" s="8" t="s">
        <v>4</v>
      </c>
      <c r="H4156" s="8" t="s">
        <v>5</v>
      </c>
    </row>
    <row r="4157" customFormat="false" ht="12.75" hidden="false" customHeight="false" outlineLevel="0" collapsed="false">
      <c r="E4157" s="6" t="n">
        <v>4155</v>
      </c>
      <c r="F4157" s="7" t="s">
        <v>4224</v>
      </c>
      <c r="G4157" s="8" t="s">
        <v>16</v>
      </c>
      <c r="H4157" s="8" t="s">
        <v>22</v>
      </c>
    </row>
    <row r="4158" customFormat="false" ht="12.75" hidden="false" customHeight="false" outlineLevel="0" collapsed="false">
      <c r="E4158" s="6" t="n">
        <v>4156</v>
      </c>
      <c r="F4158" s="7" t="s">
        <v>4225</v>
      </c>
      <c r="G4158" s="8" t="s">
        <v>13</v>
      </c>
      <c r="H4158" s="8" t="s">
        <v>24</v>
      </c>
    </row>
    <row r="4159" customFormat="false" ht="12.75" hidden="false" customHeight="false" outlineLevel="0" collapsed="false">
      <c r="E4159" s="6" t="n">
        <v>4157</v>
      </c>
      <c r="F4159" s="7" t="s">
        <v>4226</v>
      </c>
      <c r="G4159" s="8" t="s">
        <v>35</v>
      </c>
      <c r="H4159" s="8" t="s">
        <v>36</v>
      </c>
    </row>
    <row r="4160" customFormat="false" ht="12.75" hidden="false" customHeight="false" outlineLevel="0" collapsed="false">
      <c r="E4160" s="6" t="n">
        <v>4158</v>
      </c>
      <c r="F4160" s="7" t="s">
        <v>4227</v>
      </c>
      <c r="G4160" s="8" t="s">
        <v>35</v>
      </c>
      <c r="H4160" s="8" t="s">
        <v>117</v>
      </c>
    </row>
    <row r="4161" customFormat="false" ht="12.75" hidden="false" customHeight="false" outlineLevel="0" collapsed="false">
      <c r="E4161" s="6" t="n">
        <v>4159</v>
      </c>
      <c r="F4161" s="7" t="s">
        <v>4228</v>
      </c>
      <c r="G4161" s="8" t="s">
        <v>35</v>
      </c>
      <c r="H4161" s="8" t="s">
        <v>91</v>
      </c>
    </row>
    <row r="4162" customFormat="false" ht="12.75" hidden="false" customHeight="false" outlineLevel="0" collapsed="false">
      <c r="E4162" s="6" t="n">
        <v>4160</v>
      </c>
      <c r="F4162" s="7" t="s">
        <v>4229</v>
      </c>
      <c r="G4162" s="8" t="s">
        <v>35</v>
      </c>
      <c r="H4162" s="8" t="s">
        <v>117</v>
      </c>
    </row>
    <row r="4163" customFormat="false" ht="12.75" hidden="false" customHeight="false" outlineLevel="0" collapsed="false">
      <c r="E4163" s="6" t="n">
        <v>4161</v>
      </c>
      <c r="F4163" s="7" t="s">
        <v>4230</v>
      </c>
      <c r="G4163" s="8" t="s">
        <v>81</v>
      </c>
      <c r="H4163" s="8" t="s">
        <v>82</v>
      </c>
    </row>
    <row r="4164" customFormat="false" ht="24" hidden="false" customHeight="false" outlineLevel="0" collapsed="false">
      <c r="E4164" s="6" t="n">
        <v>4162</v>
      </c>
      <c r="F4164" s="7" t="s">
        <v>4231</v>
      </c>
      <c r="G4164" s="8" t="s">
        <v>164</v>
      </c>
      <c r="H4164" s="8" t="s">
        <v>225</v>
      </c>
    </row>
    <row r="4165" customFormat="false" ht="12.75" hidden="false" customHeight="false" outlineLevel="0" collapsed="false">
      <c r="E4165" s="6" t="n">
        <v>4163</v>
      </c>
      <c r="F4165" s="7" t="s">
        <v>4232</v>
      </c>
      <c r="G4165" s="8" t="s">
        <v>7</v>
      </c>
      <c r="H4165" s="8" t="s">
        <v>190</v>
      </c>
    </row>
    <row r="4166" customFormat="false" ht="12.75" hidden="false" customHeight="false" outlineLevel="0" collapsed="false">
      <c r="E4166" s="6" t="n">
        <v>4164</v>
      </c>
      <c r="F4166" s="7" t="s">
        <v>4233</v>
      </c>
      <c r="G4166" s="8" t="s">
        <v>4</v>
      </c>
      <c r="H4166" s="8" t="s">
        <v>5</v>
      </c>
    </row>
    <row r="4167" customFormat="false" ht="12.75" hidden="false" customHeight="false" outlineLevel="0" collapsed="false">
      <c r="E4167" s="6" t="n">
        <v>4165</v>
      </c>
      <c r="F4167" s="7" t="s">
        <v>4234</v>
      </c>
      <c r="G4167" s="8" t="s">
        <v>29</v>
      </c>
      <c r="H4167" s="8" t="s">
        <v>22</v>
      </c>
    </row>
    <row r="4168" customFormat="false" ht="12.75" hidden="false" customHeight="false" outlineLevel="0" collapsed="false">
      <c r="E4168" s="6" t="n">
        <v>4166</v>
      </c>
      <c r="F4168" s="7" t="s">
        <v>4235</v>
      </c>
      <c r="G4168" s="8" t="s">
        <v>46</v>
      </c>
      <c r="H4168" s="8" t="s">
        <v>149</v>
      </c>
    </row>
    <row r="4169" customFormat="false" ht="12.75" hidden="false" customHeight="false" outlineLevel="0" collapsed="false">
      <c r="E4169" s="6" t="n">
        <v>4167</v>
      </c>
      <c r="F4169" s="7" t="s">
        <v>4236</v>
      </c>
      <c r="G4169" s="8" t="s">
        <v>13</v>
      </c>
      <c r="H4169" s="8" t="s">
        <v>22</v>
      </c>
    </row>
    <row r="4170" customFormat="false" ht="12.75" hidden="false" customHeight="false" outlineLevel="0" collapsed="false">
      <c r="E4170" s="6" t="n">
        <v>4168</v>
      </c>
      <c r="F4170" s="7" t="s">
        <v>4237</v>
      </c>
      <c r="G4170" s="8" t="s">
        <v>29</v>
      </c>
      <c r="H4170" s="8" t="s">
        <v>22</v>
      </c>
    </row>
    <row r="4171" customFormat="false" ht="12.75" hidden="false" customHeight="false" outlineLevel="0" collapsed="false">
      <c r="E4171" s="6" t="n">
        <v>4169</v>
      </c>
      <c r="F4171" s="7" t="s">
        <v>4238</v>
      </c>
      <c r="G4171" s="8" t="s">
        <v>26</v>
      </c>
      <c r="H4171" s="8" t="s">
        <v>38</v>
      </c>
    </row>
    <row r="4172" customFormat="false" ht="12.75" hidden="false" customHeight="false" outlineLevel="0" collapsed="false">
      <c r="E4172" s="6" t="n">
        <v>4170</v>
      </c>
      <c r="F4172" s="7" t="s">
        <v>4239</v>
      </c>
      <c r="G4172" s="8" t="s">
        <v>13</v>
      </c>
      <c r="H4172" s="8" t="s">
        <v>14</v>
      </c>
    </row>
    <row r="4173" customFormat="false" ht="12.75" hidden="false" customHeight="false" outlineLevel="0" collapsed="false">
      <c r="E4173" s="6" t="n">
        <v>4171</v>
      </c>
      <c r="F4173" s="7" t="s">
        <v>4240</v>
      </c>
      <c r="G4173" s="8" t="s">
        <v>35</v>
      </c>
      <c r="H4173" s="8" t="s">
        <v>91</v>
      </c>
    </row>
    <row r="4174" customFormat="false" ht="12.75" hidden="false" customHeight="false" outlineLevel="0" collapsed="false">
      <c r="E4174" s="6" t="n">
        <v>4172</v>
      </c>
      <c r="F4174" s="7" t="s">
        <v>4241</v>
      </c>
      <c r="G4174" s="8" t="s">
        <v>35</v>
      </c>
      <c r="H4174" s="8" t="s">
        <v>91</v>
      </c>
    </row>
    <row r="4175" customFormat="false" ht="12.75" hidden="false" customHeight="false" outlineLevel="0" collapsed="false">
      <c r="E4175" s="6" t="n">
        <v>4173</v>
      </c>
      <c r="F4175" s="7" t="s">
        <v>4242</v>
      </c>
      <c r="G4175" s="8" t="s">
        <v>35</v>
      </c>
      <c r="H4175" s="8" t="s">
        <v>36</v>
      </c>
    </row>
    <row r="4176" customFormat="false" ht="12.75" hidden="false" customHeight="false" outlineLevel="0" collapsed="false">
      <c r="E4176" s="6" t="n">
        <v>4174</v>
      </c>
      <c r="F4176" s="7" t="s">
        <v>4243</v>
      </c>
      <c r="G4176" s="8" t="s">
        <v>35</v>
      </c>
      <c r="H4176" s="8" t="s">
        <v>36</v>
      </c>
    </row>
    <row r="4177" customFormat="false" ht="12.75" hidden="false" customHeight="false" outlineLevel="0" collapsed="false">
      <c r="E4177" s="6" t="n">
        <v>4175</v>
      </c>
      <c r="F4177" s="7" t="s">
        <v>4244</v>
      </c>
      <c r="G4177" s="8" t="s">
        <v>35</v>
      </c>
      <c r="H4177" s="8" t="s">
        <v>117</v>
      </c>
    </row>
    <row r="4178" customFormat="false" ht="12.75" hidden="false" customHeight="false" outlineLevel="0" collapsed="false">
      <c r="E4178" s="6" t="n">
        <v>4176</v>
      </c>
      <c r="F4178" s="7" t="s">
        <v>4245</v>
      </c>
      <c r="G4178" s="8" t="s">
        <v>35</v>
      </c>
      <c r="H4178" s="8" t="s">
        <v>22</v>
      </c>
    </row>
    <row r="4179" customFormat="false" ht="12.75" hidden="false" customHeight="false" outlineLevel="0" collapsed="false">
      <c r="E4179" s="6" t="n">
        <v>4177</v>
      </c>
      <c r="F4179" s="7" t="s">
        <v>4246</v>
      </c>
      <c r="G4179" s="8" t="s">
        <v>13</v>
      </c>
      <c r="H4179" s="8" t="s">
        <v>24</v>
      </c>
    </row>
    <row r="4180" customFormat="false" ht="12.75" hidden="false" customHeight="false" outlineLevel="0" collapsed="false">
      <c r="E4180" s="6" t="n">
        <v>4178</v>
      </c>
      <c r="F4180" s="7" t="s">
        <v>4247</v>
      </c>
      <c r="G4180" s="8" t="s">
        <v>35</v>
      </c>
      <c r="H4180" s="8" t="s">
        <v>22</v>
      </c>
    </row>
    <row r="4181" customFormat="false" ht="12.75" hidden="false" customHeight="false" outlineLevel="0" collapsed="false">
      <c r="E4181" s="6" t="n">
        <v>4179</v>
      </c>
      <c r="F4181" s="7" t="s">
        <v>4248</v>
      </c>
      <c r="G4181" s="8" t="s">
        <v>29</v>
      </c>
      <c r="H4181" s="8" t="s">
        <v>134</v>
      </c>
    </row>
    <row r="4182" customFormat="false" ht="12.75" hidden="false" customHeight="false" outlineLevel="0" collapsed="false">
      <c r="E4182" s="6" t="n">
        <v>4180</v>
      </c>
      <c r="F4182" s="7" t="s">
        <v>4249</v>
      </c>
      <c r="G4182" s="8" t="s">
        <v>159</v>
      </c>
      <c r="H4182" s="8" t="s">
        <v>160</v>
      </c>
    </row>
    <row r="4183" customFormat="false" ht="12.75" hidden="false" customHeight="false" outlineLevel="0" collapsed="false">
      <c r="E4183" s="6" t="n">
        <v>4181</v>
      </c>
      <c r="F4183" s="7" t="s">
        <v>4250</v>
      </c>
      <c r="G4183" s="8" t="s">
        <v>62</v>
      </c>
      <c r="H4183" s="8" t="s">
        <v>76</v>
      </c>
    </row>
    <row r="4184" customFormat="false" ht="12.75" hidden="false" customHeight="false" outlineLevel="0" collapsed="false">
      <c r="E4184" s="6" t="n">
        <v>4182</v>
      </c>
      <c r="F4184" s="7" t="s">
        <v>4251</v>
      </c>
      <c r="G4184" s="8" t="s">
        <v>42</v>
      </c>
      <c r="H4184" s="8" t="s">
        <v>69</v>
      </c>
    </row>
    <row r="4185" customFormat="false" ht="12.75" hidden="false" customHeight="false" outlineLevel="0" collapsed="false">
      <c r="E4185" s="6" t="n">
        <v>4183</v>
      </c>
      <c r="F4185" s="7" t="s">
        <v>4252</v>
      </c>
      <c r="G4185" s="8" t="s">
        <v>35</v>
      </c>
      <c r="H4185" s="8" t="s">
        <v>22</v>
      </c>
    </row>
    <row r="4186" customFormat="false" ht="12.75" hidden="false" customHeight="false" outlineLevel="0" collapsed="false">
      <c r="E4186" s="6" t="n">
        <v>4184</v>
      </c>
      <c r="F4186" s="7" t="s">
        <v>4253</v>
      </c>
      <c r="G4186" s="8" t="s">
        <v>7</v>
      </c>
      <c r="H4186" s="8" t="s">
        <v>169</v>
      </c>
    </row>
    <row r="4187" customFormat="false" ht="12.75" hidden="false" customHeight="false" outlineLevel="0" collapsed="false">
      <c r="E4187" s="6" t="n">
        <v>4185</v>
      </c>
      <c r="F4187" s="7" t="s">
        <v>4254</v>
      </c>
      <c r="G4187" s="8" t="s">
        <v>57</v>
      </c>
      <c r="H4187" s="8" t="s">
        <v>58</v>
      </c>
    </row>
    <row r="4188" customFormat="false" ht="12.75" hidden="false" customHeight="false" outlineLevel="0" collapsed="false">
      <c r="E4188" s="6" t="n">
        <v>4186</v>
      </c>
      <c r="F4188" s="7" t="s">
        <v>4255</v>
      </c>
      <c r="G4188" s="8" t="s">
        <v>35</v>
      </c>
      <c r="H4188" s="8" t="s">
        <v>22</v>
      </c>
    </row>
    <row r="4189" customFormat="false" ht="12.75" hidden="false" customHeight="false" outlineLevel="0" collapsed="false">
      <c r="E4189" s="6" t="n">
        <v>4187</v>
      </c>
      <c r="F4189" s="7" t="s">
        <v>4256</v>
      </c>
      <c r="G4189" s="8" t="s">
        <v>7</v>
      </c>
      <c r="H4189" s="8" t="s">
        <v>8</v>
      </c>
    </row>
    <row r="4190" customFormat="false" ht="12.75" hidden="false" customHeight="false" outlineLevel="0" collapsed="false">
      <c r="E4190" s="6" t="n">
        <v>4188</v>
      </c>
      <c r="F4190" s="7" t="s">
        <v>4257</v>
      </c>
      <c r="G4190" s="8" t="s">
        <v>35</v>
      </c>
      <c r="H4190" s="8" t="s">
        <v>36</v>
      </c>
    </row>
    <row r="4191" customFormat="false" ht="12.75" hidden="false" customHeight="false" outlineLevel="0" collapsed="false">
      <c r="E4191" s="6" t="n">
        <v>4189</v>
      </c>
      <c r="F4191" s="7" t="s">
        <v>4258</v>
      </c>
      <c r="G4191" s="8" t="s">
        <v>46</v>
      </c>
      <c r="H4191" s="8" t="s">
        <v>47</v>
      </c>
    </row>
    <row r="4192" customFormat="false" ht="12.75" hidden="false" customHeight="false" outlineLevel="0" collapsed="false">
      <c r="E4192" s="6" t="n">
        <v>4190</v>
      </c>
      <c r="F4192" s="7" t="s">
        <v>4259</v>
      </c>
      <c r="G4192" s="8" t="s">
        <v>7</v>
      </c>
      <c r="H4192" s="8" t="s">
        <v>195</v>
      </c>
    </row>
    <row r="4193" customFormat="false" ht="12.75" hidden="false" customHeight="false" outlineLevel="0" collapsed="false">
      <c r="E4193" s="6" t="n">
        <v>4191</v>
      </c>
      <c r="F4193" s="7" t="s">
        <v>4260</v>
      </c>
      <c r="G4193" s="8" t="s">
        <v>62</v>
      </c>
      <c r="H4193" s="8" t="s">
        <v>279</v>
      </c>
    </row>
    <row r="4194" customFormat="false" ht="12.75" hidden="false" customHeight="false" outlineLevel="0" collapsed="false">
      <c r="E4194" s="6" t="n">
        <v>4192</v>
      </c>
      <c r="F4194" s="7" t="s">
        <v>4261</v>
      </c>
      <c r="G4194" s="8" t="s">
        <v>81</v>
      </c>
      <c r="H4194" s="8" t="s">
        <v>85</v>
      </c>
    </row>
    <row r="4195" customFormat="false" ht="12.75" hidden="false" customHeight="false" outlineLevel="0" collapsed="false">
      <c r="E4195" s="6" t="n">
        <v>4193</v>
      </c>
      <c r="F4195" s="7" t="s">
        <v>4262</v>
      </c>
      <c r="G4195" s="8" t="s">
        <v>42</v>
      </c>
      <c r="H4195" s="8" t="s">
        <v>43</v>
      </c>
    </row>
    <row r="4196" customFormat="false" ht="12.75" hidden="false" customHeight="false" outlineLevel="0" collapsed="false">
      <c r="E4196" s="6" t="n">
        <v>4194</v>
      </c>
      <c r="F4196" s="7" t="s">
        <v>4263</v>
      </c>
      <c r="G4196" s="8" t="s">
        <v>57</v>
      </c>
      <c r="H4196" s="8" t="s">
        <v>203</v>
      </c>
    </row>
    <row r="4197" customFormat="false" ht="12.75" hidden="false" customHeight="false" outlineLevel="0" collapsed="false">
      <c r="E4197" s="6" t="n">
        <v>4195</v>
      </c>
      <c r="F4197" s="7" t="s">
        <v>4264</v>
      </c>
      <c r="G4197" s="8" t="s">
        <v>19</v>
      </c>
      <c r="H4197" s="8" t="s">
        <v>282</v>
      </c>
    </row>
    <row r="4198" customFormat="false" ht="12.75" hidden="false" customHeight="false" outlineLevel="0" collapsed="false">
      <c r="E4198" s="6" t="n">
        <v>4196</v>
      </c>
      <c r="F4198" s="7" t="s">
        <v>4265</v>
      </c>
      <c r="G4198" s="8" t="s">
        <v>13</v>
      </c>
      <c r="H4198" s="8" t="s">
        <v>401</v>
      </c>
    </row>
    <row r="4199" customFormat="false" ht="12.75" hidden="false" customHeight="false" outlineLevel="0" collapsed="false">
      <c r="E4199" s="6" t="n">
        <v>4197</v>
      </c>
      <c r="F4199" s="7" t="s">
        <v>4266</v>
      </c>
      <c r="G4199" s="8" t="s">
        <v>78</v>
      </c>
      <c r="H4199" s="8" t="s">
        <v>487</v>
      </c>
    </row>
    <row r="4200" customFormat="false" ht="12.75" hidden="false" customHeight="false" outlineLevel="0" collapsed="false">
      <c r="E4200" s="6" t="n">
        <v>4198</v>
      </c>
      <c r="F4200" s="7" t="s">
        <v>4267</v>
      </c>
      <c r="G4200" s="8" t="s">
        <v>62</v>
      </c>
      <c r="H4200" s="8" t="s">
        <v>370</v>
      </c>
    </row>
    <row r="4201" customFormat="false" ht="12.75" hidden="false" customHeight="false" outlineLevel="0" collapsed="false">
      <c r="E4201" s="6" t="n">
        <v>4199</v>
      </c>
      <c r="F4201" s="7" t="s">
        <v>4268</v>
      </c>
      <c r="G4201" s="8" t="s">
        <v>62</v>
      </c>
      <c r="H4201" s="8" t="s">
        <v>63</v>
      </c>
    </row>
    <row r="4202" customFormat="false" ht="12.75" hidden="false" customHeight="false" outlineLevel="0" collapsed="false">
      <c r="E4202" s="6" t="n">
        <v>4200</v>
      </c>
      <c r="F4202" s="7" t="s">
        <v>4269</v>
      </c>
      <c r="G4202" s="8" t="s">
        <v>42</v>
      </c>
      <c r="H4202" s="8" t="s">
        <v>22</v>
      </c>
    </row>
    <row r="4203" customFormat="false" ht="12.75" hidden="false" customHeight="false" outlineLevel="0" collapsed="false">
      <c r="E4203" s="6" t="n">
        <v>4201</v>
      </c>
      <c r="F4203" s="7" t="s">
        <v>4270</v>
      </c>
      <c r="G4203" s="8" t="s">
        <v>7</v>
      </c>
      <c r="H4203" s="8" t="s">
        <v>65</v>
      </c>
    </row>
    <row r="4204" customFormat="false" ht="12.75" hidden="false" customHeight="false" outlineLevel="0" collapsed="false">
      <c r="E4204" s="6" t="n">
        <v>4202</v>
      </c>
      <c r="F4204" s="7" t="s">
        <v>4271</v>
      </c>
      <c r="G4204" s="8" t="s">
        <v>4</v>
      </c>
      <c r="H4204" s="8" t="s">
        <v>139</v>
      </c>
    </row>
    <row r="4205" customFormat="false" ht="12.75" hidden="false" customHeight="false" outlineLevel="0" collapsed="false">
      <c r="E4205" s="6" t="n">
        <v>4203</v>
      </c>
      <c r="F4205" s="7" t="s">
        <v>4272</v>
      </c>
      <c r="G4205" s="8" t="s">
        <v>46</v>
      </c>
      <c r="H4205" s="8" t="s">
        <v>22</v>
      </c>
    </row>
    <row r="4206" customFormat="false" ht="12.75" hidden="false" customHeight="false" outlineLevel="0" collapsed="false">
      <c r="E4206" s="6" t="n">
        <v>4204</v>
      </c>
      <c r="F4206" s="7" t="s">
        <v>4273</v>
      </c>
      <c r="G4206" s="8" t="s">
        <v>62</v>
      </c>
      <c r="H4206" s="8" t="s">
        <v>279</v>
      </c>
    </row>
    <row r="4207" customFormat="false" ht="12.75" hidden="false" customHeight="false" outlineLevel="0" collapsed="false">
      <c r="E4207" s="6" t="n">
        <v>4205</v>
      </c>
      <c r="F4207" s="7" t="s">
        <v>4274</v>
      </c>
      <c r="G4207" s="8" t="s">
        <v>62</v>
      </c>
      <c r="H4207" s="8" t="s">
        <v>63</v>
      </c>
    </row>
    <row r="4208" customFormat="false" ht="12.75" hidden="false" customHeight="false" outlineLevel="0" collapsed="false">
      <c r="E4208" s="6" t="n">
        <v>4206</v>
      </c>
      <c r="F4208" s="7" t="s">
        <v>4275</v>
      </c>
      <c r="G4208" s="8" t="s">
        <v>7</v>
      </c>
      <c r="H4208" s="8" t="s">
        <v>60</v>
      </c>
    </row>
    <row r="4209" customFormat="false" ht="12.75" hidden="false" customHeight="false" outlineLevel="0" collapsed="false">
      <c r="E4209" s="6" t="n">
        <v>4207</v>
      </c>
      <c r="F4209" s="7" t="s">
        <v>4276</v>
      </c>
      <c r="G4209" s="8" t="s">
        <v>7</v>
      </c>
      <c r="H4209" s="8" t="s">
        <v>11</v>
      </c>
    </row>
    <row r="4210" customFormat="false" ht="12.75" hidden="false" customHeight="false" outlineLevel="0" collapsed="false">
      <c r="E4210" s="6" t="n">
        <v>4208</v>
      </c>
      <c r="F4210" s="7" t="s">
        <v>4277</v>
      </c>
      <c r="G4210" s="8" t="s">
        <v>62</v>
      </c>
      <c r="H4210" s="8" t="s">
        <v>63</v>
      </c>
    </row>
    <row r="4211" customFormat="false" ht="12.75" hidden="false" customHeight="false" outlineLevel="0" collapsed="false">
      <c r="E4211" s="6" t="n">
        <v>4209</v>
      </c>
      <c r="F4211" s="7" t="s">
        <v>4278</v>
      </c>
      <c r="G4211" s="8" t="s">
        <v>42</v>
      </c>
      <c r="H4211" s="8" t="s">
        <v>22</v>
      </c>
    </row>
    <row r="4212" customFormat="false" ht="12.75" hidden="false" customHeight="false" outlineLevel="0" collapsed="false">
      <c r="E4212" s="6" t="n">
        <v>4210</v>
      </c>
      <c r="F4212" s="7" t="s">
        <v>4279</v>
      </c>
      <c r="G4212" s="8" t="s">
        <v>62</v>
      </c>
      <c r="H4212" s="8" t="s">
        <v>279</v>
      </c>
    </row>
    <row r="4213" customFormat="false" ht="12.75" hidden="false" customHeight="false" outlineLevel="0" collapsed="false">
      <c r="E4213" s="6" t="n">
        <v>4211</v>
      </c>
      <c r="F4213" s="7" t="s">
        <v>4280</v>
      </c>
      <c r="G4213" s="8" t="s">
        <v>62</v>
      </c>
      <c r="H4213" s="8" t="s">
        <v>137</v>
      </c>
    </row>
    <row r="4214" customFormat="false" ht="12.75" hidden="false" customHeight="false" outlineLevel="0" collapsed="false">
      <c r="E4214" s="6" t="n">
        <v>4212</v>
      </c>
      <c r="F4214" s="7" t="s">
        <v>4281</v>
      </c>
      <c r="G4214" s="8" t="s">
        <v>42</v>
      </c>
      <c r="H4214" s="8" t="s">
        <v>69</v>
      </c>
    </row>
    <row r="4215" customFormat="false" ht="12.75" hidden="false" customHeight="false" outlineLevel="0" collapsed="false">
      <c r="E4215" s="6" t="n">
        <v>4213</v>
      </c>
      <c r="F4215" s="7" t="s">
        <v>4282</v>
      </c>
      <c r="G4215" s="8" t="s">
        <v>42</v>
      </c>
      <c r="H4215" s="8" t="s">
        <v>381</v>
      </c>
    </row>
    <row r="4216" customFormat="false" ht="12.75" hidden="false" customHeight="false" outlineLevel="0" collapsed="false">
      <c r="E4216" s="6" t="n">
        <v>4214</v>
      </c>
      <c r="F4216" s="7" t="s">
        <v>4283</v>
      </c>
      <c r="G4216" s="8" t="s">
        <v>46</v>
      </c>
      <c r="H4216" s="8" t="s">
        <v>47</v>
      </c>
    </row>
    <row r="4217" customFormat="false" ht="12.75" hidden="false" customHeight="false" outlineLevel="0" collapsed="false">
      <c r="E4217" s="6" t="n">
        <v>4215</v>
      </c>
      <c r="F4217" s="7" t="s">
        <v>4284</v>
      </c>
      <c r="G4217" s="8" t="s">
        <v>42</v>
      </c>
      <c r="H4217" s="8" t="s">
        <v>55</v>
      </c>
    </row>
    <row r="4218" customFormat="false" ht="12.75" hidden="false" customHeight="false" outlineLevel="0" collapsed="false">
      <c r="E4218" s="6" t="n">
        <v>4216</v>
      </c>
      <c r="F4218" s="7" t="s">
        <v>4285</v>
      </c>
      <c r="G4218" s="8" t="s">
        <v>42</v>
      </c>
      <c r="H4218" s="8" t="s">
        <v>43</v>
      </c>
    </row>
    <row r="4219" customFormat="false" ht="12.75" hidden="false" customHeight="false" outlineLevel="0" collapsed="false">
      <c r="E4219" s="6" t="n">
        <v>4217</v>
      </c>
      <c r="F4219" s="7" t="s">
        <v>4286</v>
      </c>
      <c r="G4219" s="8" t="s">
        <v>62</v>
      </c>
      <c r="H4219" s="8" t="s">
        <v>370</v>
      </c>
    </row>
    <row r="4220" customFormat="false" ht="12.75" hidden="false" customHeight="false" outlineLevel="0" collapsed="false">
      <c r="E4220" s="6" t="n">
        <v>4218</v>
      </c>
      <c r="F4220" s="7" t="s">
        <v>4287</v>
      </c>
      <c r="G4220" s="8" t="s">
        <v>62</v>
      </c>
      <c r="H4220" s="8" t="s">
        <v>370</v>
      </c>
    </row>
    <row r="4221" customFormat="false" ht="12.75" hidden="false" customHeight="false" outlineLevel="0" collapsed="false">
      <c r="E4221" s="6" t="n">
        <v>4219</v>
      </c>
      <c r="F4221" s="7" t="s">
        <v>4288</v>
      </c>
      <c r="G4221" s="8" t="s">
        <v>62</v>
      </c>
      <c r="H4221" s="8" t="s">
        <v>279</v>
      </c>
    </row>
    <row r="4222" customFormat="false" ht="12.75" hidden="false" customHeight="false" outlineLevel="0" collapsed="false">
      <c r="E4222" s="6" t="n">
        <v>4220</v>
      </c>
      <c r="F4222" s="7" t="s">
        <v>4289</v>
      </c>
      <c r="G4222" s="8" t="s">
        <v>108</v>
      </c>
      <c r="H4222" s="8" t="s">
        <v>22</v>
      </c>
    </row>
    <row r="4223" customFormat="false" ht="12.75" hidden="false" customHeight="false" outlineLevel="0" collapsed="false">
      <c r="E4223" s="6" t="n">
        <v>4221</v>
      </c>
      <c r="F4223" s="7" t="s">
        <v>4290</v>
      </c>
      <c r="G4223" s="8" t="s">
        <v>13</v>
      </c>
      <c r="H4223" s="8" t="s">
        <v>338</v>
      </c>
    </row>
    <row r="4224" customFormat="false" ht="12.75" hidden="false" customHeight="false" outlineLevel="0" collapsed="false">
      <c r="E4224" s="6" t="n">
        <v>4222</v>
      </c>
      <c r="F4224" s="7" t="s">
        <v>4291</v>
      </c>
      <c r="G4224" s="8" t="s">
        <v>62</v>
      </c>
      <c r="H4224" s="8" t="s">
        <v>137</v>
      </c>
    </row>
    <row r="4225" customFormat="false" ht="12.75" hidden="false" customHeight="false" outlineLevel="0" collapsed="false">
      <c r="E4225" s="6" t="n">
        <v>4223</v>
      </c>
      <c r="F4225" s="7" t="s">
        <v>4292</v>
      </c>
      <c r="G4225" s="8" t="s">
        <v>78</v>
      </c>
      <c r="H4225" s="8" t="s">
        <v>487</v>
      </c>
    </row>
    <row r="4226" customFormat="false" ht="12.75" hidden="false" customHeight="false" outlineLevel="0" collapsed="false">
      <c r="E4226" s="6" t="n">
        <v>4224</v>
      </c>
      <c r="F4226" s="7" t="s">
        <v>4293</v>
      </c>
      <c r="G4226" s="8" t="s">
        <v>32</v>
      </c>
      <c r="H4226" s="8" t="s">
        <v>33</v>
      </c>
    </row>
    <row r="4227" customFormat="false" ht="12.75" hidden="false" customHeight="false" outlineLevel="0" collapsed="false">
      <c r="E4227" s="6" t="n">
        <v>4225</v>
      </c>
      <c r="F4227" s="7" t="s">
        <v>4294</v>
      </c>
      <c r="G4227" s="8" t="s">
        <v>62</v>
      </c>
      <c r="H4227" s="8" t="s">
        <v>279</v>
      </c>
    </row>
    <row r="4228" customFormat="false" ht="12.75" hidden="false" customHeight="false" outlineLevel="0" collapsed="false">
      <c r="E4228" s="6" t="n">
        <v>4226</v>
      </c>
      <c r="F4228" s="7" t="s">
        <v>4295</v>
      </c>
      <c r="G4228" s="8" t="s">
        <v>62</v>
      </c>
      <c r="H4228" s="8" t="s">
        <v>279</v>
      </c>
    </row>
    <row r="4229" customFormat="false" ht="12.75" hidden="false" customHeight="false" outlineLevel="0" collapsed="false">
      <c r="E4229" s="6" t="n">
        <v>4227</v>
      </c>
      <c r="F4229" s="7" t="s">
        <v>4296</v>
      </c>
      <c r="G4229" s="8" t="s">
        <v>62</v>
      </c>
      <c r="H4229" s="8" t="s">
        <v>279</v>
      </c>
    </row>
    <row r="4230" customFormat="false" ht="12.75" hidden="false" customHeight="false" outlineLevel="0" collapsed="false">
      <c r="E4230" s="6" t="n">
        <v>4228</v>
      </c>
      <c r="F4230" s="7" t="s">
        <v>4297</v>
      </c>
      <c r="G4230" s="8" t="s">
        <v>7</v>
      </c>
      <c r="H4230" s="8" t="s">
        <v>169</v>
      </c>
    </row>
    <row r="4231" customFormat="false" ht="12.75" hidden="false" customHeight="false" outlineLevel="0" collapsed="false">
      <c r="E4231" s="6" t="n">
        <v>4229</v>
      </c>
      <c r="F4231" s="7" t="s">
        <v>4298</v>
      </c>
      <c r="G4231" s="8" t="s">
        <v>19</v>
      </c>
      <c r="H4231" s="8" t="s">
        <v>20</v>
      </c>
    </row>
    <row r="4232" customFormat="false" ht="12.75" hidden="false" customHeight="false" outlineLevel="0" collapsed="false">
      <c r="E4232" s="6" t="n">
        <v>4230</v>
      </c>
      <c r="F4232" s="7" t="s">
        <v>4299</v>
      </c>
      <c r="G4232" s="8" t="s">
        <v>57</v>
      </c>
      <c r="H4232" s="8" t="s">
        <v>22</v>
      </c>
    </row>
    <row r="4233" customFormat="false" ht="12.75" hidden="false" customHeight="false" outlineLevel="0" collapsed="false">
      <c r="E4233" s="6" t="n">
        <v>4231</v>
      </c>
      <c r="F4233" s="7" t="s">
        <v>4300</v>
      </c>
      <c r="G4233" s="8" t="s">
        <v>19</v>
      </c>
      <c r="H4233" s="8" t="s">
        <v>282</v>
      </c>
    </row>
    <row r="4234" customFormat="false" ht="12.75" hidden="false" customHeight="false" outlineLevel="0" collapsed="false">
      <c r="E4234" s="6" t="n">
        <v>4232</v>
      </c>
      <c r="F4234" s="7" t="s">
        <v>4301</v>
      </c>
      <c r="G4234" s="8" t="s">
        <v>4</v>
      </c>
      <c r="H4234" s="8" t="s">
        <v>139</v>
      </c>
    </row>
    <row r="4235" customFormat="false" ht="12.75" hidden="false" customHeight="false" outlineLevel="0" collapsed="false">
      <c r="E4235" s="6" t="n">
        <v>4233</v>
      </c>
      <c r="F4235" s="7" t="s">
        <v>4302</v>
      </c>
      <c r="G4235" s="8" t="s">
        <v>4</v>
      </c>
      <c r="H4235" s="8" t="s">
        <v>285</v>
      </c>
    </row>
    <row r="4236" customFormat="false" ht="12.75" hidden="false" customHeight="false" outlineLevel="0" collapsed="false">
      <c r="E4236" s="6" t="n">
        <v>4234</v>
      </c>
      <c r="F4236" s="7" t="s">
        <v>4303</v>
      </c>
      <c r="G4236" s="8" t="s">
        <v>159</v>
      </c>
      <c r="H4236" s="8" t="s">
        <v>22</v>
      </c>
    </row>
    <row r="4237" customFormat="false" ht="12.75" hidden="false" customHeight="false" outlineLevel="0" collapsed="false">
      <c r="E4237" s="6" t="n">
        <v>4235</v>
      </c>
      <c r="F4237" s="7" t="s">
        <v>4304</v>
      </c>
      <c r="G4237" s="8" t="s">
        <v>42</v>
      </c>
      <c r="H4237" s="8" t="s">
        <v>43</v>
      </c>
    </row>
    <row r="4238" customFormat="false" ht="12.75" hidden="false" customHeight="false" outlineLevel="0" collapsed="false">
      <c r="E4238" s="6" t="n">
        <v>4236</v>
      </c>
      <c r="F4238" s="7" t="s">
        <v>4305</v>
      </c>
      <c r="G4238" s="8" t="s">
        <v>62</v>
      </c>
      <c r="H4238" s="8" t="s">
        <v>63</v>
      </c>
    </row>
    <row r="4239" customFormat="false" ht="12.75" hidden="false" customHeight="false" outlineLevel="0" collapsed="false">
      <c r="E4239" s="6" t="n">
        <v>4237</v>
      </c>
      <c r="F4239" s="7" t="s">
        <v>4306</v>
      </c>
      <c r="G4239" s="8" t="s">
        <v>46</v>
      </c>
      <c r="H4239" s="8" t="s">
        <v>149</v>
      </c>
    </row>
    <row r="4240" customFormat="false" ht="12.75" hidden="false" customHeight="false" outlineLevel="0" collapsed="false">
      <c r="E4240" s="6" t="n">
        <v>4238</v>
      </c>
      <c r="F4240" s="7" t="s">
        <v>4307</v>
      </c>
      <c r="G4240" s="8" t="s">
        <v>7</v>
      </c>
      <c r="H4240" s="8" t="s">
        <v>169</v>
      </c>
    </row>
    <row r="4241" customFormat="false" ht="12.75" hidden="false" customHeight="false" outlineLevel="0" collapsed="false">
      <c r="E4241" s="6" t="n">
        <v>4239</v>
      </c>
      <c r="F4241" s="7" t="s">
        <v>4308</v>
      </c>
      <c r="G4241" s="8" t="s">
        <v>13</v>
      </c>
      <c r="H4241" s="8" t="s">
        <v>292</v>
      </c>
    </row>
    <row r="4242" customFormat="false" ht="12.75" hidden="false" customHeight="false" outlineLevel="0" collapsed="false">
      <c r="E4242" s="6" t="n">
        <v>4240</v>
      </c>
      <c r="F4242" s="7" t="s">
        <v>4309</v>
      </c>
      <c r="G4242" s="8" t="s">
        <v>62</v>
      </c>
      <c r="H4242" s="8" t="s">
        <v>137</v>
      </c>
    </row>
    <row r="4243" customFormat="false" ht="12.75" hidden="false" customHeight="false" outlineLevel="0" collapsed="false">
      <c r="E4243" s="6" t="n">
        <v>4241</v>
      </c>
      <c r="F4243" s="7" t="s">
        <v>4310</v>
      </c>
      <c r="G4243" s="8" t="s">
        <v>62</v>
      </c>
      <c r="H4243" s="8" t="s">
        <v>370</v>
      </c>
    </row>
    <row r="4244" customFormat="false" ht="12.75" hidden="false" customHeight="false" outlineLevel="0" collapsed="false">
      <c r="E4244" s="6" t="n">
        <v>4242</v>
      </c>
      <c r="F4244" s="7" t="s">
        <v>4311</v>
      </c>
      <c r="G4244" s="8" t="s">
        <v>35</v>
      </c>
      <c r="H4244" s="8" t="s">
        <v>91</v>
      </c>
    </row>
    <row r="4245" customFormat="false" ht="12.75" hidden="false" customHeight="false" outlineLevel="0" collapsed="false">
      <c r="E4245" s="6" t="n">
        <v>4243</v>
      </c>
      <c r="F4245" s="7" t="s">
        <v>4312</v>
      </c>
      <c r="G4245" s="8" t="s">
        <v>78</v>
      </c>
      <c r="H4245" s="8" t="s">
        <v>79</v>
      </c>
    </row>
    <row r="4246" customFormat="false" ht="12.75" hidden="false" customHeight="false" outlineLevel="0" collapsed="false">
      <c r="E4246" s="6" t="n">
        <v>4244</v>
      </c>
      <c r="F4246" s="7" t="s">
        <v>4313</v>
      </c>
      <c r="G4246" s="8" t="s">
        <v>13</v>
      </c>
      <c r="H4246" s="8" t="s">
        <v>797</v>
      </c>
    </row>
    <row r="4247" customFormat="false" ht="12.75" hidden="false" customHeight="false" outlineLevel="0" collapsed="false">
      <c r="E4247" s="6" t="n">
        <v>4245</v>
      </c>
      <c r="F4247" s="7" t="s">
        <v>4314</v>
      </c>
      <c r="G4247" s="8" t="s">
        <v>13</v>
      </c>
      <c r="H4247" s="8" t="s">
        <v>24</v>
      </c>
    </row>
    <row r="4248" customFormat="false" ht="12.75" hidden="false" customHeight="false" outlineLevel="0" collapsed="false">
      <c r="E4248" s="6" t="n">
        <v>4246</v>
      </c>
      <c r="F4248" s="7" t="s">
        <v>4315</v>
      </c>
      <c r="G4248" s="8" t="s">
        <v>4</v>
      </c>
      <c r="H4248" s="8" t="s">
        <v>103</v>
      </c>
    </row>
    <row r="4249" customFormat="false" ht="12.75" hidden="false" customHeight="false" outlineLevel="0" collapsed="false">
      <c r="E4249" s="6" t="n">
        <v>4247</v>
      </c>
      <c r="F4249" s="7" t="s">
        <v>4316</v>
      </c>
      <c r="G4249" s="8" t="s">
        <v>78</v>
      </c>
      <c r="H4249" s="8" t="s">
        <v>79</v>
      </c>
    </row>
    <row r="4250" customFormat="false" ht="12.75" hidden="false" customHeight="false" outlineLevel="0" collapsed="false">
      <c r="E4250" s="6" t="n">
        <v>4248</v>
      </c>
      <c r="F4250" s="7" t="s">
        <v>4317</v>
      </c>
      <c r="G4250" s="8" t="s">
        <v>108</v>
      </c>
      <c r="H4250" s="8" t="s">
        <v>210</v>
      </c>
    </row>
    <row r="4251" customFormat="false" ht="12.75" hidden="false" customHeight="false" outlineLevel="0" collapsed="false">
      <c r="E4251" s="6" t="n">
        <v>4249</v>
      </c>
      <c r="F4251" s="7" t="s">
        <v>4318</v>
      </c>
      <c r="G4251" s="8" t="s">
        <v>4</v>
      </c>
      <c r="H4251" s="8" t="s">
        <v>139</v>
      </c>
    </row>
    <row r="4252" customFormat="false" ht="12.75" hidden="false" customHeight="false" outlineLevel="0" collapsed="false">
      <c r="E4252" s="6" t="n">
        <v>4250</v>
      </c>
      <c r="F4252" s="7" t="s">
        <v>4319</v>
      </c>
      <c r="G4252" s="8" t="s">
        <v>4</v>
      </c>
      <c r="H4252" s="8" t="s">
        <v>139</v>
      </c>
    </row>
    <row r="4253" customFormat="false" ht="12.75" hidden="false" customHeight="false" outlineLevel="0" collapsed="false">
      <c r="E4253" s="6" t="n">
        <v>4251</v>
      </c>
      <c r="F4253" s="7" t="s">
        <v>4320</v>
      </c>
      <c r="G4253" s="8" t="s">
        <v>35</v>
      </c>
      <c r="H4253" s="8" t="s">
        <v>91</v>
      </c>
    </row>
    <row r="4254" customFormat="false" ht="12.75" hidden="false" customHeight="false" outlineLevel="0" collapsed="false">
      <c r="E4254" s="6" t="n">
        <v>4252</v>
      </c>
      <c r="F4254" s="7" t="s">
        <v>4321</v>
      </c>
      <c r="G4254" s="8" t="s">
        <v>35</v>
      </c>
      <c r="H4254" s="8" t="s">
        <v>117</v>
      </c>
    </row>
    <row r="4255" customFormat="false" ht="12.75" hidden="false" customHeight="false" outlineLevel="0" collapsed="false">
      <c r="E4255" s="6" t="n">
        <v>4253</v>
      </c>
      <c r="F4255" s="7" t="s">
        <v>4322</v>
      </c>
      <c r="G4255" s="8" t="s">
        <v>108</v>
      </c>
      <c r="H4255" s="8" t="s">
        <v>192</v>
      </c>
    </row>
    <row r="4256" customFormat="false" ht="12.75" hidden="false" customHeight="false" outlineLevel="0" collapsed="false">
      <c r="E4256" s="6" t="n">
        <v>4254</v>
      </c>
      <c r="F4256" s="7" t="s">
        <v>4323</v>
      </c>
      <c r="G4256" s="8" t="s">
        <v>62</v>
      </c>
      <c r="H4256" s="8" t="s">
        <v>63</v>
      </c>
    </row>
    <row r="4257" customFormat="false" ht="12.75" hidden="false" customHeight="false" outlineLevel="0" collapsed="false">
      <c r="E4257" s="6" t="n">
        <v>4255</v>
      </c>
      <c r="F4257" s="7" t="s">
        <v>4324</v>
      </c>
      <c r="G4257" s="8" t="s">
        <v>81</v>
      </c>
      <c r="H4257" s="8" t="s">
        <v>82</v>
      </c>
    </row>
    <row r="4258" customFormat="false" ht="12.75" hidden="false" customHeight="false" outlineLevel="0" collapsed="false">
      <c r="E4258" s="6" t="n">
        <v>4256</v>
      </c>
      <c r="F4258" s="7" t="s">
        <v>4325</v>
      </c>
      <c r="G4258" s="8" t="s">
        <v>62</v>
      </c>
      <c r="H4258" s="8" t="s">
        <v>63</v>
      </c>
    </row>
    <row r="4259" customFormat="false" ht="12.75" hidden="false" customHeight="false" outlineLevel="0" collapsed="false">
      <c r="E4259" s="6" t="n">
        <v>4257</v>
      </c>
      <c r="F4259" s="7" t="s">
        <v>4326</v>
      </c>
      <c r="G4259" s="8" t="s">
        <v>46</v>
      </c>
      <c r="H4259" s="8" t="s">
        <v>47</v>
      </c>
    </row>
    <row r="4260" customFormat="false" ht="12.75" hidden="false" customHeight="false" outlineLevel="0" collapsed="false">
      <c r="E4260" s="6" t="n">
        <v>4258</v>
      </c>
      <c r="F4260" s="7" t="s">
        <v>4327</v>
      </c>
      <c r="G4260" s="8" t="s">
        <v>46</v>
      </c>
      <c r="H4260" s="8" t="s">
        <v>47</v>
      </c>
    </row>
    <row r="4261" customFormat="false" ht="12.75" hidden="false" customHeight="false" outlineLevel="0" collapsed="false">
      <c r="E4261" s="6" t="n">
        <v>4259</v>
      </c>
      <c r="F4261" s="7" t="s">
        <v>4328</v>
      </c>
      <c r="G4261" s="8" t="s">
        <v>46</v>
      </c>
      <c r="H4261" s="8" t="s">
        <v>47</v>
      </c>
    </row>
    <row r="4262" customFormat="false" ht="12.75" hidden="false" customHeight="false" outlineLevel="0" collapsed="false">
      <c r="E4262" s="6" t="n">
        <v>4260</v>
      </c>
      <c r="F4262" s="7" t="s">
        <v>4329</v>
      </c>
      <c r="G4262" s="8" t="s">
        <v>62</v>
      </c>
      <c r="H4262" s="8" t="s">
        <v>370</v>
      </c>
    </row>
    <row r="4263" customFormat="false" ht="12.75" hidden="false" customHeight="false" outlineLevel="0" collapsed="false">
      <c r="E4263" s="6" t="n">
        <v>4261</v>
      </c>
      <c r="F4263" s="7" t="s">
        <v>4330</v>
      </c>
      <c r="G4263" s="8" t="s">
        <v>35</v>
      </c>
      <c r="H4263" s="8" t="s">
        <v>358</v>
      </c>
    </row>
    <row r="4264" customFormat="false" ht="12.75" hidden="false" customHeight="false" outlineLevel="0" collapsed="false">
      <c r="E4264" s="6" t="n">
        <v>4262</v>
      </c>
      <c r="F4264" s="7" t="s">
        <v>4331</v>
      </c>
      <c r="G4264" s="8" t="s">
        <v>108</v>
      </c>
      <c r="H4264" s="8" t="s">
        <v>678</v>
      </c>
    </row>
    <row r="4265" customFormat="false" ht="12.75" hidden="false" customHeight="false" outlineLevel="0" collapsed="false">
      <c r="E4265" s="6" t="n">
        <v>4263</v>
      </c>
      <c r="F4265" s="7" t="s">
        <v>4332</v>
      </c>
      <c r="G4265" s="8" t="s">
        <v>62</v>
      </c>
      <c r="H4265" s="8" t="s">
        <v>76</v>
      </c>
    </row>
    <row r="4266" customFormat="false" ht="12.75" hidden="false" customHeight="false" outlineLevel="0" collapsed="false">
      <c r="E4266" s="6" t="n">
        <v>4264</v>
      </c>
      <c r="F4266" s="7" t="s">
        <v>4333</v>
      </c>
      <c r="G4266" s="8" t="s">
        <v>29</v>
      </c>
      <c r="H4266" s="8" t="s">
        <v>88</v>
      </c>
    </row>
    <row r="4267" customFormat="false" ht="12.75" hidden="false" customHeight="false" outlineLevel="0" collapsed="false">
      <c r="E4267" s="6" t="n">
        <v>4265</v>
      </c>
      <c r="F4267" s="7" t="s">
        <v>4334</v>
      </c>
      <c r="G4267" s="8" t="s">
        <v>46</v>
      </c>
      <c r="H4267" s="8" t="s">
        <v>149</v>
      </c>
    </row>
    <row r="4268" customFormat="false" ht="12.75" hidden="false" customHeight="false" outlineLevel="0" collapsed="false">
      <c r="E4268" s="6" t="n">
        <v>4266</v>
      </c>
      <c r="F4268" s="7" t="s">
        <v>4335</v>
      </c>
      <c r="G4268" s="8" t="s">
        <v>78</v>
      </c>
      <c r="H4268" s="8" t="s">
        <v>487</v>
      </c>
    </row>
    <row r="4269" customFormat="false" ht="12.75" hidden="false" customHeight="false" outlineLevel="0" collapsed="false">
      <c r="E4269" s="6" t="n">
        <v>4267</v>
      </c>
      <c r="F4269" s="7" t="s">
        <v>4336</v>
      </c>
      <c r="G4269" s="8" t="s">
        <v>62</v>
      </c>
      <c r="H4269" s="8" t="s">
        <v>279</v>
      </c>
    </row>
    <row r="4270" customFormat="false" ht="12.75" hidden="false" customHeight="false" outlineLevel="0" collapsed="false">
      <c r="E4270" s="6" t="n">
        <v>4268</v>
      </c>
      <c r="F4270" s="7" t="s">
        <v>4337</v>
      </c>
      <c r="G4270" s="8" t="s">
        <v>46</v>
      </c>
      <c r="H4270" s="8" t="s">
        <v>157</v>
      </c>
    </row>
    <row r="4271" customFormat="false" ht="12.75" hidden="false" customHeight="false" outlineLevel="0" collapsed="false">
      <c r="E4271" s="6" t="n">
        <v>4269</v>
      </c>
      <c r="F4271" s="7" t="s">
        <v>4338</v>
      </c>
      <c r="G4271" s="8" t="s">
        <v>81</v>
      </c>
      <c r="H4271" s="8" t="s">
        <v>82</v>
      </c>
    </row>
    <row r="4272" customFormat="false" ht="12.75" hidden="false" customHeight="false" outlineLevel="0" collapsed="false">
      <c r="E4272" s="6" t="n">
        <v>4270</v>
      </c>
      <c r="F4272" s="7" t="s">
        <v>4339</v>
      </c>
      <c r="G4272" s="8" t="s">
        <v>62</v>
      </c>
      <c r="H4272" s="8" t="s">
        <v>370</v>
      </c>
    </row>
    <row r="4273" customFormat="false" ht="12.75" hidden="false" customHeight="false" outlineLevel="0" collapsed="false">
      <c r="E4273" s="6" t="n">
        <v>4271</v>
      </c>
      <c r="F4273" s="7" t="s">
        <v>4340</v>
      </c>
      <c r="G4273" s="8" t="s">
        <v>62</v>
      </c>
      <c r="H4273" s="8" t="s">
        <v>63</v>
      </c>
    </row>
    <row r="4274" customFormat="false" ht="12.75" hidden="false" customHeight="false" outlineLevel="0" collapsed="false">
      <c r="E4274" s="6" t="n">
        <v>4272</v>
      </c>
      <c r="F4274" s="7" t="s">
        <v>4341</v>
      </c>
      <c r="G4274" s="8" t="s">
        <v>19</v>
      </c>
      <c r="H4274" s="8" t="s">
        <v>282</v>
      </c>
    </row>
    <row r="4275" customFormat="false" ht="12.75" hidden="false" customHeight="false" outlineLevel="0" collapsed="false">
      <c r="E4275" s="6" t="n">
        <v>4273</v>
      </c>
      <c r="F4275" s="7" t="s">
        <v>4342</v>
      </c>
      <c r="G4275" s="8" t="s">
        <v>42</v>
      </c>
      <c r="H4275" s="8" t="s">
        <v>69</v>
      </c>
    </row>
    <row r="4276" customFormat="false" ht="12.75" hidden="false" customHeight="false" outlineLevel="0" collapsed="false">
      <c r="E4276" s="6" t="n">
        <v>4274</v>
      </c>
      <c r="F4276" s="7" t="s">
        <v>4343</v>
      </c>
      <c r="G4276" s="8" t="s">
        <v>19</v>
      </c>
      <c r="H4276" s="8" t="s">
        <v>179</v>
      </c>
    </row>
    <row r="4277" customFormat="false" ht="12.75" hidden="false" customHeight="false" outlineLevel="0" collapsed="false">
      <c r="E4277" s="6" t="n">
        <v>4275</v>
      </c>
      <c r="F4277" s="7" t="s">
        <v>4344</v>
      </c>
      <c r="G4277" s="8" t="s">
        <v>108</v>
      </c>
      <c r="H4277" s="8" t="s">
        <v>707</v>
      </c>
    </row>
    <row r="4278" customFormat="false" ht="12.75" hidden="false" customHeight="false" outlineLevel="0" collapsed="false">
      <c r="E4278" s="6" t="n">
        <v>4276</v>
      </c>
      <c r="F4278" s="7" t="s">
        <v>4345</v>
      </c>
      <c r="G4278" s="8" t="s">
        <v>62</v>
      </c>
      <c r="H4278" s="8" t="s">
        <v>76</v>
      </c>
    </row>
    <row r="4279" customFormat="false" ht="12.75" hidden="false" customHeight="false" outlineLevel="0" collapsed="false">
      <c r="E4279" s="6" t="n">
        <v>4277</v>
      </c>
      <c r="F4279" s="7" t="s">
        <v>4346</v>
      </c>
      <c r="G4279" s="8" t="s">
        <v>108</v>
      </c>
      <c r="H4279" s="8" t="s">
        <v>678</v>
      </c>
    </row>
    <row r="4280" customFormat="false" ht="12.75" hidden="false" customHeight="false" outlineLevel="0" collapsed="false">
      <c r="E4280" s="6" t="n">
        <v>4278</v>
      </c>
      <c r="F4280" s="7" t="s">
        <v>4347</v>
      </c>
      <c r="G4280" s="8" t="s">
        <v>42</v>
      </c>
      <c r="H4280" s="8" t="s">
        <v>22</v>
      </c>
    </row>
    <row r="4281" customFormat="false" ht="12.75" hidden="false" customHeight="false" outlineLevel="0" collapsed="false">
      <c r="E4281" s="6" t="n">
        <v>4279</v>
      </c>
      <c r="F4281" s="7" t="s">
        <v>4348</v>
      </c>
      <c r="G4281" s="8" t="s">
        <v>46</v>
      </c>
      <c r="H4281" s="8" t="s">
        <v>47</v>
      </c>
    </row>
    <row r="4282" customFormat="false" ht="12.75" hidden="false" customHeight="false" outlineLevel="0" collapsed="false">
      <c r="E4282" s="6" t="n">
        <v>4280</v>
      </c>
      <c r="F4282" s="7" t="s">
        <v>4349</v>
      </c>
      <c r="G4282" s="8" t="s">
        <v>4</v>
      </c>
      <c r="H4282" s="8" t="s">
        <v>103</v>
      </c>
    </row>
    <row r="4283" customFormat="false" ht="12.75" hidden="false" customHeight="false" outlineLevel="0" collapsed="false">
      <c r="E4283" s="6" t="n">
        <v>4281</v>
      </c>
      <c r="F4283" s="7" t="s">
        <v>4350</v>
      </c>
      <c r="G4283" s="8" t="s">
        <v>46</v>
      </c>
      <c r="H4283" s="8" t="s">
        <v>149</v>
      </c>
    </row>
    <row r="4284" customFormat="false" ht="12.75" hidden="false" customHeight="false" outlineLevel="0" collapsed="false">
      <c r="E4284" s="6" t="n">
        <v>4282</v>
      </c>
      <c r="F4284" s="7" t="s">
        <v>4351</v>
      </c>
      <c r="G4284" s="8" t="s">
        <v>62</v>
      </c>
      <c r="H4284" s="8" t="s">
        <v>279</v>
      </c>
    </row>
    <row r="4285" customFormat="false" ht="12.75" hidden="false" customHeight="false" outlineLevel="0" collapsed="false">
      <c r="E4285" s="6" t="n">
        <v>4283</v>
      </c>
      <c r="F4285" s="7" t="s">
        <v>4352</v>
      </c>
      <c r="G4285" s="8" t="s">
        <v>78</v>
      </c>
      <c r="H4285" s="8" t="s">
        <v>79</v>
      </c>
    </row>
    <row r="4286" customFormat="false" ht="12.75" hidden="false" customHeight="false" outlineLevel="0" collapsed="false">
      <c r="E4286" s="6" t="n">
        <v>4284</v>
      </c>
      <c r="F4286" s="7" t="s">
        <v>4353</v>
      </c>
      <c r="G4286" s="8" t="s">
        <v>46</v>
      </c>
      <c r="H4286" s="8" t="s">
        <v>149</v>
      </c>
    </row>
    <row r="4287" customFormat="false" ht="12.75" hidden="false" customHeight="false" outlineLevel="0" collapsed="false">
      <c r="E4287" s="6" t="n">
        <v>4285</v>
      </c>
      <c r="F4287" s="7" t="s">
        <v>4354</v>
      </c>
      <c r="G4287" s="8" t="s">
        <v>46</v>
      </c>
      <c r="H4287" s="8" t="s">
        <v>149</v>
      </c>
    </row>
    <row r="4288" customFormat="false" ht="12.75" hidden="false" customHeight="false" outlineLevel="0" collapsed="false">
      <c r="E4288" s="6" t="n">
        <v>4286</v>
      </c>
      <c r="F4288" s="7" t="s">
        <v>4355</v>
      </c>
      <c r="G4288" s="8" t="s">
        <v>78</v>
      </c>
      <c r="H4288" s="8" t="s">
        <v>79</v>
      </c>
    </row>
    <row r="4289" customFormat="false" ht="12.75" hidden="false" customHeight="false" outlineLevel="0" collapsed="false">
      <c r="E4289" s="6" t="n">
        <v>4287</v>
      </c>
      <c r="F4289" s="7" t="s">
        <v>4356</v>
      </c>
      <c r="G4289" s="8" t="s">
        <v>4</v>
      </c>
      <c r="H4289" s="8" t="s">
        <v>139</v>
      </c>
    </row>
    <row r="4290" customFormat="false" ht="12.75" hidden="false" customHeight="false" outlineLevel="0" collapsed="false">
      <c r="E4290" s="6" t="n">
        <v>4288</v>
      </c>
      <c r="F4290" s="7" t="s">
        <v>4357</v>
      </c>
      <c r="G4290" s="8" t="s">
        <v>4</v>
      </c>
      <c r="H4290" s="8" t="s">
        <v>139</v>
      </c>
    </row>
    <row r="4291" customFormat="false" ht="12.75" hidden="false" customHeight="false" outlineLevel="0" collapsed="false">
      <c r="E4291" s="6" t="n">
        <v>4289</v>
      </c>
      <c r="F4291" s="7" t="s">
        <v>4358</v>
      </c>
      <c r="G4291" s="8" t="s">
        <v>62</v>
      </c>
      <c r="H4291" s="8" t="s">
        <v>76</v>
      </c>
    </row>
    <row r="4292" customFormat="false" ht="12.75" hidden="false" customHeight="false" outlineLevel="0" collapsed="false">
      <c r="E4292" s="6" t="n">
        <v>4290</v>
      </c>
      <c r="F4292" s="7" t="s">
        <v>4359</v>
      </c>
      <c r="G4292" s="8" t="s">
        <v>35</v>
      </c>
      <c r="H4292" s="8" t="s">
        <v>91</v>
      </c>
    </row>
    <row r="4293" customFormat="false" ht="12.75" hidden="false" customHeight="false" outlineLevel="0" collapsed="false">
      <c r="E4293" s="6" t="n">
        <v>4291</v>
      </c>
      <c r="F4293" s="7" t="s">
        <v>4360</v>
      </c>
      <c r="G4293" s="8" t="s">
        <v>57</v>
      </c>
      <c r="H4293" s="8" t="s">
        <v>58</v>
      </c>
    </row>
    <row r="4294" customFormat="false" ht="12.75" hidden="false" customHeight="false" outlineLevel="0" collapsed="false">
      <c r="E4294" s="6" t="n">
        <v>4292</v>
      </c>
      <c r="F4294" s="7" t="s">
        <v>4361</v>
      </c>
      <c r="G4294" s="8" t="s">
        <v>62</v>
      </c>
      <c r="H4294" s="8" t="s">
        <v>279</v>
      </c>
    </row>
    <row r="4295" customFormat="false" ht="12.75" hidden="false" customHeight="false" outlineLevel="0" collapsed="false">
      <c r="E4295" s="6" t="n">
        <v>4293</v>
      </c>
      <c r="F4295" s="7" t="s">
        <v>4362</v>
      </c>
      <c r="G4295" s="8" t="s">
        <v>62</v>
      </c>
      <c r="H4295" s="8" t="s">
        <v>279</v>
      </c>
    </row>
    <row r="4296" customFormat="false" ht="12.75" hidden="false" customHeight="false" outlineLevel="0" collapsed="false">
      <c r="E4296" s="6" t="n">
        <v>4294</v>
      </c>
      <c r="F4296" s="7" t="s">
        <v>4363</v>
      </c>
      <c r="G4296" s="8" t="s">
        <v>108</v>
      </c>
      <c r="H4296" s="8" t="s">
        <v>707</v>
      </c>
    </row>
    <row r="4297" customFormat="false" ht="12.75" hidden="false" customHeight="false" outlineLevel="0" collapsed="false">
      <c r="E4297" s="6" t="n">
        <v>4295</v>
      </c>
      <c r="F4297" s="7" t="s">
        <v>4364</v>
      </c>
      <c r="G4297" s="8" t="s">
        <v>7</v>
      </c>
      <c r="H4297" s="8" t="s">
        <v>129</v>
      </c>
    </row>
    <row r="4298" customFormat="false" ht="12.75" hidden="false" customHeight="false" outlineLevel="0" collapsed="false">
      <c r="E4298" s="6" t="n">
        <v>4296</v>
      </c>
      <c r="F4298" s="7" t="s">
        <v>4365</v>
      </c>
      <c r="G4298" s="8" t="s">
        <v>35</v>
      </c>
      <c r="H4298" s="8" t="s">
        <v>117</v>
      </c>
    </row>
    <row r="4299" customFormat="false" ht="12.75" hidden="false" customHeight="false" outlineLevel="0" collapsed="false">
      <c r="E4299" s="6" t="n">
        <v>4297</v>
      </c>
      <c r="F4299" s="7" t="s">
        <v>4366</v>
      </c>
      <c r="G4299" s="8" t="s">
        <v>159</v>
      </c>
      <c r="H4299" s="8" t="s">
        <v>160</v>
      </c>
    </row>
    <row r="4300" customFormat="false" ht="12.75" hidden="false" customHeight="false" outlineLevel="0" collapsed="false">
      <c r="E4300" s="6" t="n">
        <v>4298</v>
      </c>
      <c r="F4300" s="7" t="s">
        <v>4367</v>
      </c>
      <c r="G4300" s="8" t="s">
        <v>4</v>
      </c>
      <c r="H4300" s="8" t="s">
        <v>5</v>
      </c>
    </row>
    <row r="4301" customFormat="false" ht="12.75" hidden="false" customHeight="false" outlineLevel="0" collapsed="false">
      <c r="E4301" s="6" t="n">
        <v>4299</v>
      </c>
      <c r="F4301" s="7" t="s">
        <v>4368</v>
      </c>
      <c r="G4301" s="8" t="s">
        <v>32</v>
      </c>
      <c r="H4301" s="8" t="s">
        <v>520</v>
      </c>
    </row>
    <row r="4302" customFormat="false" ht="12.75" hidden="false" customHeight="false" outlineLevel="0" collapsed="false">
      <c r="E4302" s="6" t="n">
        <v>4300</v>
      </c>
      <c r="F4302" s="7" t="s">
        <v>4369</v>
      </c>
      <c r="G4302" s="8" t="s">
        <v>62</v>
      </c>
      <c r="H4302" s="8" t="s">
        <v>63</v>
      </c>
    </row>
    <row r="4303" customFormat="false" ht="12.75" hidden="false" customHeight="false" outlineLevel="0" collapsed="false">
      <c r="E4303" s="6" t="n">
        <v>4301</v>
      </c>
      <c r="F4303" s="7" t="s">
        <v>4370</v>
      </c>
      <c r="G4303" s="8" t="s">
        <v>42</v>
      </c>
      <c r="H4303" s="8" t="s">
        <v>22</v>
      </c>
    </row>
    <row r="4304" customFormat="false" ht="12.75" hidden="false" customHeight="false" outlineLevel="0" collapsed="false">
      <c r="E4304" s="6" t="n">
        <v>4302</v>
      </c>
      <c r="F4304" s="7" t="s">
        <v>4371</v>
      </c>
      <c r="G4304" s="8" t="s">
        <v>19</v>
      </c>
      <c r="H4304" s="8" t="s">
        <v>282</v>
      </c>
    </row>
    <row r="4305" customFormat="false" ht="12.75" hidden="false" customHeight="false" outlineLevel="0" collapsed="false">
      <c r="E4305" s="6" t="n">
        <v>4303</v>
      </c>
      <c r="F4305" s="7" t="s">
        <v>4372</v>
      </c>
      <c r="G4305" s="8" t="s">
        <v>62</v>
      </c>
      <c r="H4305" s="8" t="s">
        <v>279</v>
      </c>
    </row>
    <row r="4306" customFormat="false" ht="12.75" hidden="false" customHeight="false" outlineLevel="0" collapsed="false">
      <c r="E4306" s="6" t="n">
        <v>4304</v>
      </c>
      <c r="F4306" s="7" t="s">
        <v>4373</v>
      </c>
      <c r="G4306" s="8" t="s">
        <v>32</v>
      </c>
      <c r="H4306" s="8" t="s">
        <v>33</v>
      </c>
    </row>
    <row r="4307" customFormat="false" ht="12.75" hidden="false" customHeight="false" outlineLevel="0" collapsed="false">
      <c r="E4307" s="6" t="n">
        <v>4305</v>
      </c>
      <c r="F4307" s="7" t="s">
        <v>4374</v>
      </c>
      <c r="G4307" s="8" t="s">
        <v>78</v>
      </c>
      <c r="H4307" s="8" t="s">
        <v>487</v>
      </c>
    </row>
    <row r="4308" customFormat="false" ht="12.75" hidden="false" customHeight="false" outlineLevel="0" collapsed="false">
      <c r="E4308" s="6" t="n">
        <v>4306</v>
      </c>
      <c r="F4308" s="7" t="s">
        <v>4375</v>
      </c>
      <c r="G4308" s="8" t="s">
        <v>78</v>
      </c>
      <c r="H4308" s="8" t="s">
        <v>79</v>
      </c>
    </row>
    <row r="4309" customFormat="false" ht="12.75" hidden="false" customHeight="false" outlineLevel="0" collapsed="false">
      <c r="E4309" s="6" t="n">
        <v>4307</v>
      </c>
      <c r="F4309" s="7" t="s">
        <v>4376</v>
      </c>
      <c r="G4309" s="8" t="s">
        <v>16</v>
      </c>
      <c r="H4309" s="8" t="s">
        <v>112</v>
      </c>
    </row>
    <row r="4310" customFormat="false" ht="12.75" hidden="false" customHeight="false" outlineLevel="0" collapsed="false">
      <c r="E4310" s="6" t="n">
        <v>4308</v>
      </c>
      <c r="F4310" s="7" t="s">
        <v>4377</v>
      </c>
      <c r="G4310" s="8" t="s">
        <v>42</v>
      </c>
      <c r="H4310" s="8" t="s">
        <v>43</v>
      </c>
    </row>
    <row r="4311" customFormat="false" ht="12.75" hidden="false" customHeight="false" outlineLevel="0" collapsed="false">
      <c r="E4311" s="6" t="n">
        <v>4309</v>
      </c>
      <c r="F4311" s="7" t="s">
        <v>4378</v>
      </c>
      <c r="G4311" s="8" t="s">
        <v>29</v>
      </c>
      <c r="H4311" s="8" t="s">
        <v>22</v>
      </c>
    </row>
    <row r="4312" customFormat="false" ht="12.75" hidden="false" customHeight="false" outlineLevel="0" collapsed="false">
      <c r="E4312" s="6" t="n">
        <v>4310</v>
      </c>
      <c r="F4312" s="7" t="s">
        <v>4379</v>
      </c>
      <c r="G4312" s="8" t="s">
        <v>42</v>
      </c>
      <c r="H4312" s="8" t="s">
        <v>22</v>
      </c>
    </row>
    <row r="4313" customFormat="false" ht="12.75" hidden="false" customHeight="false" outlineLevel="0" collapsed="false">
      <c r="E4313" s="6" t="n">
        <v>4311</v>
      </c>
      <c r="F4313" s="7" t="s">
        <v>4380</v>
      </c>
      <c r="G4313" s="8" t="s">
        <v>46</v>
      </c>
      <c r="H4313" s="8" t="s">
        <v>149</v>
      </c>
    </row>
    <row r="4314" customFormat="false" ht="12.75" hidden="false" customHeight="false" outlineLevel="0" collapsed="false">
      <c r="E4314" s="6" t="n">
        <v>4312</v>
      </c>
      <c r="F4314" s="7" t="s">
        <v>4381</v>
      </c>
      <c r="G4314" s="8" t="s">
        <v>7</v>
      </c>
      <c r="H4314" s="8" t="s">
        <v>97</v>
      </c>
    </row>
    <row r="4315" customFormat="false" ht="12.75" hidden="false" customHeight="false" outlineLevel="0" collapsed="false">
      <c r="E4315" s="6" t="n">
        <v>4313</v>
      </c>
      <c r="F4315" s="7" t="s">
        <v>4382</v>
      </c>
      <c r="G4315" s="8" t="s">
        <v>81</v>
      </c>
      <c r="H4315" s="8" t="s">
        <v>82</v>
      </c>
    </row>
    <row r="4316" customFormat="false" ht="12.75" hidden="false" customHeight="false" outlineLevel="0" collapsed="false">
      <c r="E4316" s="6" t="n">
        <v>4314</v>
      </c>
      <c r="F4316" s="7" t="s">
        <v>4383</v>
      </c>
      <c r="G4316" s="8" t="s">
        <v>62</v>
      </c>
      <c r="H4316" s="8" t="s">
        <v>279</v>
      </c>
    </row>
    <row r="4317" customFormat="false" ht="12.75" hidden="false" customHeight="false" outlineLevel="0" collapsed="false">
      <c r="E4317" s="6" t="n">
        <v>4315</v>
      </c>
      <c r="F4317" s="7" t="s">
        <v>4384</v>
      </c>
      <c r="G4317" s="8" t="s">
        <v>35</v>
      </c>
      <c r="H4317" s="8" t="s">
        <v>36</v>
      </c>
    </row>
    <row r="4318" customFormat="false" ht="12.75" hidden="false" customHeight="false" outlineLevel="0" collapsed="false">
      <c r="E4318" s="6" t="n">
        <v>4316</v>
      </c>
      <c r="F4318" s="7" t="s">
        <v>4385</v>
      </c>
      <c r="G4318" s="8" t="s">
        <v>13</v>
      </c>
      <c r="H4318" s="8" t="s">
        <v>22</v>
      </c>
    </row>
    <row r="4319" customFormat="false" ht="12.75" hidden="false" customHeight="false" outlineLevel="0" collapsed="false">
      <c r="E4319" s="6" t="n">
        <v>4317</v>
      </c>
      <c r="F4319" s="7" t="s">
        <v>4386</v>
      </c>
      <c r="G4319" s="8" t="s">
        <v>62</v>
      </c>
      <c r="H4319" s="8" t="s">
        <v>370</v>
      </c>
    </row>
    <row r="4320" customFormat="false" ht="12.75" hidden="false" customHeight="false" outlineLevel="0" collapsed="false">
      <c r="E4320" s="6" t="n">
        <v>4318</v>
      </c>
      <c r="F4320" s="7" t="s">
        <v>4387</v>
      </c>
      <c r="G4320" s="8" t="s">
        <v>29</v>
      </c>
      <c r="H4320" s="8" t="s">
        <v>22</v>
      </c>
    </row>
    <row r="4321" customFormat="false" ht="12.75" hidden="false" customHeight="false" outlineLevel="0" collapsed="false">
      <c r="E4321" s="6" t="n">
        <v>4319</v>
      </c>
      <c r="F4321" s="7" t="s">
        <v>4388</v>
      </c>
      <c r="G4321" s="8" t="s">
        <v>35</v>
      </c>
      <c r="H4321" s="8" t="s">
        <v>117</v>
      </c>
    </row>
    <row r="4322" customFormat="false" ht="12.75" hidden="false" customHeight="false" outlineLevel="0" collapsed="false">
      <c r="E4322" s="6" t="n">
        <v>4320</v>
      </c>
      <c r="F4322" s="7" t="s">
        <v>4389</v>
      </c>
      <c r="G4322" s="8" t="s">
        <v>35</v>
      </c>
      <c r="H4322" s="8" t="s">
        <v>36</v>
      </c>
    </row>
    <row r="4323" customFormat="false" ht="12.75" hidden="false" customHeight="false" outlineLevel="0" collapsed="false">
      <c r="E4323" s="6" t="n">
        <v>4321</v>
      </c>
      <c r="F4323" s="7" t="s">
        <v>4390</v>
      </c>
      <c r="G4323" s="8" t="s">
        <v>46</v>
      </c>
      <c r="H4323" s="8" t="s">
        <v>149</v>
      </c>
    </row>
    <row r="4324" customFormat="false" ht="12.75" hidden="false" customHeight="false" outlineLevel="0" collapsed="false">
      <c r="E4324" s="6" t="n">
        <v>4322</v>
      </c>
      <c r="F4324" s="7" t="s">
        <v>4391</v>
      </c>
      <c r="G4324" s="8" t="s">
        <v>62</v>
      </c>
      <c r="H4324" s="8" t="s">
        <v>137</v>
      </c>
    </row>
    <row r="4325" customFormat="false" ht="12.75" hidden="false" customHeight="false" outlineLevel="0" collapsed="false">
      <c r="E4325" s="6" t="n">
        <v>4323</v>
      </c>
      <c r="F4325" s="7" t="s">
        <v>4392</v>
      </c>
      <c r="G4325" s="8" t="s">
        <v>35</v>
      </c>
      <c r="H4325" s="8" t="s">
        <v>91</v>
      </c>
    </row>
    <row r="4326" customFormat="false" ht="12.75" hidden="false" customHeight="false" outlineLevel="0" collapsed="false">
      <c r="E4326" s="6" t="n">
        <v>4324</v>
      </c>
      <c r="F4326" s="7" t="s">
        <v>4393</v>
      </c>
      <c r="G4326" s="8" t="s">
        <v>32</v>
      </c>
      <c r="H4326" s="8" t="s">
        <v>520</v>
      </c>
    </row>
    <row r="4327" customFormat="false" ht="12.75" hidden="false" customHeight="false" outlineLevel="0" collapsed="false">
      <c r="E4327" s="6" t="n">
        <v>4325</v>
      </c>
      <c r="F4327" s="7" t="s">
        <v>4394</v>
      </c>
      <c r="G4327" s="8" t="s">
        <v>7</v>
      </c>
      <c r="H4327" s="8" t="s">
        <v>195</v>
      </c>
    </row>
    <row r="4328" customFormat="false" ht="12.75" hidden="false" customHeight="false" outlineLevel="0" collapsed="false">
      <c r="E4328" s="6" t="n">
        <v>4326</v>
      </c>
      <c r="F4328" s="7" t="s">
        <v>4395</v>
      </c>
      <c r="G4328" s="8" t="s">
        <v>13</v>
      </c>
      <c r="H4328" s="8" t="s">
        <v>338</v>
      </c>
    </row>
    <row r="4329" customFormat="false" ht="12.75" hidden="false" customHeight="false" outlineLevel="0" collapsed="false">
      <c r="E4329" s="6" t="n">
        <v>4327</v>
      </c>
      <c r="F4329" s="7" t="s">
        <v>4396</v>
      </c>
      <c r="G4329" s="8" t="s">
        <v>46</v>
      </c>
      <c r="H4329" s="8" t="s">
        <v>149</v>
      </c>
    </row>
    <row r="4330" customFormat="false" ht="12.75" hidden="false" customHeight="false" outlineLevel="0" collapsed="false">
      <c r="E4330" s="6" t="n">
        <v>4328</v>
      </c>
      <c r="F4330" s="7" t="s">
        <v>4397</v>
      </c>
      <c r="G4330" s="8" t="s">
        <v>26</v>
      </c>
      <c r="H4330" s="8" t="s">
        <v>27</v>
      </c>
    </row>
    <row r="4331" customFormat="false" ht="12.75" hidden="false" customHeight="false" outlineLevel="0" collapsed="false">
      <c r="E4331" s="6" t="n">
        <v>4329</v>
      </c>
      <c r="F4331" s="7" t="s">
        <v>4398</v>
      </c>
      <c r="G4331" s="8" t="s">
        <v>81</v>
      </c>
      <c r="H4331" s="8" t="s">
        <v>82</v>
      </c>
    </row>
    <row r="4332" customFormat="false" ht="12.75" hidden="false" customHeight="false" outlineLevel="0" collapsed="false">
      <c r="E4332" s="6" t="n">
        <v>4330</v>
      </c>
      <c r="F4332" s="7" t="s">
        <v>4399</v>
      </c>
      <c r="G4332" s="8" t="s">
        <v>62</v>
      </c>
      <c r="H4332" s="8" t="s">
        <v>76</v>
      </c>
    </row>
    <row r="4333" customFormat="false" ht="12.75" hidden="false" customHeight="false" outlineLevel="0" collapsed="false">
      <c r="E4333" s="6" t="n">
        <v>4331</v>
      </c>
      <c r="F4333" s="7" t="s">
        <v>4400</v>
      </c>
      <c r="G4333" s="8" t="s">
        <v>13</v>
      </c>
      <c r="H4333" s="8" t="s">
        <v>1351</v>
      </c>
    </row>
    <row r="4334" customFormat="false" ht="12.75" hidden="false" customHeight="false" outlineLevel="0" collapsed="false">
      <c r="E4334" s="6" t="n">
        <v>4332</v>
      </c>
      <c r="F4334" s="7" t="s">
        <v>4401</v>
      </c>
      <c r="G4334" s="8" t="s">
        <v>26</v>
      </c>
      <c r="H4334" s="8" t="s">
        <v>27</v>
      </c>
    </row>
    <row r="4335" customFormat="false" ht="12.75" hidden="false" customHeight="false" outlineLevel="0" collapsed="false">
      <c r="E4335" s="6" t="n">
        <v>4333</v>
      </c>
      <c r="F4335" s="7" t="s">
        <v>4402</v>
      </c>
      <c r="G4335" s="8" t="s">
        <v>146</v>
      </c>
      <c r="H4335" s="8" t="s">
        <v>147</v>
      </c>
    </row>
    <row r="4336" customFormat="false" ht="12.75" hidden="false" customHeight="false" outlineLevel="0" collapsed="false">
      <c r="E4336" s="6" t="n">
        <v>4334</v>
      </c>
      <c r="F4336" s="7" t="s">
        <v>4403</v>
      </c>
      <c r="G4336" s="8" t="s">
        <v>81</v>
      </c>
      <c r="H4336" s="8" t="s">
        <v>82</v>
      </c>
    </row>
    <row r="4337" customFormat="false" ht="12.75" hidden="false" customHeight="false" outlineLevel="0" collapsed="false">
      <c r="E4337" s="6" t="n">
        <v>4335</v>
      </c>
      <c r="F4337" s="7" t="s">
        <v>4404</v>
      </c>
      <c r="G4337" s="8" t="s">
        <v>42</v>
      </c>
      <c r="H4337" s="8" t="s">
        <v>43</v>
      </c>
    </row>
    <row r="4338" customFormat="false" ht="12.75" hidden="false" customHeight="false" outlineLevel="0" collapsed="false">
      <c r="E4338" s="6" t="n">
        <v>4336</v>
      </c>
      <c r="F4338" s="7" t="s">
        <v>4405</v>
      </c>
      <c r="G4338" s="8" t="s">
        <v>81</v>
      </c>
      <c r="H4338" s="8" t="s">
        <v>85</v>
      </c>
    </row>
    <row r="4339" customFormat="false" ht="12.75" hidden="false" customHeight="false" outlineLevel="0" collapsed="false">
      <c r="E4339" s="6" t="n">
        <v>4337</v>
      </c>
      <c r="F4339" s="7" t="s">
        <v>4406</v>
      </c>
      <c r="G4339" s="8" t="s">
        <v>19</v>
      </c>
      <c r="H4339" s="8" t="s">
        <v>282</v>
      </c>
    </row>
    <row r="4340" customFormat="false" ht="12.75" hidden="false" customHeight="false" outlineLevel="0" collapsed="false">
      <c r="E4340" s="6" t="n">
        <v>4338</v>
      </c>
      <c r="F4340" s="7" t="s">
        <v>4407</v>
      </c>
      <c r="G4340" s="8" t="s">
        <v>19</v>
      </c>
      <c r="H4340" s="8" t="s">
        <v>282</v>
      </c>
    </row>
    <row r="4341" customFormat="false" ht="12.75" hidden="false" customHeight="false" outlineLevel="0" collapsed="false">
      <c r="E4341" s="6" t="n">
        <v>4339</v>
      </c>
      <c r="F4341" s="7" t="s">
        <v>4408</v>
      </c>
      <c r="G4341" s="8" t="s">
        <v>57</v>
      </c>
      <c r="H4341" s="8" t="s">
        <v>203</v>
      </c>
    </row>
    <row r="4342" customFormat="false" ht="12.75" hidden="false" customHeight="false" outlineLevel="0" collapsed="false">
      <c r="E4342" s="6" t="n">
        <v>4340</v>
      </c>
      <c r="F4342" s="7" t="s">
        <v>4409</v>
      </c>
      <c r="G4342" s="8" t="s">
        <v>32</v>
      </c>
      <c r="H4342" s="8" t="s">
        <v>520</v>
      </c>
    </row>
    <row r="4343" customFormat="false" ht="12.75" hidden="false" customHeight="false" outlineLevel="0" collapsed="false">
      <c r="E4343" s="6" t="n">
        <v>4341</v>
      </c>
      <c r="F4343" s="7" t="s">
        <v>4410</v>
      </c>
      <c r="G4343" s="8" t="s">
        <v>62</v>
      </c>
      <c r="H4343" s="8" t="s">
        <v>76</v>
      </c>
    </row>
    <row r="4344" customFormat="false" ht="12.75" hidden="false" customHeight="false" outlineLevel="0" collapsed="false">
      <c r="E4344" s="6" t="n">
        <v>4342</v>
      </c>
      <c r="F4344" s="7" t="s">
        <v>4411</v>
      </c>
      <c r="G4344" s="8" t="s">
        <v>13</v>
      </c>
      <c r="H4344" s="8" t="s">
        <v>14</v>
      </c>
    </row>
    <row r="4345" customFormat="false" ht="12.75" hidden="false" customHeight="false" outlineLevel="0" collapsed="false">
      <c r="E4345" s="6" t="n">
        <v>4343</v>
      </c>
      <c r="F4345" s="7" t="s">
        <v>4412</v>
      </c>
      <c r="G4345" s="8" t="s">
        <v>13</v>
      </c>
      <c r="H4345" s="8" t="s">
        <v>338</v>
      </c>
    </row>
    <row r="4346" customFormat="false" ht="12.75" hidden="false" customHeight="false" outlineLevel="0" collapsed="false">
      <c r="E4346" s="6" t="n">
        <v>4344</v>
      </c>
      <c r="F4346" s="7" t="s">
        <v>4413</v>
      </c>
      <c r="G4346" s="8" t="s">
        <v>19</v>
      </c>
      <c r="H4346" s="8" t="s">
        <v>40</v>
      </c>
    </row>
    <row r="4347" customFormat="false" ht="12.75" hidden="false" customHeight="false" outlineLevel="0" collapsed="false">
      <c r="E4347" s="6" t="n">
        <v>4345</v>
      </c>
      <c r="F4347" s="7" t="s">
        <v>4414</v>
      </c>
      <c r="G4347" s="8" t="s">
        <v>146</v>
      </c>
      <c r="H4347" s="8" t="s">
        <v>329</v>
      </c>
    </row>
    <row r="4348" customFormat="false" ht="12.75" hidden="false" customHeight="false" outlineLevel="0" collapsed="false">
      <c r="E4348" s="6" t="n">
        <v>4346</v>
      </c>
      <c r="F4348" s="7" t="s">
        <v>4415</v>
      </c>
      <c r="G4348" s="8" t="s">
        <v>108</v>
      </c>
      <c r="H4348" s="8" t="s">
        <v>22</v>
      </c>
    </row>
    <row r="4349" customFormat="false" ht="12.75" hidden="false" customHeight="false" outlineLevel="0" collapsed="false">
      <c r="E4349" s="6" t="n">
        <v>4347</v>
      </c>
      <c r="F4349" s="7" t="s">
        <v>4416</v>
      </c>
      <c r="G4349" s="8" t="s">
        <v>13</v>
      </c>
      <c r="H4349" s="8" t="s">
        <v>14</v>
      </c>
    </row>
    <row r="4350" customFormat="false" ht="12.75" hidden="false" customHeight="false" outlineLevel="0" collapsed="false">
      <c r="E4350" s="6" t="n">
        <v>4348</v>
      </c>
      <c r="F4350" s="7" t="s">
        <v>4417</v>
      </c>
      <c r="G4350" s="8" t="s">
        <v>81</v>
      </c>
      <c r="H4350" s="8" t="s">
        <v>85</v>
      </c>
    </row>
    <row r="4351" customFormat="false" ht="12.75" hidden="false" customHeight="false" outlineLevel="0" collapsed="false">
      <c r="E4351" s="6" t="n">
        <v>4349</v>
      </c>
      <c r="F4351" s="7" t="s">
        <v>4418</v>
      </c>
      <c r="G4351" s="8" t="s">
        <v>13</v>
      </c>
      <c r="H4351" s="8" t="s">
        <v>14</v>
      </c>
    </row>
    <row r="4352" customFormat="false" ht="12.75" hidden="false" customHeight="false" outlineLevel="0" collapsed="false">
      <c r="E4352" s="6" t="n">
        <v>4350</v>
      </c>
      <c r="F4352" s="7" t="s">
        <v>4419</v>
      </c>
      <c r="G4352" s="8" t="s">
        <v>32</v>
      </c>
      <c r="H4352" s="8" t="s">
        <v>72</v>
      </c>
    </row>
    <row r="4353" customFormat="false" ht="12.75" hidden="false" customHeight="false" outlineLevel="0" collapsed="false">
      <c r="E4353" s="6" t="n">
        <v>4351</v>
      </c>
      <c r="F4353" s="7" t="s">
        <v>4420</v>
      </c>
      <c r="G4353" s="8" t="s">
        <v>42</v>
      </c>
      <c r="H4353" s="8" t="s">
        <v>69</v>
      </c>
    </row>
    <row r="4354" customFormat="false" ht="12.75" hidden="false" customHeight="false" outlineLevel="0" collapsed="false">
      <c r="E4354" s="6" t="n">
        <v>4352</v>
      </c>
      <c r="F4354" s="7" t="s">
        <v>4421</v>
      </c>
      <c r="G4354" s="8" t="s">
        <v>159</v>
      </c>
      <c r="H4354" s="8" t="s">
        <v>311</v>
      </c>
    </row>
    <row r="4355" customFormat="false" ht="12.75" hidden="false" customHeight="false" outlineLevel="0" collapsed="false">
      <c r="E4355" s="6" t="n">
        <v>4353</v>
      </c>
      <c r="F4355" s="7" t="s">
        <v>4422</v>
      </c>
      <c r="G4355" s="8" t="s">
        <v>29</v>
      </c>
      <c r="H4355" s="8" t="s">
        <v>30</v>
      </c>
    </row>
    <row r="4356" customFormat="false" ht="12.75" hidden="false" customHeight="false" outlineLevel="0" collapsed="false">
      <c r="E4356" s="6" t="n">
        <v>4354</v>
      </c>
      <c r="F4356" s="7" t="s">
        <v>4423</v>
      </c>
      <c r="G4356" s="8" t="s">
        <v>57</v>
      </c>
      <c r="H4356" s="8" t="s">
        <v>74</v>
      </c>
    </row>
    <row r="4357" customFormat="false" ht="12.75" hidden="false" customHeight="false" outlineLevel="0" collapsed="false">
      <c r="E4357" s="6" t="n">
        <v>4355</v>
      </c>
      <c r="F4357" s="7" t="s">
        <v>4424</v>
      </c>
      <c r="G4357" s="8" t="s">
        <v>35</v>
      </c>
      <c r="H4357" s="8" t="s">
        <v>36</v>
      </c>
    </row>
    <row r="4358" customFormat="false" ht="12.75" hidden="false" customHeight="false" outlineLevel="0" collapsed="false">
      <c r="E4358" s="6" t="n">
        <v>4356</v>
      </c>
      <c r="F4358" s="7" t="s">
        <v>4425</v>
      </c>
      <c r="G4358" s="8" t="s">
        <v>42</v>
      </c>
      <c r="H4358" s="8" t="s">
        <v>22</v>
      </c>
    </row>
    <row r="4359" customFormat="false" ht="12.75" hidden="false" customHeight="false" outlineLevel="0" collapsed="false">
      <c r="E4359" s="6" t="n">
        <v>4357</v>
      </c>
      <c r="F4359" s="7" t="s">
        <v>4426</v>
      </c>
      <c r="G4359" s="8" t="s">
        <v>13</v>
      </c>
      <c r="H4359" s="8" t="s">
        <v>401</v>
      </c>
    </row>
    <row r="4360" customFormat="false" ht="12.75" hidden="false" customHeight="false" outlineLevel="0" collapsed="false">
      <c r="E4360" s="6" t="n">
        <v>4358</v>
      </c>
      <c r="F4360" s="7" t="s">
        <v>4427</v>
      </c>
      <c r="G4360" s="8" t="s">
        <v>62</v>
      </c>
      <c r="H4360" s="8" t="s">
        <v>279</v>
      </c>
    </row>
    <row r="4361" customFormat="false" ht="12.75" hidden="false" customHeight="false" outlineLevel="0" collapsed="false">
      <c r="E4361" s="6" t="n">
        <v>4359</v>
      </c>
      <c r="F4361" s="7" t="s">
        <v>4428</v>
      </c>
      <c r="G4361" s="8" t="s">
        <v>32</v>
      </c>
      <c r="H4361" s="8" t="s">
        <v>72</v>
      </c>
    </row>
    <row r="4362" customFormat="false" ht="12.75" hidden="false" customHeight="false" outlineLevel="0" collapsed="false">
      <c r="E4362" s="6" t="n">
        <v>4360</v>
      </c>
      <c r="F4362" s="7" t="s">
        <v>4429</v>
      </c>
      <c r="G4362" s="8" t="s">
        <v>46</v>
      </c>
      <c r="H4362" s="8" t="s">
        <v>47</v>
      </c>
    </row>
    <row r="4363" customFormat="false" ht="12.75" hidden="false" customHeight="false" outlineLevel="0" collapsed="false">
      <c r="E4363" s="6" t="n">
        <v>4361</v>
      </c>
      <c r="F4363" s="7" t="s">
        <v>4430</v>
      </c>
      <c r="G4363" s="8" t="s">
        <v>46</v>
      </c>
      <c r="H4363" s="8" t="s">
        <v>157</v>
      </c>
    </row>
    <row r="4364" customFormat="false" ht="12.75" hidden="false" customHeight="false" outlineLevel="0" collapsed="false">
      <c r="E4364" s="6" t="n">
        <v>4362</v>
      </c>
      <c r="F4364" s="7" t="s">
        <v>4431</v>
      </c>
      <c r="G4364" s="8" t="s">
        <v>26</v>
      </c>
      <c r="H4364" s="8" t="s">
        <v>38</v>
      </c>
    </row>
    <row r="4365" customFormat="false" ht="12.75" hidden="false" customHeight="false" outlineLevel="0" collapsed="false">
      <c r="E4365" s="6" t="n">
        <v>4363</v>
      </c>
      <c r="F4365" s="7" t="s">
        <v>4432</v>
      </c>
      <c r="G4365" s="8" t="s">
        <v>7</v>
      </c>
      <c r="H4365" s="8" t="s">
        <v>169</v>
      </c>
    </row>
    <row r="4366" customFormat="false" ht="12.75" hidden="false" customHeight="false" outlineLevel="0" collapsed="false">
      <c r="E4366" s="6" t="n">
        <v>4364</v>
      </c>
      <c r="F4366" s="7" t="s">
        <v>4433</v>
      </c>
      <c r="G4366" s="8" t="s">
        <v>35</v>
      </c>
      <c r="H4366" s="8" t="s">
        <v>358</v>
      </c>
    </row>
    <row r="4367" customFormat="false" ht="12.75" hidden="false" customHeight="false" outlineLevel="0" collapsed="false">
      <c r="E4367" s="6" t="n">
        <v>4365</v>
      </c>
      <c r="F4367" s="7" t="s">
        <v>4434</v>
      </c>
      <c r="G4367" s="8" t="s">
        <v>13</v>
      </c>
      <c r="H4367" s="8" t="s">
        <v>797</v>
      </c>
    </row>
    <row r="4368" customFormat="false" ht="12.75" hidden="false" customHeight="false" outlineLevel="0" collapsed="false">
      <c r="E4368" s="6" t="n">
        <v>4366</v>
      </c>
      <c r="F4368" s="7" t="s">
        <v>4435</v>
      </c>
      <c r="G4368" s="8" t="s">
        <v>108</v>
      </c>
      <c r="H4368" s="8" t="s">
        <v>707</v>
      </c>
    </row>
    <row r="4369" customFormat="false" ht="12.75" hidden="false" customHeight="false" outlineLevel="0" collapsed="false">
      <c r="E4369" s="6" t="n">
        <v>4367</v>
      </c>
      <c r="F4369" s="7" t="s">
        <v>4436</v>
      </c>
      <c r="G4369" s="8" t="s">
        <v>108</v>
      </c>
      <c r="H4369" s="8" t="s">
        <v>678</v>
      </c>
    </row>
    <row r="4370" customFormat="false" ht="12.75" hidden="false" customHeight="false" outlineLevel="0" collapsed="false">
      <c r="E4370" s="6" t="n">
        <v>4368</v>
      </c>
      <c r="F4370" s="7" t="s">
        <v>4437</v>
      </c>
      <c r="G4370" s="8" t="s">
        <v>7</v>
      </c>
      <c r="H4370" s="8" t="s">
        <v>169</v>
      </c>
    </row>
    <row r="4371" customFormat="false" ht="12.75" hidden="false" customHeight="false" outlineLevel="0" collapsed="false">
      <c r="E4371" s="6" t="n">
        <v>4369</v>
      </c>
      <c r="F4371" s="7" t="s">
        <v>4438</v>
      </c>
      <c r="G4371" s="8" t="s">
        <v>19</v>
      </c>
      <c r="H4371" s="8" t="s">
        <v>20</v>
      </c>
    </row>
    <row r="4372" customFormat="false" ht="12.75" hidden="false" customHeight="false" outlineLevel="0" collapsed="false">
      <c r="E4372" s="6" t="n">
        <v>4370</v>
      </c>
      <c r="F4372" s="7" t="s">
        <v>4439</v>
      </c>
      <c r="G4372" s="8" t="s">
        <v>13</v>
      </c>
      <c r="H4372" s="8" t="s">
        <v>22</v>
      </c>
    </row>
    <row r="4373" customFormat="false" ht="12.75" hidden="false" customHeight="false" outlineLevel="0" collapsed="false">
      <c r="E4373" s="6" t="n">
        <v>4371</v>
      </c>
      <c r="F4373" s="7" t="s">
        <v>4440</v>
      </c>
      <c r="G4373" s="8" t="s">
        <v>35</v>
      </c>
      <c r="H4373" s="8" t="s">
        <v>22</v>
      </c>
    </row>
    <row r="4374" customFormat="false" ht="12.75" hidden="false" customHeight="false" outlineLevel="0" collapsed="false">
      <c r="E4374" s="6" t="n">
        <v>4372</v>
      </c>
      <c r="F4374" s="7" t="s">
        <v>4441</v>
      </c>
      <c r="G4374" s="8" t="s">
        <v>35</v>
      </c>
      <c r="H4374" s="8" t="s">
        <v>36</v>
      </c>
    </row>
    <row r="4375" customFormat="false" ht="12.75" hidden="false" customHeight="false" outlineLevel="0" collapsed="false">
      <c r="E4375" s="6" t="n">
        <v>4373</v>
      </c>
      <c r="F4375" s="7" t="s">
        <v>4442</v>
      </c>
      <c r="G4375" s="8" t="s">
        <v>29</v>
      </c>
      <c r="H4375" s="8" t="s">
        <v>134</v>
      </c>
    </row>
    <row r="4376" customFormat="false" ht="12.75" hidden="false" customHeight="false" outlineLevel="0" collapsed="false">
      <c r="E4376" s="6" t="n">
        <v>4374</v>
      </c>
      <c r="F4376" s="7" t="s">
        <v>4443</v>
      </c>
      <c r="G4376" s="8" t="s">
        <v>13</v>
      </c>
      <c r="H4376" s="8" t="s">
        <v>338</v>
      </c>
    </row>
    <row r="4377" customFormat="false" ht="12.75" hidden="false" customHeight="false" outlineLevel="0" collapsed="false">
      <c r="E4377" s="6" t="n">
        <v>4375</v>
      </c>
      <c r="F4377" s="7" t="s">
        <v>4444</v>
      </c>
      <c r="G4377" s="8" t="s">
        <v>7</v>
      </c>
      <c r="H4377" s="8" t="s">
        <v>11</v>
      </c>
    </row>
    <row r="4378" customFormat="false" ht="12.75" hidden="false" customHeight="false" outlineLevel="0" collapsed="false">
      <c r="E4378" s="6" t="n">
        <v>4376</v>
      </c>
      <c r="F4378" s="7" t="s">
        <v>4445</v>
      </c>
      <c r="G4378" s="8" t="s">
        <v>46</v>
      </c>
      <c r="H4378" s="8" t="s">
        <v>149</v>
      </c>
    </row>
    <row r="4379" customFormat="false" ht="12.75" hidden="false" customHeight="false" outlineLevel="0" collapsed="false">
      <c r="E4379" s="6" t="n">
        <v>4377</v>
      </c>
      <c r="F4379" s="7" t="s">
        <v>4446</v>
      </c>
      <c r="G4379" s="8" t="s">
        <v>13</v>
      </c>
      <c r="H4379" s="8" t="s">
        <v>797</v>
      </c>
    </row>
    <row r="4380" customFormat="false" ht="12.75" hidden="false" customHeight="false" outlineLevel="0" collapsed="false">
      <c r="E4380" s="6" t="n">
        <v>4378</v>
      </c>
      <c r="F4380" s="7" t="s">
        <v>4447</v>
      </c>
      <c r="G4380" s="8" t="s">
        <v>4</v>
      </c>
      <c r="H4380" s="8" t="s">
        <v>139</v>
      </c>
    </row>
    <row r="4381" customFormat="false" ht="12.75" hidden="false" customHeight="false" outlineLevel="0" collapsed="false">
      <c r="E4381" s="6" t="n">
        <v>4379</v>
      </c>
      <c r="F4381" s="7" t="s">
        <v>4448</v>
      </c>
      <c r="G4381" s="8" t="s">
        <v>35</v>
      </c>
      <c r="H4381" s="8" t="s">
        <v>36</v>
      </c>
    </row>
    <row r="4382" customFormat="false" ht="12.75" hidden="false" customHeight="false" outlineLevel="0" collapsed="false">
      <c r="E4382" s="6" t="n">
        <v>4380</v>
      </c>
      <c r="F4382" s="7" t="s">
        <v>4449</v>
      </c>
      <c r="G4382" s="8" t="s">
        <v>16</v>
      </c>
      <c r="H4382" s="8" t="s">
        <v>112</v>
      </c>
    </row>
    <row r="4383" customFormat="false" ht="12.75" hidden="false" customHeight="false" outlineLevel="0" collapsed="false">
      <c r="E4383" s="6" t="n">
        <v>4381</v>
      </c>
      <c r="F4383" s="7" t="s">
        <v>4450</v>
      </c>
      <c r="G4383" s="8" t="s">
        <v>108</v>
      </c>
      <c r="H4383" s="8" t="s">
        <v>564</v>
      </c>
    </row>
    <row r="4384" customFormat="false" ht="12.75" hidden="false" customHeight="false" outlineLevel="0" collapsed="false">
      <c r="E4384" s="6" t="n">
        <v>4382</v>
      </c>
      <c r="F4384" s="7" t="s">
        <v>4451</v>
      </c>
      <c r="G4384" s="8" t="s">
        <v>7</v>
      </c>
      <c r="H4384" s="8" t="s">
        <v>60</v>
      </c>
    </row>
    <row r="4385" customFormat="false" ht="12.75" hidden="false" customHeight="false" outlineLevel="0" collapsed="false">
      <c r="E4385" s="6" t="n">
        <v>4383</v>
      </c>
      <c r="F4385" s="7" t="s">
        <v>4452</v>
      </c>
      <c r="G4385" s="8" t="s">
        <v>108</v>
      </c>
      <c r="H4385" s="8" t="s">
        <v>109</v>
      </c>
    </row>
    <row r="4386" customFormat="false" ht="12.75" hidden="false" customHeight="false" outlineLevel="0" collapsed="false">
      <c r="E4386" s="6" t="n">
        <v>4384</v>
      </c>
      <c r="F4386" s="7" t="s">
        <v>4453</v>
      </c>
      <c r="G4386" s="8" t="s">
        <v>7</v>
      </c>
      <c r="H4386" s="8" t="s">
        <v>169</v>
      </c>
    </row>
    <row r="4387" customFormat="false" ht="12.75" hidden="false" customHeight="false" outlineLevel="0" collapsed="false">
      <c r="E4387" s="6" t="n">
        <v>4385</v>
      </c>
      <c r="F4387" s="7" t="s">
        <v>4454</v>
      </c>
      <c r="G4387" s="8" t="s">
        <v>7</v>
      </c>
      <c r="H4387" s="8" t="s">
        <v>11</v>
      </c>
    </row>
    <row r="4388" customFormat="false" ht="12.75" hidden="false" customHeight="false" outlineLevel="0" collapsed="false">
      <c r="E4388" s="6" t="n">
        <v>4386</v>
      </c>
      <c r="F4388" s="7" t="s">
        <v>4455</v>
      </c>
      <c r="G4388" s="8" t="s">
        <v>4</v>
      </c>
      <c r="H4388" s="8" t="s">
        <v>139</v>
      </c>
    </row>
    <row r="4389" customFormat="false" ht="12.75" hidden="false" customHeight="false" outlineLevel="0" collapsed="false">
      <c r="E4389" s="6" t="n">
        <v>4387</v>
      </c>
      <c r="F4389" s="7" t="s">
        <v>4456</v>
      </c>
      <c r="G4389" s="8" t="s">
        <v>35</v>
      </c>
      <c r="H4389" s="8" t="s">
        <v>36</v>
      </c>
    </row>
    <row r="4390" customFormat="false" ht="12.75" hidden="false" customHeight="false" outlineLevel="0" collapsed="false">
      <c r="E4390" s="6" t="n">
        <v>4388</v>
      </c>
      <c r="F4390" s="7" t="s">
        <v>4457</v>
      </c>
      <c r="G4390" s="8" t="s">
        <v>7</v>
      </c>
      <c r="H4390" s="8" t="s">
        <v>60</v>
      </c>
    </row>
    <row r="4391" customFormat="false" ht="12.75" hidden="false" customHeight="false" outlineLevel="0" collapsed="false">
      <c r="E4391" s="6" t="n">
        <v>4389</v>
      </c>
      <c r="F4391" s="7" t="s">
        <v>4458</v>
      </c>
      <c r="G4391" s="8" t="s">
        <v>13</v>
      </c>
      <c r="H4391" s="8" t="s">
        <v>14</v>
      </c>
    </row>
    <row r="4392" customFormat="false" ht="12.75" hidden="false" customHeight="false" outlineLevel="0" collapsed="false">
      <c r="E4392" s="6" t="n">
        <v>4390</v>
      </c>
      <c r="F4392" s="7" t="s">
        <v>4459</v>
      </c>
      <c r="G4392" s="8" t="s">
        <v>13</v>
      </c>
      <c r="H4392" s="8" t="s">
        <v>401</v>
      </c>
    </row>
    <row r="4393" customFormat="false" ht="12.75" hidden="false" customHeight="false" outlineLevel="0" collapsed="false">
      <c r="E4393" s="6" t="n">
        <v>4391</v>
      </c>
      <c r="F4393" s="7" t="s">
        <v>4460</v>
      </c>
      <c r="G4393" s="8" t="s">
        <v>35</v>
      </c>
      <c r="H4393" s="8" t="s">
        <v>117</v>
      </c>
    </row>
    <row r="4394" customFormat="false" ht="12.75" hidden="false" customHeight="false" outlineLevel="0" collapsed="false">
      <c r="E4394" s="6" t="n">
        <v>4392</v>
      </c>
      <c r="F4394" s="7" t="s">
        <v>4461</v>
      </c>
      <c r="G4394" s="8" t="s">
        <v>13</v>
      </c>
      <c r="H4394" s="8" t="s">
        <v>508</v>
      </c>
    </row>
    <row r="4395" customFormat="false" ht="12.75" hidden="false" customHeight="false" outlineLevel="0" collapsed="false">
      <c r="E4395" s="6" t="n">
        <v>4393</v>
      </c>
      <c r="F4395" s="7" t="s">
        <v>4462</v>
      </c>
      <c r="G4395" s="8" t="s">
        <v>7</v>
      </c>
      <c r="H4395" s="8" t="s">
        <v>60</v>
      </c>
    </row>
    <row r="4396" customFormat="false" ht="23.25" hidden="false" customHeight="false" outlineLevel="0" collapsed="false">
      <c r="E4396" s="6" t="n">
        <v>4394</v>
      </c>
      <c r="F4396" s="7" t="s">
        <v>4463</v>
      </c>
      <c r="G4396" s="8" t="s">
        <v>252</v>
      </c>
      <c r="H4396" s="8" t="s">
        <v>253</v>
      </c>
    </row>
    <row r="4397" customFormat="false" ht="12.75" hidden="false" customHeight="false" outlineLevel="0" collapsed="false">
      <c r="E4397" s="6" t="n">
        <v>4395</v>
      </c>
      <c r="F4397" s="7" t="s">
        <v>4464</v>
      </c>
      <c r="G4397" s="8" t="s">
        <v>7</v>
      </c>
      <c r="H4397" s="8" t="s">
        <v>65</v>
      </c>
    </row>
    <row r="4398" customFormat="false" ht="12.75" hidden="false" customHeight="false" outlineLevel="0" collapsed="false">
      <c r="E4398" s="6" t="n">
        <v>4396</v>
      </c>
      <c r="F4398" s="7" t="s">
        <v>4465</v>
      </c>
      <c r="G4398" s="8" t="s">
        <v>159</v>
      </c>
      <c r="H4398" s="8" t="s">
        <v>22</v>
      </c>
    </row>
    <row r="4399" customFormat="false" ht="12.75" hidden="false" customHeight="false" outlineLevel="0" collapsed="false">
      <c r="E4399" s="6" t="n">
        <v>4397</v>
      </c>
      <c r="F4399" s="7" t="s">
        <v>4466</v>
      </c>
      <c r="G4399" s="8" t="s">
        <v>78</v>
      </c>
      <c r="H4399" s="8" t="s">
        <v>487</v>
      </c>
    </row>
    <row r="4400" customFormat="false" ht="12.75" hidden="false" customHeight="false" outlineLevel="0" collapsed="false">
      <c r="E4400" s="6" t="n">
        <v>4398</v>
      </c>
      <c r="F4400" s="7" t="s">
        <v>4467</v>
      </c>
      <c r="G4400" s="8" t="s">
        <v>42</v>
      </c>
      <c r="H4400" s="8" t="s">
        <v>43</v>
      </c>
    </row>
    <row r="4401" customFormat="false" ht="12.75" hidden="false" customHeight="false" outlineLevel="0" collapsed="false">
      <c r="E4401" s="6" t="n">
        <v>4399</v>
      </c>
      <c r="F4401" s="7" t="s">
        <v>4468</v>
      </c>
      <c r="G4401" s="8" t="s">
        <v>13</v>
      </c>
      <c r="H4401" s="8" t="s">
        <v>797</v>
      </c>
    </row>
    <row r="4402" customFormat="false" ht="12.75" hidden="false" customHeight="false" outlineLevel="0" collapsed="false">
      <c r="E4402" s="6" t="n">
        <v>4400</v>
      </c>
      <c r="F4402" s="7" t="s">
        <v>4469</v>
      </c>
      <c r="G4402" s="8" t="s">
        <v>7</v>
      </c>
      <c r="H4402" s="8" t="s">
        <v>195</v>
      </c>
    </row>
    <row r="4403" customFormat="false" ht="12.75" hidden="false" customHeight="false" outlineLevel="0" collapsed="false">
      <c r="E4403" s="6" t="n">
        <v>4401</v>
      </c>
      <c r="F4403" s="7" t="s">
        <v>4470</v>
      </c>
      <c r="G4403" s="8" t="s">
        <v>19</v>
      </c>
      <c r="H4403" s="8" t="s">
        <v>179</v>
      </c>
    </row>
    <row r="4404" customFormat="false" ht="12.75" hidden="false" customHeight="false" outlineLevel="0" collapsed="false">
      <c r="E4404" s="6" t="n">
        <v>4402</v>
      </c>
      <c r="F4404" s="7" t="s">
        <v>4471</v>
      </c>
      <c r="G4404" s="8" t="s">
        <v>81</v>
      </c>
      <c r="H4404" s="8" t="s">
        <v>82</v>
      </c>
    </row>
    <row r="4405" customFormat="false" ht="12.75" hidden="false" customHeight="false" outlineLevel="0" collapsed="false">
      <c r="E4405" s="6" t="n">
        <v>4403</v>
      </c>
      <c r="F4405" s="7" t="s">
        <v>4472</v>
      </c>
      <c r="G4405" s="8" t="s">
        <v>42</v>
      </c>
      <c r="H4405" s="8" t="s">
        <v>22</v>
      </c>
    </row>
    <row r="4406" customFormat="false" ht="12.75" hidden="false" customHeight="false" outlineLevel="0" collapsed="false">
      <c r="E4406" s="6" t="n">
        <v>4404</v>
      </c>
      <c r="F4406" s="7" t="s">
        <v>4473</v>
      </c>
      <c r="G4406" s="8" t="s">
        <v>46</v>
      </c>
      <c r="H4406" s="8" t="s">
        <v>149</v>
      </c>
    </row>
    <row r="4407" customFormat="false" ht="12.75" hidden="false" customHeight="false" outlineLevel="0" collapsed="false">
      <c r="E4407" s="6" t="n">
        <v>4405</v>
      </c>
      <c r="F4407" s="7" t="s">
        <v>4474</v>
      </c>
      <c r="G4407" s="8" t="s">
        <v>4</v>
      </c>
      <c r="H4407" s="8" t="s">
        <v>139</v>
      </c>
    </row>
    <row r="4408" customFormat="false" ht="12.75" hidden="false" customHeight="false" outlineLevel="0" collapsed="false">
      <c r="E4408" s="6" t="n">
        <v>4406</v>
      </c>
      <c r="F4408" s="7" t="s">
        <v>4475</v>
      </c>
      <c r="G4408" s="8" t="s">
        <v>62</v>
      </c>
      <c r="H4408" s="8" t="s">
        <v>279</v>
      </c>
    </row>
    <row r="4409" customFormat="false" ht="12.75" hidden="false" customHeight="false" outlineLevel="0" collapsed="false">
      <c r="E4409" s="6" t="n">
        <v>4407</v>
      </c>
      <c r="F4409" s="7" t="s">
        <v>4476</v>
      </c>
      <c r="G4409" s="8" t="s">
        <v>16</v>
      </c>
      <c r="H4409" s="8" t="s">
        <v>17</v>
      </c>
    </row>
    <row r="4410" customFormat="false" ht="12.75" hidden="false" customHeight="false" outlineLevel="0" collapsed="false">
      <c r="E4410" s="6" t="n">
        <v>4408</v>
      </c>
      <c r="F4410" s="7" t="s">
        <v>4477</v>
      </c>
      <c r="G4410" s="8" t="s">
        <v>7</v>
      </c>
      <c r="H4410" s="8" t="s">
        <v>169</v>
      </c>
    </row>
    <row r="4411" customFormat="false" ht="12.75" hidden="false" customHeight="false" outlineLevel="0" collapsed="false">
      <c r="E4411" s="6" t="n">
        <v>4409</v>
      </c>
      <c r="F4411" s="7" t="s">
        <v>4478</v>
      </c>
      <c r="G4411" s="8" t="s">
        <v>7</v>
      </c>
      <c r="H4411" s="8" t="s">
        <v>129</v>
      </c>
    </row>
    <row r="4412" customFormat="false" ht="12.75" hidden="false" customHeight="false" outlineLevel="0" collapsed="false">
      <c r="E4412" s="6" t="n">
        <v>4410</v>
      </c>
      <c r="F4412" s="7" t="s">
        <v>4479</v>
      </c>
      <c r="G4412" s="8" t="s">
        <v>7</v>
      </c>
      <c r="H4412" s="8" t="s">
        <v>131</v>
      </c>
    </row>
    <row r="4413" customFormat="false" ht="12.75" hidden="false" customHeight="false" outlineLevel="0" collapsed="false">
      <c r="E4413" s="6" t="n">
        <v>4411</v>
      </c>
      <c r="F4413" s="7" t="s">
        <v>4480</v>
      </c>
      <c r="G4413" s="8" t="s">
        <v>7</v>
      </c>
      <c r="H4413" s="8" t="s">
        <v>67</v>
      </c>
    </row>
    <row r="4414" customFormat="false" ht="12.75" hidden="false" customHeight="false" outlineLevel="0" collapsed="false">
      <c r="E4414" s="6" t="n">
        <v>4412</v>
      </c>
      <c r="F4414" s="7" t="s">
        <v>4481</v>
      </c>
      <c r="G4414" s="8" t="s">
        <v>108</v>
      </c>
      <c r="H4414" s="8" t="s">
        <v>22</v>
      </c>
    </row>
    <row r="4415" customFormat="false" ht="12.75" hidden="false" customHeight="false" outlineLevel="0" collapsed="false">
      <c r="E4415" s="6" t="n">
        <v>4413</v>
      </c>
      <c r="F4415" s="7" t="s">
        <v>4482</v>
      </c>
      <c r="G4415" s="8" t="s">
        <v>57</v>
      </c>
      <c r="H4415" s="8" t="s">
        <v>58</v>
      </c>
    </row>
    <row r="4416" customFormat="false" ht="12.75" hidden="false" customHeight="false" outlineLevel="0" collapsed="false">
      <c r="E4416" s="6" t="n">
        <v>4414</v>
      </c>
      <c r="F4416" s="7" t="s">
        <v>4483</v>
      </c>
      <c r="G4416" s="8" t="s">
        <v>35</v>
      </c>
      <c r="H4416" s="8" t="s">
        <v>91</v>
      </c>
    </row>
    <row r="4417" customFormat="false" ht="12.75" hidden="false" customHeight="false" outlineLevel="0" collapsed="false">
      <c r="E4417" s="6" t="n">
        <v>4415</v>
      </c>
      <c r="F4417" s="7" t="s">
        <v>4484</v>
      </c>
      <c r="G4417" s="8" t="s">
        <v>35</v>
      </c>
      <c r="H4417" s="8" t="s">
        <v>117</v>
      </c>
    </row>
    <row r="4418" customFormat="false" ht="12.75" hidden="false" customHeight="false" outlineLevel="0" collapsed="false">
      <c r="E4418" s="6" t="n">
        <v>4416</v>
      </c>
      <c r="F4418" s="7" t="s">
        <v>4485</v>
      </c>
      <c r="G4418" s="8" t="s">
        <v>146</v>
      </c>
      <c r="H4418" s="8" t="s">
        <v>1423</v>
      </c>
    </row>
    <row r="4419" customFormat="false" ht="12.75" hidden="false" customHeight="false" outlineLevel="0" collapsed="false">
      <c r="E4419" s="6" t="n">
        <v>4417</v>
      </c>
      <c r="F4419" s="7" t="s">
        <v>4486</v>
      </c>
      <c r="G4419" s="8" t="s">
        <v>7</v>
      </c>
      <c r="H4419" s="8" t="s">
        <v>129</v>
      </c>
    </row>
    <row r="4420" customFormat="false" ht="12.75" hidden="false" customHeight="false" outlineLevel="0" collapsed="false">
      <c r="E4420" s="6" t="n">
        <v>4418</v>
      </c>
      <c r="F4420" s="7" t="s">
        <v>4487</v>
      </c>
      <c r="G4420" s="8" t="s">
        <v>7</v>
      </c>
      <c r="H4420" s="8" t="s">
        <v>190</v>
      </c>
    </row>
    <row r="4421" customFormat="false" ht="12.75" hidden="false" customHeight="false" outlineLevel="0" collapsed="false">
      <c r="E4421" s="6" t="n">
        <v>4419</v>
      </c>
      <c r="F4421" s="7" t="s">
        <v>4488</v>
      </c>
      <c r="G4421" s="8" t="s">
        <v>35</v>
      </c>
      <c r="H4421" s="8" t="s">
        <v>91</v>
      </c>
    </row>
    <row r="4422" customFormat="false" ht="12.75" hidden="false" customHeight="false" outlineLevel="0" collapsed="false">
      <c r="E4422" s="6" t="n">
        <v>4420</v>
      </c>
      <c r="F4422" s="7" t="s">
        <v>4489</v>
      </c>
      <c r="G4422" s="8" t="s">
        <v>32</v>
      </c>
      <c r="H4422" s="8" t="s">
        <v>72</v>
      </c>
    </row>
    <row r="4423" customFormat="false" ht="12.75" hidden="false" customHeight="false" outlineLevel="0" collapsed="false">
      <c r="E4423" s="6" t="n">
        <v>4421</v>
      </c>
      <c r="F4423" s="7" t="s">
        <v>4490</v>
      </c>
      <c r="G4423" s="8" t="s">
        <v>108</v>
      </c>
      <c r="H4423" s="8" t="s">
        <v>707</v>
      </c>
    </row>
    <row r="4424" customFormat="false" ht="12.75" hidden="false" customHeight="false" outlineLevel="0" collapsed="false">
      <c r="E4424" s="6" t="n">
        <v>4422</v>
      </c>
      <c r="F4424" s="7" t="s">
        <v>4491</v>
      </c>
      <c r="G4424" s="8" t="s">
        <v>46</v>
      </c>
      <c r="H4424" s="8" t="s">
        <v>157</v>
      </c>
    </row>
    <row r="4425" customFormat="false" ht="12.75" hidden="false" customHeight="false" outlineLevel="0" collapsed="false">
      <c r="E4425" s="6" t="n">
        <v>4423</v>
      </c>
      <c r="F4425" s="7" t="s">
        <v>4492</v>
      </c>
      <c r="G4425" s="8" t="s">
        <v>108</v>
      </c>
      <c r="H4425" s="8" t="s">
        <v>22</v>
      </c>
    </row>
    <row r="4426" customFormat="false" ht="12.75" hidden="false" customHeight="false" outlineLevel="0" collapsed="false">
      <c r="E4426" s="6" t="n">
        <v>4424</v>
      </c>
      <c r="F4426" s="7" t="s">
        <v>4493</v>
      </c>
      <c r="G4426" s="8" t="s">
        <v>7</v>
      </c>
      <c r="H4426" s="8" t="s">
        <v>97</v>
      </c>
    </row>
    <row r="4427" customFormat="false" ht="12.75" hidden="false" customHeight="false" outlineLevel="0" collapsed="false">
      <c r="E4427" s="6" t="n">
        <v>4425</v>
      </c>
      <c r="F4427" s="7" t="s">
        <v>4494</v>
      </c>
      <c r="G4427" s="8" t="s">
        <v>16</v>
      </c>
      <c r="H4427" s="8" t="s">
        <v>112</v>
      </c>
    </row>
    <row r="4428" customFormat="false" ht="12.75" hidden="false" customHeight="false" outlineLevel="0" collapsed="false">
      <c r="E4428" s="6" t="n">
        <v>4426</v>
      </c>
      <c r="F4428" s="7" t="s">
        <v>4495</v>
      </c>
      <c r="G4428" s="8" t="s">
        <v>62</v>
      </c>
      <c r="H4428" s="8" t="s">
        <v>279</v>
      </c>
    </row>
    <row r="4429" customFormat="false" ht="12.75" hidden="false" customHeight="false" outlineLevel="0" collapsed="false">
      <c r="E4429" s="6" t="n">
        <v>4427</v>
      </c>
      <c r="F4429" s="7" t="s">
        <v>4496</v>
      </c>
      <c r="G4429" s="8" t="s">
        <v>35</v>
      </c>
      <c r="H4429" s="8" t="s">
        <v>36</v>
      </c>
    </row>
    <row r="4430" customFormat="false" ht="12.75" hidden="false" customHeight="false" outlineLevel="0" collapsed="false">
      <c r="E4430" s="6" t="n">
        <v>4428</v>
      </c>
      <c r="F4430" s="7" t="s">
        <v>4497</v>
      </c>
      <c r="G4430" s="8" t="s">
        <v>108</v>
      </c>
      <c r="H4430" s="8" t="s">
        <v>109</v>
      </c>
    </row>
    <row r="4431" customFormat="false" ht="12.75" hidden="false" customHeight="false" outlineLevel="0" collapsed="false">
      <c r="E4431" s="6" t="n">
        <v>4429</v>
      </c>
      <c r="F4431" s="7" t="s">
        <v>4498</v>
      </c>
      <c r="G4431" s="8" t="s">
        <v>4</v>
      </c>
      <c r="H4431" s="8" t="s">
        <v>285</v>
      </c>
    </row>
    <row r="4432" customFormat="false" ht="23.25" hidden="false" customHeight="false" outlineLevel="0" collapsed="false">
      <c r="E4432" s="6" t="n">
        <v>4430</v>
      </c>
      <c r="F4432" s="7" t="s">
        <v>4499</v>
      </c>
      <c r="G4432" s="8" t="s">
        <v>252</v>
      </c>
      <c r="H4432" s="8" t="s">
        <v>253</v>
      </c>
    </row>
    <row r="4433" customFormat="false" ht="12.75" hidden="false" customHeight="false" outlineLevel="0" collapsed="false">
      <c r="E4433" s="6" t="n">
        <v>4431</v>
      </c>
      <c r="F4433" s="7" t="s">
        <v>4500</v>
      </c>
      <c r="G4433" s="13" t="s">
        <v>16</v>
      </c>
      <c r="H4433" s="13" t="s">
        <v>17</v>
      </c>
    </row>
    <row r="4434" customFormat="false" ht="24" hidden="false" customHeight="false" outlineLevel="0" collapsed="false">
      <c r="E4434" s="6" t="n">
        <v>4432</v>
      </c>
      <c r="F4434" s="7" t="s">
        <v>4501</v>
      </c>
      <c r="G4434" s="8" t="s">
        <v>164</v>
      </c>
      <c r="H4434" s="8" t="s">
        <v>165</v>
      </c>
    </row>
    <row r="4435" customFormat="false" ht="12.75" hidden="false" customHeight="false" outlineLevel="0" collapsed="false">
      <c r="E4435" s="6" t="n">
        <v>4433</v>
      </c>
      <c r="F4435" s="7" t="s">
        <v>4502</v>
      </c>
      <c r="G4435" s="8" t="s">
        <v>4</v>
      </c>
      <c r="H4435" s="8" t="s">
        <v>285</v>
      </c>
    </row>
    <row r="4436" customFormat="false" ht="12.75" hidden="false" customHeight="false" outlineLevel="0" collapsed="false">
      <c r="E4436" s="6" t="n">
        <v>4434</v>
      </c>
      <c r="F4436" s="7" t="s">
        <v>4503</v>
      </c>
      <c r="G4436" s="8" t="s">
        <v>42</v>
      </c>
      <c r="H4436" s="8" t="s">
        <v>22</v>
      </c>
    </row>
    <row r="4437" customFormat="false" ht="12.75" hidden="false" customHeight="false" outlineLevel="0" collapsed="false">
      <c r="E4437" s="6" t="n">
        <v>4435</v>
      </c>
      <c r="F4437" s="7" t="s">
        <v>4504</v>
      </c>
      <c r="G4437" s="8" t="s">
        <v>46</v>
      </c>
      <c r="H4437" s="8" t="s">
        <v>47</v>
      </c>
    </row>
    <row r="4438" customFormat="false" ht="12.75" hidden="false" customHeight="false" outlineLevel="0" collapsed="false">
      <c r="E4438" s="6" t="n">
        <v>4436</v>
      </c>
      <c r="F4438" s="7" t="s">
        <v>4505</v>
      </c>
      <c r="G4438" s="8" t="s">
        <v>7</v>
      </c>
      <c r="H4438" s="8" t="s">
        <v>22</v>
      </c>
    </row>
    <row r="4439" customFormat="false" ht="12.75" hidden="false" customHeight="false" outlineLevel="0" collapsed="false">
      <c r="E4439" s="6" t="n">
        <v>4437</v>
      </c>
      <c r="F4439" s="7" t="s">
        <v>4506</v>
      </c>
      <c r="G4439" s="8" t="s">
        <v>19</v>
      </c>
      <c r="H4439" s="8" t="s">
        <v>40</v>
      </c>
    </row>
    <row r="4440" customFormat="false" ht="12.75" hidden="false" customHeight="false" outlineLevel="0" collapsed="false">
      <c r="E4440" s="6" t="n">
        <v>4438</v>
      </c>
      <c r="F4440" s="7" t="s">
        <v>4507</v>
      </c>
      <c r="G4440" s="8" t="s">
        <v>35</v>
      </c>
      <c r="H4440" s="8" t="s">
        <v>22</v>
      </c>
    </row>
    <row r="4441" customFormat="false" ht="12.75" hidden="false" customHeight="false" outlineLevel="0" collapsed="false">
      <c r="E4441" s="6" t="n">
        <v>4439</v>
      </c>
      <c r="F4441" s="7" t="s">
        <v>4508</v>
      </c>
      <c r="G4441" s="8" t="s">
        <v>42</v>
      </c>
      <c r="H4441" s="8" t="s">
        <v>22</v>
      </c>
    </row>
    <row r="4442" customFormat="false" ht="12.75" hidden="false" customHeight="false" outlineLevel="0" collapsed="false">
      <c r="E4442" s="6" t="n">
        <v>4440</v>
      </c>
      <c r="F4442" s="7" t="s">
        <v>4509</v>
      </c>
      <c r="G4442" s="8" t="s">
        <v>57</v>
      </c>
      <c r="H4442" s="8" t="s">
        <v>58</v>
      </c>
    </row>
    <row r="4443" customFormat="false" ht="12.75" hidden="false" customHeight="false" outlineLevel="0" collapsed="false">
      <c r="E4443" s="6" t="n">
        <v>4441</v>
      </c>
      <c r="F4443" s="7" t="s">
        <v>4510</v>
      </c>
      <c r="G4443" s="8" t="s">
        <v>7</v>
      </c>
      <c r="H4443" s="8" t="s">
        <v>129</v>
      </c>
    </row>
    <row r="4444" customFormat="false" ht="12.75" hidden="false" customHeight="false" outlineLevel="0" collapsed="false">
      <c r="E4444" s="6" t="n">
        <v>4442</v>
      </c>
      <c r="F4444" s="7" t="s">
        <v>4511</v>
      </c>
      <c r="G4444" s="8" t="s">
        <v>35</v>
      </c>
      <c r="H4444" s="8" t="s">
        <v>91</v>
      </c>
    </row>
    <row r="4445" customFormat="false" ht="12.75" hidden="false" customHeight="false" outlineLevel="0" collapsed="false">
      <c r="E4445" s="6" t="n">
        <v>4443</v>
      </c>
      <c r="F4445" s="7" t="s">
        <v>4512</v>
      </c>
      <c r="G4445" s="8" t="s">
        <v>7</v>
      </c>
      <c r="H4445" s="8" t="s">
        <v>97</v>
      </c>
    </row>
    <row r="4446" customFormat="false" ht="12.75" hidden="false" customHeight="false" outlineLevel="0" collapsed="false">
      <c r="E4446" s="6" t="n">
        <v>4444</v>
      </c>
      <c r="F4446" s="7" t="s">
        <v>4513</v>
      </c>
      <c r="G4446" s="8" t="s">
        <v>7</v>
      </c>
      <c r="H4446" s="8" t="s">
        <v>169</v>
      </c>
    </row>
    <row r="4447" customFormat="false" ht="12.75" hidden="false" customHeight="false" outlineLevel="0" collapsed="false">
      <c r="E4447" s="6" t="n">
        <v>4445</v>
      </c>
      <c r="F4447" s="7" t="s">
        <v>4514</v>
      </c>
      <c r="G4447" s="8" t="s">
        <v>42</v>
      </c>
      <c r="H4447" s="8" t="s">
        <v>55</v>
      </c>
    </row>
    <row r="4448" customFormat="false" ht="12.75" hidden="false" customHeight="false" outlineLevel="0" collapsed="false">
      <c r="E4448" s="6" t="n">
        <v>4446</v>
      </c>
      <c r="F4448" s="7" t="s">
        <v>4515</v>
      </c>
      <c r="G4448" s="8" t="s">
        <v>35</v>
      </c>
      <c r="H4448" s="8" t="s">
        <v>36</v>
      </c>
    </row>
    <row r="4449" customFormat="false" ht="12.75" hidden="false" customHeight="false" outlineLevel="0" collapsed="false">
      <c r="E4449" s="6" t="n">
        <v>4447</v>
      </c>
      <c r="F4449" s="7" t="s">
        <v>4516</v>
      </c>
      <c r="G4449" s="8" t="s">
        <v>46</v>
      </c>
      <c r="H4449" s="8" t="s">
        <v>149</v>
      </c>
    </row>
    <row r="4450" customFormat="false" ht="12.75" hidden="false" customHeight="false" outlineLevel="0" collapsed="false">
      <c r="E4450" s="6" t="n">
        <v>4448</v>
      </c>
      <c r="F4450" s="7" t="s">
        <v>4517</v>
      </c>
      <c r="G4450" s="8" t="s">
        <v>62</v>
      </c>
      <c r="H4450" s="8" t="s">
        <v>137</v>
      </c>
    </row>
    <row r="4451" customFormat="false" ht="12.75" hidden="false" customHeight="false" outlineLevel="0" collapsed="false">
      <c r="E4451" s="6" t="n">
        <v>4449</v>
      </c>
      <c r="F4451" s="7" t="s">
        <v>4518</v>
      </c>
      <c r="G4451" s="8" t="s">
        <v>19</v>
      </c>
      <c r="H4451" s="8" t="s">
        <v>179</v>
      </c>
    </row>
    <row r="4452" customFormat="false" ht="12.75" hidden="false" customHeight="false" outlineLevel="0" collapsed="false">
      <c r="E4452" s="6" t="n">
        <v>4450</v>
      </c>
      <c r="F4452" s="7" t="s">
        <v>4519</v>
      </c>
      <c r="G4452" s="8" t="s">
        <v>42</v>
      </c>
      <c r="H4452" s="8" t="s">
        <v>43</v>
      </c>
    </row>
    <row r="4453" customFormat="false" ht="12.75" hidden="false" customHeight="false" outlineLevel="0" collapsed="false">
      <c r="E4453" s="6" t="n">
        <v>4451</v>
      </c>
      <c r="F4453" s="7" t="s">
        <v>4520</v>
      </c>
      <c r="G4453" s="8" t="s">
        <v>81</v>
      </c>
      <c r="H4453" s="8" t="s">
        <v>82</v>
      </c>
    </row>
    <row r="4454" customFormat="false" ht="12.75" hidden="false" customHeight="false" outlineLevel="0" collapsed="false">
      <c r="E4454" s="6" t="n">
        <v>4452</v>
      </c>
      <c r="F4454" s="7" t="s">
        <v>4521</v>
      </c>
      <c r="G4454" s="8" t="s">
        <v>62</v>
      </c>
      <c r="H4454" s="8" t="s">
        <v>370</v>
      </c>
    </row>
    <row r="4455" customFormat="false" ht="12.75" hidden="false" customHeight="false" outlineLevel="0" collapsed="false">
      <c r="E4455" s="6" t="n">
        <v>4453</v>
      </c>
      <c r="F4455" s="7" t="s">
        <v>4522</v>
      </c>
      <c r="G4455" s="8" t="s">
        <v>146</v>
      </c>
      <c r="H4455" s="8" t="s">
        <v>329</v>
      </c>
    </row>
    <row r="4456" customFormat="false" ht="12.75" hidden="false" customHeight="false" outlineLevel="0" collapsed="false">
      <c r="E4456" s="6" t="n">
        <v>4454</v>
      </c>
      <c r="F4456" s="7" t="s">
        <v>4523</v>
      </c>
      <c r="G4456" s="8" t="s">
        <v>35</v>
      </c>
      <c r="H4456" s="8" t="s">
        <v>91</v>
      </c>
    </row>
    <row r="4457" customFormat="false" ht="12.75" hidden="false" customHeight="false" outlineLevel="0" collapsed="false">
      <c r="E4457" s="6" t="n">
        <v>4455</v>
      </c>
      <c r="F4457" s="7" t="s">
        <v>4524</v>
      </c>
      <c r="G4457" s="8" t="s">
        <v>7</v>
      </c>
      <c r="H4457" s="8" t="s">
        <v>169</v>
      </c>
    </row>
    <row r="4458" customFormat="false" ht="12.75" hidden="false" customHeight="false" outlineLevel="0" collapsed="false">
      <c r="E4458" s="6" t="n">
        <v>4456</v>
      </c>
      <c r="F4458" s="7" t="s">
        <v>4525</v>
      </c>
      <c r="G4458" s="8" t="s">
        <v>146</v>
      </c>
      <c r="H4458" s="8" t="s">
        <v>147</v>
      </c>
    </row>
    <row r="4459" customFormat="false" ht="12.75" hidden="false" customHeight="false" outlineLevel="0" collapsed="false">
      <c r="E4459" s="6" t="n">
        <v>4457</v>
      </c>
      <c r="F4459" s="7" t="s">
        <v>4526</v>
      </c>
      <c r="G4459" s="8" t="s">
        <v>7</v>
      </c>
      <c r="H4459" s="8" t="s">
        <v>11</v>
      </c>
    </row>
    <row r="4460" customFormat="false" ht="12.75" hidden="false" customHeight="false" outlineLevel="0" collapsed="false">
      <c r="E4460" s="6" t="n">
        <v>4458</v>
      </c>
      <c r="F4460" s="7" t="s">
        <v>4527</v>
      </c>
      <c r="G4460" s="8" t="s">
        <v>146</v>
      </c>
      <c r="H4460" s="8" t="s">
        <v>147</v>
      </c>
    </row>
    <row r="4461" customFormat="false" ht="12.75" hidden="false" customHeight="false" outlineLevel="0" collapsed="false">
      <c r="E4461" s="6" t="n">
        <v>4459</v>
      </c>
      <c r="F4461" s="7" t="s">
        <v>4528</v>
      </c>
      <c r="G4461" s="8" t="s">
        <v>7</v>
      </c>
      <c r="H4461" s="8" t="s">
        <v>65</v>
      </c>
    </row>
    <row r="4462" customFormat="false" ht="12.75" hidden="false" customHeight="false" outlineLevel="0" collapsed="false">
      <c r="E4462" s="6" t="n">
        <v>4460</v>
      </c>
      <c r="F4462" s="7" t="s">
        <v>4529</v>
      </c>
      <c r="G4462" s="8" t="s">
        <v>46</v>
      </c>
      <c r="H4462" s="8" t="s">
        <v>149</v>
      </c>
    </row>
    <row r="4463" customFormat="false" ht="12.75" hidden="false" customHeight="false" outlineLevel="0" collapsed="false">
      <c r="E4463" s="6" t="n">
        <v>4461</v>
      </c>
      <c r="F4463" s="7" t="s">
        <v>4530</v>
      </c>
      <c r="G4463" s="8" t="s">
        <v>19</v>
      </c>
      <c r="H4463" s="8" t="s">
        <v>179</v>
      </c>
    </row>
    <row r="4464" customFormat="false" ht="12.75" hidden="false" customHeight="false" outlineLevel="0" collapsed="false">
      <c r="E4464" s="6" t="n">
        <v>4462</v>
      </c>
      <c r="F4464" s="7" t="s">
        <v>4531</v>
      </c>
      <c r="G4464" s="8" t="s">
        <v>19</v>
      </c>
      <c r="H4464" s="8" t="s">
        <v>20</v>
      </c>
    </row>
    <row r="4465" customFormat="false" ht="24" hidden="false" customHeight="false" outlineLevel="0" collapsed="false">
      <c r="E4465" s="6" t="n">
        <v>4463</v>
      </c>
      <c r="F4465" s="7" t="s">
        <v>4532</v>
      </c>
      <c r="G4465" s="8" t="s">
        <v>164</v>
      </c>
      <c r="H4465" s="8" t="s">
        <v>225</v>
      </c>
    </row>
    <row r="4466" customFormat="false" ht="12.75" hidden="false" customHeight="false" outlineLevel="0" collapsed="false">
      <c r="E4466" s="6" t="n">
        <v>4464</v>
      </c>
      <c r="F4466" s="7" t="s">
        <v>4533</v>
      </c>
      <c r="G4466" s="8" t="s">
        <v>146</v>
      </c>
      <c r="H4466" s="8" t="s">
        <v>1423</v>
      </c>
    </row>
    <row r="4467" customFormat="false" ht="12.75" hidden="false" customHeight="false" outlineLevel="0" collapsed="false">
      <c r="E4467" s="6" t="n">
        <v>4465</v>
      </c>
      <c r="F4467" s="7" t="s">
        <v>4534</v>
      </c>
      <c r="G4467" s="8" t="s">
        <v>35</v>
      </c>
      <c r="H4467" s="8" t="s">
        <v>154</v>
      </c>
    </row>
    <row r="4468" customFormat="false" ht="12.75" hidden="false" customHeight="false" outlineLevel="0" collapsed="false">
      <c r="E4468" s="6" t="n">
        <v>4466</v>
      </c>
      <c r="F4468" s="7" t="s">
        <v>4535</v>
      </c>
      <c r="G4468" s="8" t="s">
        <v>7</v>
      </c>
      <c r="H4468" s="8" t="s">
        <v>65</v>
      </c>
    </row>
    <row r="4469" customFormat="false" ht="12.75" hidden="false" customHeight="false" outlineLevel="0" collapsed="false">
      <c r="E4469" s="6" t="n">
        <v>4467</v>
      </c>
      <c r="F4469" s="7" t="s">
        <v>4536</v>
      </c>
      <c r="G4469" s="8" t="s">
        <v>29</v>
      </c>
      <c r="H4469" s="8" t="s">
        <v>22</v>
      </c>
    </row>
    <row r="4470" customFormat="false" ht="12.75" hidden="false" customHeight="false" outlineLevel="0" collapsed="false">
      <c r="E4470" s="6" t="n">
        <v>4468</v>
      </c>
      <c r="F4470" s="7" t="s">
        <v>4537</v>
      </c>
      <c r="G4470" s="8" t="s">
        <v>29</v>
      </c>
      <c r="H4470" s="8" t="s">
        <v>22</v>
      </c>
    </row>
    <row r="4471" customFormat="false" ht="12.75" hidden="false" customHeight="false" outlineLevel="0" collapsed="false">
      <c r="E4471" s="6" t="n">
        <v>4469</v>
      </c>
      <c r="F4471" s="7" t="s">
        <v>4538</v>
      </c>
      <c r="G4471" s="8" t="s">
        <v>35</v>
      </c>
      <c r="H4471" s="8" t="s">
        <v>171</v>
      </c>
    </row>
    <row r="4472" customFormat="false" ht="12.75" hidden="false" customHeight="false" outlineLevel="0" collapsed="false">
      <c r="E4472" s="6" t="n">
        <v>4470</v>
      </c>
      <c r="F4472" s="7" t="s">
        <v>4539</v>
      </c>
      <c r="G4472" s="8" t="s">
        <v>4</v>
      </c>
      <c r="H4472" s="8" t="s">
        <v>285</v>
      </c>
    </row>
    <row r="4473" customFormat="false" ht="12.75" hidden="false" customHeight="false" outlineLevel="0" collapsed="false">
      <c r="E4473" s="6" t="n">
        <v>4471</v>
      </c>
      <c r="F4473" s="7" t="s">
        <v>4540</v>
      </c>
      <c r="G4473" s="8" t="s">
        <v>32</v>
      </c>
      <c r="H4473" s="8" t="s">
        <v>33</v>
      </c>
    </row>
    <row r="4474" customFormat="false" ht="12.75" hidden="false" customHeight="false" outlineLevel="0" collapsed="false">
      <c r="E4474" s="6" t="n">
        <v>4472</v>
      </c>
      <c r="F4474" s="7" t="s">
        <v>4541</v>
      </c>
      <c r="G4474" s="8" t="s">
        <v>57</v>
      </c>
      <c r="H4474" s="8" t="s">
        <v>22</v>
      </c>
    </row>
    <row r="4475" customFormat="false" ht="12.75" hidden="false" customHeight="false" outlineLevel="0" collapsed="false">
      <c r="E4475" s="6" t="n">
        <v>4473</v>
      </c>
      <c r="F4475" s="7" t="s">
        <v>4542</v>
      </c>
      <c r="G4475" s="8" t="s">
        <v>57</v>
      </c>
      <c r="H4475" s="8" t="s">
        <v>203</v>
      </c>
    </row>
    <row r="4476" customFormat="false" ht="12.75" hidden="false" customHeight="false" outlineLevel="0" collapsed="false">
      <c r="E4476" s="6" t="n">
        <v>4474</v>
      </c>
      <c r="F4476" s="7" t="s">
        <v>4543</v>
      </c>
      <c r="G4476" s="8" t="s">
        <v>29</v>
      </c>
      <c r="H4476" s="8" t="s">
        <v>22</v>
      </c>
    </row>
    <row r="4477" customFormat="false" ht="12.75" hidden="false" customHeight="false" outlineLevel="0" collapsed="false">
      <c r="E4477" s="6" t="n">
        <v>4475</v>
      </c>
      <c r="F4477" s="7" t="s">
        <v>4544</v>
      </c>
      <c r="G4477" s="8" t="s">
        <v>7</v>
      </c>
      <c r="H4477" s="8" t="s">
        <v>22</v>
      </c>
    </row>
    <row r="4478" customFormat="false" ht="12.75" hidden="false" customHeight="false" outlineLevel="0" collapsed="false">
      <c r="E4478" s="6" t="n">
        <v>4476</v>
      </c>
      <c r="F4478" s="7" t="s">
        <v>4545</v>
      </c>
      <c r="G4478" s="8" t="s">
        <v>57</v>
      </c>
      <c r="H4478" s="8" t="s">
        <v>58</v>
      </c>
    </row>
    <row r="4479" customFormat="false" ht="12.75" hidden="false" customHeight="false" outlineLevel="0" collapsed="false">
      <c r="E4479" s="6" t="n">
        <v>4477</v>
      </c>
      <c r="F4479" s="7" t="s">
        <v>4546</v>
      </c>
      <c r="G4479" s="8" t="s">
        <v>35</v>
      </c>
      <c r="H4479" s="8" t="s">
        <v>154</v>
      </c>
    </row>
    <row r="4480" customFormat="false" ht="12.75" hidden="false" customHeight="false" outlineLevel="0" collapsed="false">
      <c r="E4480" s="6" t="n">
        <v>4478</v>
      </c>
      <c r="F4480" s="7" t="s">
        <v>4547</v>
      </c>
      <c r="G4480" s="8" t="s">
        <v>7</v>
      </c>
      <c r="H4480" s="8" t="s">
        <v>67</v>
      </c>
    </row>
    <row r="4481" customFormat="false" ht="12.75" hidden="false" customHeight="false" outlineLevel="0" collapsed="false">
      <c r="E4481" s="6" t="n">
        <v>4479</v>
      </c>
      <c r="F4481" s="7" t="s">
        <v>4548</v>
      </c>
      <c r="G4481" s="8" t="s">
        <v>32</v>
      </c>
      <c r="H4481" s="8" t="s">
        <v>520</v>
      </c>
    </row>
    <row r="4482" customFormat="false" ht="12.75" hidden="false" customHeight="false" outlineLevel="0" collapsed="false">
      <c r="E4482" s="6" t="n">
        <v>4480</v>
      </c>
      <c r="F4482" s="7" t="s">
        <v>4549</v>
      </c>
      <c r="G4482" s="8" t="s">
        <v>19</v>
      </c>
      <c r="H4482" s="8" t="s">
        <v>282</v>
      </c>
    </row>
    <row r="4483" customFormat="false" ht="12.75" hidden="false" customHeight="false" outlineLevel="0" collapsed="false">
      <c r="E4483" s="6" t="n">
        <v>4481</v>
      </c>
      <c r="F4483" s="7" t="s">
        <v>4550</v>
      </c>
      <c r="G4483" s="8" t="s">
        <v>7</v>
      </c>
      <c r="H4483" s="8" t="s">
        <v>97</v>
      </c>
    </row>
    <row r="4484" customFormat="false" ht="12.75" hidden="false" customHeight="false" outlineLevel="0" collapsed="false">
      <c r="E4484" s="6" t="n">
        <v>4482</v>
      </c>
      <c r="F4484" s="7" t="s">
        <v>4551</v>
      </c>
      <c r="G4484" s="8" t="s">
        <v>7</v>
      </c>
      <c r="H4484" s="8" t="s">
        <v>195</v>
      </c>
    </row>
    <row r="4485" customFormat="false" ht="12.75" hidden="false" customHeight="false" outlineLevel="0" collapsed="false">
      <c r="E4485" s="6" t="n">
        <v>4483</v>
      </c>
      <c r="F4485" s="7" t="s">
        <v>4552</v>
      </c>
      <c r="G4485" s="8" t="s">
        <v>4</v>
      </c>
      <c r="H4485" s="8" t="s">
        <v>103</v>
      </c>
    </row>
    <row r="4486" customFormat="false" ht="12.75" hidden="false" customHeight="false" outlineLevel="0" collapsed="false">
      <c r="E4486" s="6" t="n">
        <v>4484</v>
      </c>
      <c r="F4486" s="7" t="s">
        <v>4553</v>
      </c>
      <c r="G4486" s="8" t="s">
        <v>7</v>
      </c>
      <c r="H4486" s="8" t="s">
        <v>97</v>
      </c>
    </row>
    <row r="4487" customFormat="false" ht="12.75" hidden="false" customHeight="false" outlineLevel="0" collapsed="false">
      <c r="E4487" s="6" t="n">
        <v>4485</v>
      </c>
      <c r="F4487" s="7" t="s">
        <v>4554</v>
      </c>
      <c r="G4487" s="8" t="s">
        <v>62</v>
      </c>
      <c r="H4487" s="8" t="s">
        <v>370</v>
      </c>
    </row>
    <row r="4488" customFormat="false" ht="12.75" hidden="false" customHeight="false" outlineLevel="0" collapsed="false">
      <c r="E4488" s="6" t="n">
        <v>4486</v>
      </c>
      <c r="F4488" s="7" t="s">
        <v>4555</v>
      </c>
      <c r="G4488" s="8" t="s">
        <v>146</v>
      </c>
      <c r="H4488" s="8" t="s">
        <v>2687</v>
      </c>
    </row>
    <row r="4489" customFormat="false" ht="12.75" hidden="false" customHeight="false" outlineLevel="0" collapsed="false">
      <c r="E4489" s="6" t="n">
        <v>4487</v>
      </c>
      <c r="F4489" s="7" t="s">
        <v>4556</v>
      </c>
      <c r="G4489" s="8" t="s">
        <v>7</v>
      </c>
      <c r="H4489" s="8" t="s">
        <v>131</v>
      </c>
    </row>
    <row r="4490" customFormat="false" ht="12.75" hidden="false" customHeight="false" outlineLevel="0" collapsed="false">
      <c r="E4490" s="6" t="n">
        <v>4488</v>
      </c>
      <c r="F4490" s="7" t="s">
        <v>4557</v>
      </c>
      <c r="G4490" s="8" t="s">
        <v>46</v>
      </c>
      <c r="H4490" s="8" t="s">
        <v>149</v>
      </c>
    </row>
    <row r="4491" customFormat="false" ht="12.75" hidden="false" customHeight="false" outlineLevel="0" collapsed="false">
      <c r="E4491" s="6" t="n">
        <v>4489</v>
      </c>
      <c r="F4491" s="7" t="s">
        <v>4558</v>
      </c>
      <c r="G4491" s="8" t="s">
        <v>46</v>
      </c>
      <c r="H4491" s="8" t="s">
        <v>22</v>
      </c>
    </row>
    <row r="4492" customFormat="false" ht="12.75" hidden="false" customHeight="false" outlineLevel="0" collapsed="false">
      <c r="E4492" s="6" t="n">
        <v>4490</v>
      </c>
      <c r="F4492" s="7" t="s">
        <v>4559</v>
      </c>
      <c r="G4492" s="8" t="s">
        <v>7</v>
      </c>
      <c r="H4492" s="8" t="s">
        <v>8</v>
      </c>
    </row>
    <row r="4493" customFormat="false" ht="12.75" hidden="false" customHeight="false" outlineLevel="0" collapsed="false">
      <c r="E4493" s="6" t="n">
        <v>4491</v>
      </c>
      <c r="F4493" s="7" t="s">
        <v>4560</v>
      </c>
      <c r="G4493" s="8" t="s">
        <v>13</v>
      </c>
      <c r="H4493" s="8" t="s">
        <v>508</v>
      </c>
    </row>
    <row r="4494" customFormat="false" ht="12.75" hidden="false" customHeight="false" outlineLevel="0" collapsed="false">
      <c r="E4494" s="6" t="n">
        <v>4492</v>
      </c>
      <c r="F4494" s="7" t="s">
        <v>4561</v>
      </c>
      <c r="G4494" s="8" t="s">
        <v>7</v>
      </c>
      <c r="H4494" s="8" t="s">
        <v>60</v>
      </c>
    </row>
    <row r="4495" customFormat="false" ht="12.75" hidden="false" customHeight="false" outlineLevel="0" collapsed="false">
      <c r="E4495" s="6" t="n">
        <v>4493</v>
      </c>
      <c r="F4495" s="7" t="s">
        <v>4562</v>
      </c>
      <c r="G4495" s="8" t="s">
        <v>16</v>
      </c>
      <c r="H4495" s="8" t="s">
        <v>394</v>
      </c>
    </row>
    <row r="4496" customFormat="false" ht="12.75" hidden="false" customHeight="false" outlineLevel="0" collapsed="false">
      <c r="E4496" s="6" t="n">
        <v>4494</v>
      </c>
      <c r="F4496" s="7" t="s">
        <v>4563</v>
      </c>
      <c r="G4496" s="8" t="s">
        <v>35</v>
      </c>
      <c r="H4496" s="8" t="s">
        <v>36</v>
      </c>
    </row>
    <row r="4497" customFormat="false" ht="12.75" hidden="false" customHeight="false" outlineLevel="0" collapsed="false">
      <c r="E4497" s="6" t="n">
        <v>4495</v>
      </c>
      <c r="F4497" s="7" t="s">
        <v>4564</v>
      </c>
      <c r="G4497" s="8" t="s">
        <v>35</v>
      </c>
      <c r="H4497" s="8" t="s">
        <v>36</v>
      </c>
    </row>
    <row r="4498" customFormat="false" ht="12.75" hidden="false" customHeight="false" outlineLevel="0" collapsed="false">
      <c r="E4498" s="6" t="n">
        <v>4496</v>
      </c>
      <c r="F4498" s="7" t="s">
        <v>4565</v>
      </c>
      <c r="G4498" s="8" t="s">
        <v>159</v>
      </c>
      <c r="H4498" s="8" t="s">
        <v>175</v>
      </c>
    </row>
    <row r="4499" customFormat="false" ht="12.75" hidden="false" customHeight="false" outlineLevel="0" collapsed="false">
      <c r="E4499" s="6" t="n">
        <v>4497</v>
      </c>
      <c r="F4499" s="7" t="s">
        <v>4566</v>
      </c>
      <c r="G4499" s="8" t="s">
        <v>35</v>
      </c>
      <c r="H4499" s="8" t="s">
        <v>91</v>
      </c>
    </row>
    <row r="4500" customFormat="false" ht="12.75" hidden="false" customHeight="false" outlineLevel="0" collapsed="false">
      <c r="E4500" s="6" t="n">
        <v>4498</v>
      </c>
      <c r="F4500" s="7" t="s">
        <v>4567</v>
      </c>
      <c r="G4500" s="8" t="s">
        <v>13</v>
      </c>
      <c r="H4500" s="8" t="s">
        <v>14</v>
      </c>
    </row>
    <row r="4501" customFormat="false" ht="12.75" hidden="false" customHeight="false" outlineLevel="0" collapsed="false">
      <c r="E4501" s="6" t="n">
        <v>4499</v>
      </c>
      <c r="F4501" s="7" t="s">
        <v>4568</v>
      </c>
      <c r="G4501" s="8" t="s">
        <v>32</v>
      </c>
      <c r="H4501" s="8" t="s">
        <v>72</v>
      </c>
    </row>
    <row r="4502" customFormat="false" ht="12.75" hidden="false" customHeight="false" outlineLevel="0" collapsed="false">
      <c r="E4502" s="6" t="n">
        <v>4500</v>
      </c>
      <c r="F4502" s="7" t="s">
        <v>4569</v>
      </c>
      <c r="G4502" s="8" t="s">
        <v>26</v>
      </c>
      <c r="H4502" s="8" t="s">
        <v>27</v>
      </c>
    </row>
    <row r="4503" customFormat="false" ht="12.75" hidden="false" customHeight="false" outlineLevel="0" collapsed="false">
      <c r="E4503" s="6" t="n">
        <v>4501</v>
      </c>
      <c r="F4503" s="7" t="s">
        <v>4570</v>
      </c>
      <c r="G4503" s="8" t="s">
        <v>16</v>
      </c>
      <c r="H4503" s="8" t="s">
        <v>112</v>
      </c>
    </row>
    <row r="4504" customFormat="false" ht="12.75" hidden="false" customHeight="false" outlineLevel="0" collapsed="false">
      <c r="E4504" s="6" t="n">
        <v>4502</v>
      </c>
      <c r="F4504" s="7" t="s">
        <v>4571</v>
      </c>
      <c r="G4504" s="8" t="s">
        <v>7</v>
      </c>
      <c r="H4504" s="8" t="s">
        <v>60</v>
      </c>
    </row>
    <row r="4505" customFormat="false" ht="12.75" hidden="false" customHeight="false" outlineLevel="0" collapsed="false">
      <c r="E4505" s="6" t="n">
        <v>4503</v>
      </c>
      <c r="F4505" s="7" t="s">
        <v>4572</v>
      </c>
      <c r="G4505" s="8" t="s">
        <v>16</v>
      </c>
      <c r="H4505" s="8" t="s">
        <v>394</v>
      </c>
    </row>
    <row r="4506" customFormat="false" ht="12.75" hidden="false" customHeight="false" outlineLevel="0" collapsed="false">
      <c r="E4506" s="6" t="n">
        <v>4504</v>
      </c>
      <c r="F4506" s="7" t="s">
        <v>4573</v>
      </c>
      <c r="G4506" s="8" t="s">
        <v>4</v>
      </c>
      <c r="H4506" s="8" t="s">
        <v>22</v>
      </c>
    </row>
    <row r="4507" customFormat="false" ht="12.75" hidden="false" customHeight="false" outlineLevel="0" collapsed="false">
      <c r="E4507" s="6" t="n">
        <v>4505</v>
      </c>
      <c r="F4507" s="7" t="s">
        <v>4574</v>
      </c>
      <c r="G4507" s="8" t="s">
        <v>7</v>
      </c>
      <c r="H4507" s="8" t="s">
        <v>195</v>
      </c>
    </row>
    <row r="4508" customFormat="false" ht="12.75" hidden="false" customHeight="false" outlineLevel="0" collapsed="false">
      <c r="E4508" s="6" t="n">
        <v>4506</v>
      </c>
      <c r="F4508" s="7" t="s">
        <v>4575</v>
      </c>
      <c r="G4508" s="8" t="s">
        <v>4</v>
      </c>
      <c r="H4508" s="8" t="s">
        <v>139</v>
      </c>
    </row>
    <row r="4509" customFormat="false" ht="12.75" hidden="false" customHeight="false" outlineLevel="0" collapsed="false">
      <c r="E4509" s="6" t="n">
        <v>4507</v>
      </c>
      <c r="F4509" s="7" t="s">
        <v>4576</v>
      </c>
      <c r="G4509" s="8" t="s">
        <v>29</v>
      </c>
      <c r="H4509" s="8" t="s">
        <v>88</v>
      </c>
    </row>
    <row r="4510" customFormat="false" ht="12.75" hidden="false" customHeight="false" outlineLevel="0" collapsed="false">
      <c r="E4510" s="6" t="n">
        <v>4508</v>
      </c>
      <c r="F4510" s="7" t="s">
        <v>4577</v>
      </c>
      <c r="G4510" s="8" t="s">
        <v>146</v>
      </c>
      <c r="H4510" s="8" t="s">
        <v>147</v>
      </c>
    </row>
    <row r="4511" customFormat="false" ht="12.75" hidden="false" customHeight="false" outlineLevel="0" collapsed="false">
      <c r="E4511" s="6" t="n">
        <v>4509</v>
      </c>
      <c r="F4511" s="7" t="s">
        <v>4578</v>
      </c>
      <c r="G4511" s="8" t="s">
        <v>35</v>
      </c>
      <c r="H4511" s="8" t="s">
        <v>154</v>
      </c>
    </row>
    <row r="4512" customFormat="false" ht="24" hidden="false" customHeight="false" outlineLevel="0" collapsed="false">
      <c r="E4512" s="6" t="n">
        <v>4510</v>
      </c>
      <c r="F4512" s="7" t="s">
        <v>4579</v>
      </c>
      <c r="G4512" s="8" t="s">
        <v>164</v>
      </c>
      <c r="H4512" s="8" t="s">
        <v>165</v>
      </c>
    </row>
    <row r="4513" customFormat="false" ht="24" hidden="false" customHeight="false" outlineLevel="0" collapsed="false">
      <c r="E4513" s="6" t="n">
        <v>4511</v>
      </c>
      <c r="F4513" s="7" t="s">
        <v>4580</v>
      </c>
      <c r="G4513" s="8" t="s">
        <v>164</v>
      </c>
      <c r="H4513" s="8" t="s">
        <v>225</v>
      </c>
    </row>
    <row r="4514" customFormat="false" ht="12.75" hidden="false" customHeight="false" outlineLevel="0" collapsed="false">
      <c r="E4514" s="6" t="n">
        <v>4512</v>
      </c>
      <c r="F4514" s="7" t="s">
        <v>4581</v>
      </c>
      <c r="G4514" s="8" t="s">
        <v>4</v>
      </c>
      <c r="H4514" s="8" t="s">
        <v>139</v>
      </c>
    </row>
    <row r="4515" customFormat="false" ht="12.75" hidden="false" customHeight="false" outlineLevel="0" collapsed="false">
      <c r="E4515" s="6" t="n">
        <v>4513</v>
      </c>
      <c r="F4515" s="7" t="s">
        <v>4582</v>
      </c>
      <c r="G4515" s="8" t="s">
        <v>46</v>
      </c>
      <c r="H4515" s="8" t="s">
        <v>22</v>
      </c>
    </row>
    <row r="4516" customFormat="false" ht="12.75" hidden="false" customHeight="false" outlineLevel="0" collapsed="false">
      <c r="E4516" s="6" t="n">
        <v>4514</v>
      </c>
      <c r="F4516" s="7" t="s">
        <v>4583</v>
      </c>
      <c r="G4516" s="8" t="s">
        <v>16</v>
      </c>
      <c r="H4516" s="8" t="s">
        <v>17</v>
      </c>
    </row>
    <row r="4517" customFormat="false" ht="12.75" hidden="false" customHeight="false" outlineLevel="0" collapsed="false">
      <c r="E4517" s="6" t="n">
        <v>4515</v>
      </c>
      <c r="F4517" s="7" t="s">
        <v>4584</v>
      </c>
      <c r="G4517" s="8" t="s">
        <v>16</v>
      </c>
      <c r="H4517" s="8" t="s">
        <v>394</v>
      </c>
    </row>
    <row r="4518" customFormat="false" ht="12.75" hidden="false" customHeight="false" outlineLevel="0" collapsed="false">
      <c r="E4518" s="6" t="n">
        <v>4516</v>
      </c>
      <c r="F4518" s="7" t="s">
        <v>4585</v>
      </c>
      <c r="G4518" s="8" t="s">
        <v>32</v>
      </c>
      <c r="H4518" s="8" t="s">
        <v>72</v>
      </c>
    </row>
    <row r="4519" customFormat="false" ht="12.75" hidden="false" customHeight="false" outlineLevel="0" collapsed="false">
      <c r="E4519" s="6" t="n">
        <v>4517</v>
      </c>
      <c r="F4519" s="7" t="s">
        <v>4586</v>
      </c>
      <c r="G4519" s="8" t="s">
        <v>57</v>
      </c>
      <c r="H4519" s="8" t="s">
        <v>74</v>
      </c>
    </row>
    <row r="4520" customFormat="false" ht="12.75" hidden="false" customHeight="false" outlineLevel="0" collapsed="false">
      <c r="E4520" s="6" t="n">
        <v>4518</v>
      </c>
      <c r="F4520" s="7" t="s">
        <v>4587</v>
      </c>
      <c r="G4520" s="8" t="s">
        <v>78</v>
      </c>
      <c r="H4520" s="8" t="s">
        <v>79</v>
      </c>
    </row>
    <row r="4521" customFormat="false" ht="12.75" hidden="false" customHeight="false" outlineLevel="0" collapsed="false">
      <c r="E4521" s="6" t="n">
        <v>4519</v>
      </c>
      <c r="F4521" s="7" t="s">
        <v>4588</v>
      </c>
      <c r="G4521" s="8" t="s">
        <v>29</v>
      </c>
      <c r="H4521" s="8" t="s">
        <v>134</v>
      </c>
    </row>
    <row r="4522" customFormat="false" ht="12.75" hidden="false" customHeight="false" outlineLevel="0" collapsed="false">
      <c r="E4522" s="6" t="n">
        <v>4520</v>
      </c>
      <c r="F4522" s="7" t="s">
        <v>4589</v>
      </c>
      <c r="G4522" s="8" t="s">
        <v>35</v>
      </c>
      <c r="H4522" s="8" t="s">
        <v>36</v>
      </c>
    </row>
    <row r="4523" customFormat="false" ht="12.75" hidden="false" customHeight="false" outlineLevel="0" collapsed="false">
      <c r="E4523" s="6" t="n">
        <v>4521</v>
      </c>
      <c r="F4523" s="7" t="s">
        <v>4590</v>
      </c>
      <c r="G4523" s="8" t="s">
        <v>159</v>
      </c>
      <c r="H4523" s="8" t="s">
        <v>175</v>
      </c>
    </row>
    <row r="4524" customFormat="false" ht="12.75" hidden="false" customHeight="false" outlineLevel="0" collapsed="false">
      <c r="E4524" s="6" t="n">
        <v>4522</v>
      </c>
      <c r="F4524" s="7" t="s">
        <v>4591</v>
      </c>
      <c r="G4524" s="8" t="s">
        <v>29</v>
      </c>
      <c r="H4524" s="8" t="s">
        <v>22</v>
      </c>
    </row>
    <row r="4525" customFormat="false" ht="24" hidden="false" customHeight="false" outlineLevel="0" collapsed="false">
      <c r="E4525" s="6" t="n">
        <v>4523</v>
      </c>
      <c r="F4525" s="7" t="s">
        <v>4592</v>
      </c>
      <c r="G4525" s="8" t="s">
        <v>164</v>
      </c>
      <c r="H4525" s="8" t="s">
        <v>225</v>
      </c>
    </row>
    <row r="4526" customFormat="false" ht="12.75" hidden="false" customHeight="false" outlineLevel="0" collapsed="false">
      <c r="E4526" s="6" t="n">
        <v>4524</v>
      </c>
      <c r="F4526" s="7" t="s">
        <v>4593</v>
      </c>
      <c r="G4526" s="8" t="s">
        <v>7</v>
      </c>
      <c r="H4526" s="8" t="s">
        <v>60</v>
      </c>
    </row>
    <row r="4527" customFormat="false" ht="24" hidden="false" customHeight="false" outlineLevel="0" collapsed="false">
      <c r="E4527" s="6" t="n">
        <v>4525</v>
      </c>
      <c r="F4527" s="7" t="s">
        <v>4594</v>
      </c>
      <c r="G4527" s="8" t="s">
        <v>164</v>
      </c>
      <c r="H4527" s="8" t="s">
        <v>165</v>
      </c>
    </row>
    <row r="4528" customFormat="false" ht="12.75" hidden="false" customHeight="false" outlineLevel="0" collapsed="false">
      <c r="E4528" s="6" t="n">
        <v>4526</v>
      </c>
      <c r="F4528" s="7" t="s">
        <v>4595</v>
      </c>
      <c r="G4528" s="8" t="s">
        <v>19</v>
      </c>
      <c r="H4528" s="8" t="s">
        <v>40</v>
      </c>
    </row>
    <row r="4529" customFormat="false" ht="24" hidden="false" customHeight="false" outlineLevel="0" collapsed="false">
      <c r="E4529" s="6" t="n">
        <v>4527</v>
      </c>
      <c r="F4529" s="7" t="s">
        <v>4596</v>
      </c>
      <c r="G4529" s="8" t="s">
        <v>164</v>
      </c>
      <c r="H4529" s="8" t="s">
        <v>225</v>
      </c>
    </row>
    <row r="4530" customFormat="false" ht="12.75" hidden="false" customHeight="false" outlineLevel="0" collapsed="false">
      <c r="E4530" s="6" t="n">
        <v>4528</v>
      </c>
      <c r="F4530" s="7" t="s">
        <v>4597</v>
      </c>
      <c r="G4530" s="8" t="s">
        <v>42</v>
      </c>
      <c r="H4530" s="8" t="s">
        <v>22</v>
      </c>
    </row>
    <row r="4531" customFormat="false" ht="12.75" hidden="false" customHeight="false" outlineLevel="0" collapsed="false">
      <c r="E4531" s="6" t="n">
        <v>4529</v>
      </c>
      <c r="F4531" s="7" t="s">
        <v>4598</v>
      </c>
      <c r="G4531" s="8" t="s">
        <v>159</v>
      </c>
      <c r="H4531" s="8" t="s">
        <v>22</v>
      </c>
    </row>
    <row r="4532" customFormat="false" ht="12.75" hidden="false" customHeight="false" outlineLevel="0" collapsed="false">
      <c r="E4532" s="6" t="n">
        <v>4530</v>
      </c>
      <c r="F4532" s="7" t="s">
        <v>4599</v>
      </c>
      <c r="G4532" s="8" t="s">
        <v>35</v>
      </c>
      <c r="H4532" s="8" t="s">
        <v>133</v>
      </c>
    </row>
    <row r="4533" customFormat="false" ht="12.75" hidden="false" customHeight="false" outlineLevel="0" collapsed="false">
      <c r="E4533" s="6" t="n">
        <v>4531</v>
      </c>
      <c r="F4533" s="7" t="s">
        <v>4600</v>
      </c>
      <c r="G4533" s="8" t="s">
        <v>4</v>
      </c>
      <c r="H4533" s="8" t="s">
        <v>103</v>
      </c>
    </row>
    <row r="4534" customFormat="false" ht="12.75" hidden="false" customHeight="false" outlineLevel="0" collapsed="false">
      <c r="E4534" s="6" t="n">
        <v>4532</v>
      </c>
      <c r="F4534" s="7" t="s">
        <v>4601</v>
      </c>
      <c r="G4534" s="8" t="s">
        <v>159</v>
      </c>
      <c r="H4534" s="8" t="s">
        <v>22</v>
      </c>
    </row>
    <row r="4535" customFormat="false" ht="12.75" hidden="false" customHeight="false" outlineLevel="0" collapsed="false">
      <c r="E4535" s="6" t="n">
        <v>4533</v>
      </c>
      <c r="F4535" s="7" t="s">
        <v>4602</v>
      </c>
      <c r="G4535" s="8" t="s">
        <v>35</v>
      </c>
      <c r="H4535" s="8" t="s">
        <v>36</v>
      </c>
    </row>
    <row r="4536" customFormat="false" ht="12.75" hidden="false" customHeight="false" outlineLevel="0" collapsed="false">
      <c r="E4536" s="6" t="n">
        <v>4534</v>
      </c>
      <c r="F4536" s="7" t="s">
        <v>4603</v>
      </c>
      <c r="G4536" s="8" t="s">
        <v>7</v>
      </c>
      <c r="H4536" s="8" t="s">
        <v>97</v>
      </c>
    </row>
    <row r="4537" customFormat="false" ht="12.75" hidden="false" customHeight="false" outlineLevel="0" collapsed="false">
      <c r="E4537" s="6" t="n">
        <v>4535</v>
      </c>
      <c r="F4537" s="7" t="s">
        <v>4604</v>
      </c>
      <c r="G4537" s="8" t="s">
        <v>42</v>
      </c>
      <c r="H4537" s="8" t="s">
        <v>22</v>
      </c>
    </row>
    <row r="4538" customFormat="false" ht="12.75" hidden="false" customHeight="false" outlineLevel="0" collapsed="false">
      <c r="E4538" s="6" t="n">
        <v>4536</v>
      </c>
      <c r="F4538" s="7" t="s">
        <v>4605</v>
      </c>
      <c r="G4538" s="8" t="s">
        <v>26</v>
      </c>
      <c r="H4538" s="8" t="s">
        <v>27</v>
      </c>
    </row>
    <row r="4539" customFormat="false" ht="12.75" hidden="false" customHeight="false" outlineLevel="0" collapsed="false">
      <c r="E4539" s="6" t="n">
        <v>4537</v>
      </c>
      <c r="F4539" s="7" t="s">
        <v>4606</v>
      </c>
      <c r="G4539" s="8" t="s">
        <v>16</v>
      </c>
      <c r="H4539" s="8" t="s">
        <v>17</v>
      </c>
    </row>
    <row r="4540" customFormat="false" ht="12.75" hidden="false" customHeight="false" outlineLevel="0" collapsed="false">
      <c r="E4540" s="6" t="n">
        <v>4538</v>
      </c>
      <c r="F4540" s="7" t="s">
        <v>4607</v>
      </c>
      <c r="G4540" s="8" t="s">
        <v>42</v>
      </c>
      <c r="H4540" s="8" t="s">
        <v>69</v>
      </c>
    </row>
    <row r="4541" customFormat="false" ht="12.75" hidden="false" customHeight="false" outlineLevel="0" collapsed="false">
      <c r="E4541" s="6" t="n">
        <v>4539</v>
      </c>
      <c r="F4541" s="7" t="s">
        <v>4608</v>
      </c>
      <c r="G4541" s="8" t="s">
        <v>19</v>
      </c>
      <c r="H4541" s="8" t="s">
        <v>179</v>
      </c>
    </row>
    <row r="4542" customFormat="false" ht="12.75" hidden="false" customHeight="false" outlineLevel="0" collapsed="false">
      <c r="E4542" s="6" t="n">
        <v>4540</v>
      </c>
      <c r="F4542" s="7" t="s">
        <v>4609</v>
      </c>
      <c r="G4542" s="8" t="s">
        <v>42</v>
      </c>
      <c r="H4542" s="8" t="s">
        <v>22</v>
      </c>
    </row>
    <row r="4543" customFormat="false" ht="12.75" hidden="false" customHeight="false" outlineLevel="0" collapsed="false">
      <c r="E4543" s="6" t="n">
        <v>4541</v>
      </c>
      <c r="F4543" s="7" t="s">
        <v>4610</v>
      </c>
      <c r="G4543" s="8" t="s">
        <v>4</v>
      </c>
      <c r="H4543" s="8" t="s">
        <v>285</v>
      </c>
    </row>
    <row r="4544" customFormat="false" ht="12.75" hidden="false" customHeight="false" outlineLevel="0" collapsed="false">
      <c r="E4544" s="6" t="n">
        <v>4542</v>
      </c>
      <c r="F4544" s="7" t="s">
        <v>4611</v>
      </c>
      <c r="G4544" s="8" t="s">
        <v>7</v>
      </c>
      <c r="H4544" s="8" t="s">
        <v>22</v>
      </c>
    </row>
    <row r="4545" customFormat="false" ht="12.75" hidden="false" customHeight="false" outlineLevel="0" collapsed="false">
      <c r="E4545" s="6" t="n">
        <v>4543</v>
      </c>
      <c r="F4545" s="7" t="s">
        <v>4612</v>
      </c>
      <c r="G4545" s="8" t="s">
        <v>42</v>
      </c>
      <c r="H4545" s="8" t="s">
        <v>43</v>
      </c>
    </row>
    <row r="4546" customFormat="false" ht="12.75" hidden="false" customHeight="false" outlineLevel="0" collapsed="false">
      <c r="E4546" s="6" t="n">
        <v>4544</v>
      </c>
      <c r="F4546" s="7" t="s">
        <v>4613</v>
      </c>
      <c r="G4546" s="8" t="s">
        <v>7</v>
      </c>
      <c r="H4546" s="8" t="s">
        <v>195</v>
      </c>
    </row>
    <row r="4547" customFormat="false" ht="12.75" hidden="false" customHeight="false" outlineLevel="0" collapsed="false">
      <c r="E4547" s="6" t="n">
        <v>4545</v>
      </c>
      <c r="F4547" s="7" t="s">
        <v>4614</v>
      </c>
      <c r="G4547" s="8" t="s">
        <v>35</v>
      </c>
      <c r="H4547" s="8" t="s">
        <v>154</v>
      </c>
    </row>
    <row r="4548" customFormat="false" ht="12.75" hidden="false" customHeight="false" outlineLevel="0" collapsed="false">
      <c r="E4548" s="6" t="n">
        <v>4546</v>
      </c>
      <c r="F4548" s="7" t="s">
        <v>4615</v>
      </c>
      <c r="G4548" s="8" t="s">
        <v>42</v>
      </c>
      <c r="H4548" s="8" t="s">
        <v>22</v>
      </c>
    </row>
    <row r="4549" customFormat="false" ht="12.75" hidden="false" customHeight="false" outlineLevel="0" collapsed="false">
      <c r="E4549" s="6" t="n">
        <v>4547</v>
      </c>
      <c r="F4549" s="7" t="s">
        <v>4616</v>
      </c>
      <c r="G4549" s="8" t="s">
        <v>32</v>
      </c>
      <c r="H4549" s="8" t="s">
        <v>72</v>
      </c>
    </row>
    <row r="4550" customFormat="false" ht="12.75" hidden="false" customHeight="false" outlineLevel="0" collapsed="false">
      <c r="E4550" s="6" t="n">
        <v>4548</v>
      </c>
      <c r="F4550" s="7" t="s">
        <v>4617</v>
      </c>
      <c r="G4550" s="8" t="s">
        <v>108</v>
      </c>
      <c r="H4550" s="8" t="s">
        <v>192</v>
      </c>
    </row>
    <row r="4551" customFormat="false" ht="12.75" hidden="false" customHeight="false" outlineLevel="0" collapsed="false">
      <c r="E4551" s="6" t="n">
        <v>4549</v>
      </c>
      <c r="F4551" s="7" t="s">
        <v>4618</v>
      </c>
      <c r="G4551" s="8" t="s">
        <v>35</v>
      </c>
      <c r="H4551" s="8" t="s">
        <v>36</v>
      </c>
    </row>
    <row r="4552" customFormat="false" ht="12.75" hidden="false" customHeight="false" outlineLevel="0" collapsed="false">
      <c r="E4552" s="6" t="n">
        <v>4550</v>
      </c>
      <c r="F4552" s="7" t="s">
        <v>4619</v>
      </c>
      <c r="G4552" s="8" t="s">
        <v>7</v>
      </c>
      <c r="H4552" s="8" t="s">
        <v>60</v>
      </c>
    </row>
    <row r="4553" customFormat="false" ht="12.75" hidden="false" customHeight="false" outlineLevel="0" collapsed="false">
      <c r="E4553" s="6" t="n">
        <v>4551</v>
      </c>
      <c r="F4553" s="7" t="s">
        <v>4620</v>
      </c>
      <c r="G4553" s="8" t="s">
        <v>35</v>
      </c>
      <c r="H4553" s="8" t="s">
        <v>133</v>
      </c>
    </row>
    <row r="4554" customFormat="false" ht="12.75" hidden="false" customHeight="false" outlineLevel="0" collapsed="false">
      <c r="E4554" s="6" t="n">
        <v>4552</v>
      </c>
      <c r="F4554" s="7" t="s">
        <v>4621</v>
      </c>
      <c r="G4554" s="8" t="s">
        <v>7</v>
      </c>
      <c r="H4554" s="8" t="s">
        <v>11</v>
      </c>
    </row>
    <row r="4555" customFormat="false" ht="12.75" hidden="false" customHeight="false" outlineLevel="0" collapsed="false">
      <c r="E4555" s="6" t="n">
        <v>4553</v>
      </c>
      <c r="F4555" s="7" t="s">
        <v>4622</v>
      </c>
      <c r="G4555" s="8" t="s">
        <v>35</v>
      </c>
      <c r="H4555" s="8" t="s">
        <v>22</v>
      </c>
    </row>
    <row r="4556" customFormat="false" ht="12.75" hidden="false" customHeight="false" outlineLevel="0" collapsed="false">
      <c r="E4556" s="6" t="n">
        <v>4554</v>
      </c>
      <c r="F4556" s="7" t="s">
        <v>4623</v>
      </c>
      <c r="G4556" s="8" t="s">
        <v>29</v>
      </c>
      <c r="H4556" s="8" t="s">
        <v>22</v>
      </c>
    </row>
    <row r="4557" customFormat="false" ht="12.75" hidden="false" customHeight="false" outlineLevel="0" collapsed="false">
      <c r="E4557" s="6" t="n">
        <v>4555</v>
      </c>
      <c r="F4557" s="7" t="s">
        <v>4624</v>
      </c>
      <c r="G4557" s="8" t="s">
        <v>7</v>
      </c>
      <c r="H4557" s="8" t="s">
        <v>169</v>
      </c>
    </row>
    <row r="4558" customFormat="false" ht="12.75" hidden="false" customHeight="false" outlineLevel="0" collapsed="false">
      <c r="E4558" s="6" t="n">
        <v>4556</v>
      </c>
      <c r="F4558" s="7" t="s">
        <v>4625</v>
      </c>
      <c r="G4558" s="8" t="s">
        <v>29</v>
      </c>
      <c r="H4558" s="8" t="s">
        <v>114</v>
      </c>
    </row>
    <row r="4559" customFormat="false" ht="12.75" hidden="false" customHeight="false" outlineLevel="0" collapsed="false">
      <c r="E4559" s="6" t="n">
        <v>4557</v>
      </c>
      <c r="F4559" s="7" t="s">
        <v>4626</v>
      </c>
      <c r="G4559" s="8" t="s">
        <v>57</v>
      </c>
      <c r="H4559" s="8" t="s">
        <v>74</v>
      </c>
    </row>
    <row r="4560" customFormat="false" ht="12.75" hidden="false" customHeight="false" outlineLevel="0" collapsed="false">
      <c r="E4560" s="6" t="n">
        <v>4558</v>
      </c>
      <c r="F4560" s="7" t="s">
        <v>4627</v>
      </c>
      <c r="G4560" s="8" t="s">
        <v>35</v>
      </c>
      <c r="H4560" s="8" t="s">
        <v>36</v>
      </c>
    </row>
    <row r="4561" customFormat="false" ht="12.75" hidden="false" customHeight="false" outlineLevel="0" collapsed="false">
      <c r="E4561" s="6" t="n">
        <v>4559</v>
      </c>
      <c r="F4561" s="7" t="s">
        <v>4628</v>
      </c>
      <c r="G4561" s="8" t="s">
        <v>35</v>
      </c>
      <c r="H4561" s="8" t="s">
        <v>36</v>
      </c>
    </row>
    <row r="4562" customFormat="false" ht="12.75" hidden="false" customHeight="false" outlineLevel="0" collapsed="false">
      <c r="E4562" s="6" t="n">
        <v>4560</v>
      </c>
      <c r="F4562" s="7" t="s">
        <v>4629</v>
      </c>
      <c r="G4562" s="8" t="s">
        <v>146</v>
      </c>
      <c r="H4562" s="8" t="s">
        <v>147</v>
      </c>
    </row>
    <row r="4563" customFormat="false" ht="12.75" hidden="false" customHeight="false" outlineLevel="0" collapsed="false">
      <c r="E4563" s="6" t="n">
        <v>4561</v>
      </c>
      <c r="F4563" s="7" t="s">
        <v>4630</v>
      </c>
      <c r="G4563" s="8" t="s">
        <v>29</v>
      </c>
      <c r="H4563" s="8" t="s">
        <v>88</v>
      </c>
    </row>
    <row r="4564" customFormat="false" ht="12.75" hidden="false" customHeight="false" outlineLevel="0" collapsed="false">
      <c r="E4564" s="6" t="n">
        <v>4562</v>
      </c>
      <c r="F4564" s="7" t="s">
        <v>4631</v>
      </c>
      <c r="G4564" s="8" t="s">
        <v>29</v>
      </c>
      <c r="H4564" s="8" t="s">
        <v>114</v>
      </c>
    </row>
    <row r="4565" customFormat="false" ht="12.75" hidden="false" customHeight="false" outlineLevel="0" collapsed="false">
      <c r="E4565" s="6" t="n">
        <v>4563</v>
      </c>
      <c r="F4565" s="7" t="s">
        <v>4632</v>
      </c>
      <c r="G4565" s="8" t="s">
        <v>29</v>
      </c>
      <c r="H4565" s="8" t="s">
        <v>22</v>
      </c>
    </row>
    <row r="4566" customFormat="false" ht="12.75" hidden="false" customHeight="false" outlineLevel="0" collapsed="false">
      <c r="E4566" s="6" t="n">
        <v>4564</v>
      </c>
      <c r="F4566" s="7" t="s">
        <v>4633</v>
      </c>
      <c r="G4566" s="8" t="s">
        <v>35</v>
      </c>
      <c r="H4566" s="8" t="s">
        <v>117</v>
      </c>
    </row>
    <row r="4567" customFormat="false" ht="12.75" hidden="false" customHeight="false" outlineLevel="0" collapsed="false">
      <c r="E4567" s="6" t="n">
        <v>4565</v>
      </c>
      <c r="F4567" s="7" t="s">
        <v>4634</v>
      </c>
      <c r="G4567" s="8" t="s">
        <v>4</v>
      </c>
      <c r="H4567" s="8" t="s">
        <v>22</v>
      </c>
    </row>
    <row r="4568" customFormat="false" ht="12.75" hidden="false" customHeight="false" outlineLevel="0" collapsed="false">
      <c r="E4568" s="6" t="n">
        <v>4566</v>
      </c>
      <c r="F4568" s="7" t="s">
        <v>4635</v>
      </c>
      <c r="G4568" s="8" t="s">
        <v>35</v>
      </c>
      <c r="H4568" s="8" t="s">
        <v>22</v>
      </c>
    </row>
    <row r="4569" customFormat="false" ht="12.75" hidden="false" customHeight="false" outlineLevel="0" collapsed="false">
      <c r="E4569" s="6" t="n">
        <v>4567</v>
      </c>
      <c r="F4569" s="7" t="s">
        <v>4636</v>
      </c>
      <c r="G4569" s="8" t="s">
        <v>57</v>
      </c>
      <c r="H4569" s="8" t="s">
        <v>58</v>
      </c>
    </row>
    <row r="4570" customFormat="false" ht="12.75" hidden="false" customHeight="false" outlineLevel="0" collapsed="false">
      <c r="E4570" s="6" t="n">
        <v>4568</v>
      </c>
      <c r="F4570" s="7" t="s">
        <v>4637</v>
      </c>
      <c r="G4570" s="8" t="s">
        <v>19</v>
      </c>
      <c r="H4570" s="8" t="s">
        <v>20</v>
      </c>
    </row>
    <row r="4571" customFormat="false" ht="12.75" hidden="false" customHeight="false" outlineLevel="0" collapsed="false">
      <c r="E4571" s="6" t="n">
        <v>4569</v>
      </c>
      <c r="F4571" s="7" t="s">
        <v>4638</v>
      </c>
      <c r="G4571" s="8" t="s">
        <v>46</v>
      </c>
      <c r="H4571" s="8" t="s">
        <v>47</v>
      </c>
    </row>
    <row r="4572" customFormat="false" ht="12.75" hidden="false" customHeight="false" outlineLevel="0" collapsed="false">
      <c r="E4572" s="6" t="n">
        <v>4570</v>
      </c>
      <c r="F4572" s="7" t="s">
        <v>4639</v>
      </c>
      <c r="G4572" s="8" t="s">
        <v>46</v>
      </c>
      <c r="H4572" s="8" t="s">
        <v>47</v>
      </c>
    </row>
    <row r="4573" customFormat="false" ht="12.75" hidden="false" customHeight="false" outlineLevel="0" collapsed="false">
      <c r="E4573" s="6" t="n">
        <v>4571</v>
      </c>
      <c r="F4573" s="7" t="s">
        <v>4640</v>
      </c>
      <c r="G4573" s="8" t="s">
        <v>57</v>
      </c>
      <c r="H4573" s="8" t="s">
        <v>203</v>
      </c>
    </row>
    <row r="4574" customFormat="false" ht="12.75" hidden="false" customHeight="false" outlineLevel="0" collapsed="false">
      <c r="E4574" s="6" t="n">
        <v>4572</v>
      </c>
      <c r="F4574" s="7" t="s">
        <v>4641</v>
      </c>
      <c r="G4574" s="8" t="s">
        <v>78</v>
      </c>
      <c r="H4574" s="8" t="s">
        <v>487</v>
      </c>
    </row>
    <row r="4575" customFormat="false" ht="12.75" hidden="false" customHeight="false" outlineLevel="0" collapsed="false">
      <c r="E4575" s="6" t="n">
        <v>4573</v>
      </c>
      <c r="F4575" s="7" t="s">
        <v>4642</v>
      </c>
      <c r="G4575" s="8" t="s">
        <v>108</v>
      </c>
      <c r="H4575" s="8" t="s">
        <v>192</v>
      </c>
    </row>
    <row r="4576" customFormat="false" ht="12.75" hidden="false" customHeight="false" outlineLevel="0" collapsed="false">
      <c r="E4576" s="6" t="n">
        <v>4574</v>
      </c>
      <c r="F4576" s="7" t="s">
        <v>4643</v>
      </c>
      <c r="G4576" s="8" t="s">
        <v>32</v>
      </c>
      <c r="H4576" s="8" t="s">
        <v>22</v>
      </c>
    </row>
    <row r="4577" customFormat="false" ht="12.75" hidden="false" customHeight="false" outlineLevel="0" collapsed="false">
      <c r="E4577" s="6" t="n">
        <v>4575</v>
      </c>
      <c r="F4577" s="7" t="s">
        <v>4644</v>
      </c>
      <c r="G4577" s="8" t="s">
        <v>32</v>
      </c>
      <c r="H4577" s="8" t="s">
        <v>72</v>
      </c>
    </row>
    <row r="4578" customFormat="false" ht="12.75" hidden="false" customHeight="false" outlineLevel="0" collapsed="false">
      <c r="E4578" s="6" t="n">
        <v>4576</v>
      </c>
      <c r="F4578" s="7" t="s">
        <v>4645</v>
      </c>
      <c r="G4578" s="8" t="s">
        <v>26</v>
      </c>
      <c r="H4578" s="8" t="s">
        <v>27</v>
      </c>
    </row>
    <row r="4579" customFormat="false" ht="12.75" hidden="false" customHeight="false" outlineLevel="0" collapsed="false">
      <c r="E4579" s="6" t="n">
        <v>4577</v>
      </c>
      <c r="F4579" s="7" t="s">
        <v>4646</v>
      </c>
      <c r="G4579" s="8" t="s">
        <v>4</v>
      </c>
      <c r="H4579" s="8" t="s">
        <v>103</v>
      </c>
    </row>
    <row r="4580" customFormat="false" ht="24" hidden="false" customHeight="false" outlineLevel="0" collapsed="false">
      <c r="E4580" s="6" t="n">
        <v>4578</v>
      </c>
      <c r="F4580" s="7" t="s">
        <v>4647</v>
      </c>
      <c r="G4580" s="8" t="s">
        <v>164</v>
      </c>
      <c r="H4580" s="8" t="s">
        <v>165</v>
      </c>
    </row>
    <row r="4581" customFormat="false" ht="12.75" hidden="false" customHeight="false" outlineLevel="0" collapsed="false">
      <c r="E4581" s="6" t="n">
        <v>4579</v>
      </c>
      <c r="F4581" s="7" t="s">
        <v>4648</v>
      </c>
      <c r="G4581" s="8" t="s">
        <v>4</v>
      </c>
      <c r="H4581" s="8" t="s">
        <v>103</v>
      </c>
    </row>
    <row r="4582" customFormat="false" ht="12.75" hidden="false" customHeight="false" outlineLevel="0" collapsed="false">
      <c r="E4582" s="6" t="n">
        <v>4580</v>
      </c>
      <c r="F4582" s="7" t="s">
        <v>4649</v>
      </c>
      <c r="G4582" s="8" t="s">
        <v>4</v>
      </c>
      <c r="H4582" s="8" t="s">
        <v>139</v>
      </c>
    </row>
    <row r="4583" customFormat="false" ht="12.75" hidden="false" customHeight="false" outlineLevel="0" collapsed="false">
      <c r="E4583" s="6" t="n">
        <v>4581</v>
      </c>
      <c r="F4583" s="7" t="s">
        <v>4650</v>
      </c>
      <c r="G4583" s="8" t="s">
        <v>32</v>
      </c>
      <c r="H4583" s="8" t="s">
        <v>22</v>
      </c>
    </row>
    <row r="4584" customFormat="false" ht="12.75" hidden="false" customHeight="false" outlineLevel="0" collapsed="false">
      <c r="E4584" s="6" t="n">
        <v>4582</v>
      </c>
      <c r="F4584" s="7" t="s">
        <v>4651</v>
      </c>
      <c r="G4584" s="8" t="s">
        <v>46</v>
      </c>
      <c r="H4584" s="8" t="s">
        <v>22</v>
      </c>
    </row>
    <row r="4585" customFormat="false" ht="12.75" hidden="false" customHeight="false" outlineLevel="0" collapsed="false">
      <c r="E4585" s="6" t="n">
        <v>4583</v>
      </c>
      <c r="F4585" s="7" t="s">
        <v>4652</v>
      </c>
      <c r="G4585" s="8" t="s">
        <v>35</v>
      </c>
      <c r="H4585" s="8" t="s">
        <v>22</v>
      </c>
    </row>
    <row r="4586" customFormat="false" ht="12.75" hidden="false" customHeight="false" outlineLevel="0" collapsed="false">
      <c r="E4586" s="6" t="n">
        <v>4584</v>
      </c>
      <c r="F4586" s="7" t="s">
        <v>4653</v>
      </c>
      <c r="G4586" s="8" t="s">
        <v>159</v>
      </c>
      <c r="H4586" s="8" t="s">
        <v>175</v>
      </c>
    </row>
    <row r="4587" customFormat="false" ht="12.75" hidden="false" customHeight="false" outlineLevel="0" collapsed="false">
      <c r="E4587" s="6" t="n">
        <v>4585</v>
      </c>
      <c r="F4587" s="7" t="s">
        <v>4654</v>
      </c>
      <c r="G4587" s="8" t="s">
        <v>35</v>
      </c>
      <c r="H4587" s="8" t="s">
        <v>22</v>
      </c>
    </row>
    <row r="4588" customFormat="false" ht="24" hidden="false" customHeight="false" outlineLevel="0" collapsed="false">
      <c r="E4588" s="6" t="n">
        <v>4586</v>
      </c>
      <c r="F4588" s="7" t="s">
        <v>4655</v>
      </c>
      <c r="G4588" s="8" t="s">
        <v>164</v>
      </c>
      <c r="H4588" s="8" t="s">
        <v>165</v>
      </c>
    </row>
    <row r="4589" customFormat="false" ht="12.75" hidden="false" customHeight="false" outlineLevel="0" collapsed="false">
      <c r="E4589" s="6" t="n">
        <v>4587</v>
      </c>
      <c r="F4589" s="7" t="s">
        <v>4656</v>
      </c>
      <c r="G4589" s="8" t="s">
        <v>108</v>
      </c>
      <c r="H4589" s="8" t="s">
        <v>678</v>
      </c>
    </row>
    <row r="4590" customFormat="false" ht="12.75" hidden="false" customHeight="false" outlineLevel="0" collapsed="false">
      <c r="E4590" s="6" t="n">
        <v>4588</v>
      </c>
      <c r="F4590" s="7" t="s">
        <v>4657</v>
      </c>
      <c r="G4590" s="8" t="s">
        <v>35</v>
      </c>
      <c r="H4590" s="8" t="s">
        <v>22</v>
      </c>
    </row>
    <row r="4591" customFormat="false" ht="12.75" hidden="false" customHeight="false" outlineLevel="0" collapsed="false">
      <c r="E4591" s="6" t="n">
        <v>4589</v>
      </c>
      <c r="F4591" s="7" t="s">
        <v>4658</v>
      </c>
      <c r="G4591" s="8" t="s">
        <v>35</v>
      </c>
      <c r="H4591" s="8" t="s">
        <v>358</v>
      </c>
    </row>
    <row r="4592" customFormat="false" ht="12.75" hidden="false" customHeight="false" outlineLevel="0" collapsed="false">
      <c r="E4592" s="6" t="n">
        <v>4590</v>
      </c>
      <c r="F4592" s="7" t="s">
        <v>4659</v>
      </c>
      <c r="G4592" s="8" t="s">
        <v>16</v>
      </c>
      <c r="H4592" s="8" t="s">
        <v>435</v>
      </c>
    </row>
    <row r="4593" customFormat="false" ht="12.75" hidden="false" customHeight="false" outlineLevel="0" collapsed="false">
      <c r="E4593" s="6" t="n">
        <v>4591</v>
      </c>
      <c r="F4593" s="7" t="s">
        <v>4660</v>
      </c>
      <c r="G4593" s="8" t="s">
        <v>16</v>
      </c>
      <c r="H4593" s="8" t="s">
        <v>17</v>
      </c>
    </row>
    <row r="4594" customFormat="false" ht="12.75" hidden="false" customHeight="false" outlineLevel="0" collapsed="false">
      <c r="E4594" s="6" t="n">
        <v>4592</v>
      </c>
      <c r="F4594" s="7" t="s">
        <v>4661</v>
      </c>
      <c r="G4594" s="8" t="s">
        <v>78</v>
      </c>
      <c r="H4594" s="8" t="s">
        <v>487</v>
      </c>
    </row>
    <row r="4595" customFormat="false" ht="12.75" hidden="false" customHeight="false" outlineLevel="0" collapsed="false">
      <c r="E4595" s="6" t="n">
        <v>4593</v>
      </c>
      <c r="F4595" s="7" t="s">
        <v>4662</v>
      </c>
      <c r="G4595" s="8" t="s">
        <v>42</v>
      </c>
      <c r="H4595" s="8" t="s">
        <v>381</v>
      </c>
    </row>
    <row r="4596" customFormat="false" ht="12.75" hidden="false" customHeight="false" outlineLevel="0" collapsed="false">
      <c r="E4596" s="6" t="n">
        <v>4594</v>
      </c>
      <c r="F4596" s="7" t="s">
        <v>4663</v>
      </c>
      <c r="G4596" s="8" t="s">
        <v>7</v>
      </c>
      <c r="H4596" s="8" t="s">
        <v>22</v>
      </c>
    </row>
    <row r="4597" customFormat="false" ht="12.75" hidden="false" customHeight="false" outlineLevel="0" collapsed="false">
      <c r="E4597" s="6" t="n">
        <v>4595</v>
      </c>
      <c r="F4597" s="7" t="s">
        <v>4664</v>
      </c>
      <c r="G4597" s="8" t="s">
        <v>19</v>
      </c>
      <c r="H4597" s="8" t="s">
        <v>179</v>
      </c>
    </row>
    <row r="4598" customFormat="false" ht="12.75" hidden="false" customHeight="false" outlineLevel="0" collapsed="false">
      <c r="E4598" s="6" t="n">
        <v>4596</v>
      </c>
      <c r="F4598" s="7" t="s">
        <v>4665</v>
      </c>
      <c r="G4598" s="8" t="s">
        <v>29</v>
      </c>
      <c r="H4598" s="8" t="s">
        <v>505</v>
      </c>
    </row>
    <row r="4599" customFormat="false" ht="24" hidden="false" customHeight="false" outlineLevel="0" collapsed="false">
      <c r="E4599" s="6" t="n">
        <v>4597</v>
      </c>
      <c r="F4599" s="7" t="s">
        <v>4666</v>
      </c>
      <c r="G4599" s="8" t="s">
        <v>164</v>
      </c>
      <c r="H4599" s="8" t="s">
        <v>225</v>
      </c>
    </row>
    <row r="4600" customFormat="false" ht="12.75" hidden="false" customHeight="false" outlineLevel="0" collapsed="false">
      <c r="E4600" s="6" t="n">
        <v>4598</v>
      </c>
      <c r="F4600" s="7" t="s">
        <v>4667</v>
      </c>
      <c r="G4600" s="8" t="s">
        <v>7</v>
      </c>
      <c r="H4600" s="8" t="s">
        <v>131</v>
      </c>
    </row>
    <row r="4601" customFormat="false" ht="24" hidden="false" customHeight="false" outlineLevel="0" collapsed="false">
      <c r="E4601" s="6" t="n">
        <v>4599</v>
      </c>
      <c r="F4601" s="7" t="s">
        <v>4668</v>
      </c>
      <c r="G4601" s="8" t="s">
        <v>164</v>
      </c>
      <c r="H4601" s="8" t="s">
        <v>225</v>
      </c>
    </row>
    <row r="4602" customFormat="false" ht="12.75" hidden="false" customHeight="false" outlineLevel="0" collapsed="false">
      <c r="E4602" s="6" t="n">
        <v>4600</v>
      </c>
      <c r="F4602" s="7" t="s">
        <v>4669</v>
      </c>
      <c r="G4602" s="8" t="s">
        <v>26</v>
      </c>
      <c r="H4602" s="8" t="s">
        <v>38</v>
      </c>
    </row>
    <row r="4603" customFormat="false" ht="12.75" hidden="false" customHeight="false" outlineLevel="0" collapsed="false">
      <c r="E4603" s="6" t="n">
        <v>4601</v>
      </c>
      <c r="F4603" s="7" t="s">
        <v>4670</v>
      </c>
      <c r="G4603" s="8" t="s">
        <v>108</v>
      </c>
      <c r="H4603" s="8" t="s">
        <v>707</v>
      </c>
    </row>
    <row r="4604" customFormat="false" ht="24" hidden="false" customHeight="false" outlineLevel="0" collapsed="false">
      <c r="E4604" s="6" t="n">
        <v>4602</v>
      </c>
      <c r="F4604" s="7" t="s">
        <v>4671</v>
      </c>
      <c r="G4604" s="8" t="s">
        <v>164</v>
      </c>
      <c r="H4604" s="8" t="s">
        <v>165</v>
      </c>
    </row>
    <row r="4605" customFormat="false" ht="12.75" hidden="false" customHeight="false" outlineLevel="0" collapsed="false">
      <c r="E4605" s="6" t="n">
        <v>4603</v>
      </c>
      <c r="F4605" s="7" t="s">
        <v>4672</v>
      </c>
      <c r="G4605" s="8" t="s">
        <v>35</v>
      </c>
      <c r="H4605" s="8" t="s">
        <v>22</v>
      </c>
    </row>
    <row r="4606" customFormat="false" ht="12.75" hidden="false" customHeight="false" outlineLevel="0" collapsed="false">
      <c r="E4606" s="6" t="n">
        <v>4604</v>
      </c>
      <c r="F4606" s="7" t="s">
        <v>133</v>
      </c>
      <c r="G4606" s="8" t="s">
        <v>35</v>
      </c>
      <c r="H4606" s="8" t="s">
        <v>133</v>
      </c>
    </row>
    <row r="4607" customFormat="false" ht="12.75" hidden="false" customHeight="false" outlineLevel="0" collapsed="false">
      <c r="E4607" s="6" t="n">
        <v>4605</v>
      </c>
      <c r="F4607" s="7" t="s">
        <v>4673</v>
      </c>
      <c r="G4607" s="8" t="s">
        <v>29</v>
      </c>
      <c r="H4607" s="8" t="s">
        <v>22</v>
      </c>
    </row>
    <row r="4608" customFormat="false" ht="12.75" hidden="false" customHeight="false" outlineLevel="0" collapsed="false">
      <c r="E4608" s="6" t="n">
        <v>4606</v>
      </c>
      <c r="F4608" s="7" t="s">
        <v>4674</v>
      </c>
      <c r="G4608" s="8" t="s">
        <v>7</v>
      </c>
      <c r="H4608" s="8" t="s">
        <v>190</v>
      </c>
    </row>
    <row r="4609" customFormat="false" ht="12.75" hidden="false" customHeight="false" outlineLevel="0" collapsed="false">
      <c r="E4609" s="6" t="n">
        <v>4607</v>
      </c>
      <c r="F4609" s="7" t="s">
        <v>4675</v>
      </c>
      <c r="G4609" s="8" t="s">
        <v>7</v>
      </c>
      <c r="H4609" s="8" t="s">
        <v>22</v>
      </c>
    </row>
    <row r="4610" customFormat="false" ht="12.75" hidden="false" customHeight="false" outlineLevel="0" collapsed="false">
      <c r="E4610" s="6" t="n">
        <v>4608</v>
      </c>
      <c r="F4610" s="7" t="s">
        <v>4676</v>
      </c>
      <c r="G4610" s="8" t="s">
        <v>4</v>
      </c>
      <c r="H4610" s="8" t="s">
        <v>139</v>
      </c>
    </row>
    <row r="4611" customFormat="false" ht="12.75" hidden="false" customHeight="false" outlineLevel="0" collapsed="false">
      <c r="E4611" s="6" t="n">
        <v>4609</v>
      </c>
      <c r="F4611" s="7" t="s">
        <v>4677</v>
      </c>
      <c r="G4611" s="8" t="s">
        <v>7</v>
      </c>
      <c r="H4611" s="8" t="s">
        <v>195</v>
      </c>
    </row>
    <row r="4612" customFormat="false" ht="12.75" hidden="false" customHeight="false" outlineLevel="0" collapsed="false">
      <c r="E4612" s="6" t="n">
        <v>4610</v>
      </c>
      <c r="F4612" s="7" t="s">
        <v>4678</v>
      </c>
      <c r="G4612" s="8" t="s">
        <v>108</v>
      </c>
      <c r="H4612" s="8" t="s">
        <v>210</v>
      </c>
    </row>
    <row r="4613" customFormat="false" ht="12.75" hidden="false" customHeight="false" outlineLevel="0" collapsed="false">
      <c r="E4613" s="6" t="n">
        <v>4611</v>
      </c>
      <c r="F4613" s="7" t="s">
        <v>4679</v>
      </c>
      <c r="G4613" s="8" t="s">
        <v>35</v>
      </c>
      <c r="H4613" s="8" t="s">
        <v>36</v>
      </c>
    </row>
    <row r="4614" customFormat="false" ht="12.75" hidden="false" customHeight="false" outlineLevel="0" collapsed="false">
      <c r="E4614" s="6" t="n">
        <v>4612</v>
      </c>
      <c r="F4614" s="7" t="s">
        <v>4680</v>
      </c>
      <c r="G4614" s="8" t="s">
        <v>4</v>
      </c>
      <c r="H4614" s="8" t="s">
        <v>22</v>
      </c>
    </row>
    <row r="4615" customFormat="false" ht="12.75" hidden="false" customHeight="false" outlineLevel="0" collapsed="false">
      <c r="E4615" s="6" t="n">
        <v>4613</v>
      </c>
      <c r="F4615" s="7" t="s">
        <v>4681</v>
      </c>
      <c r="G4615" s="8" t="s">
        <v>4</v>
      </c>
      <c r="H4615" s="8" t="s">
        <v>5</v>
      </c>
    </row>
    <row r="4616" customFormat="false" ht="12.75" hidden="false" customHeight="false" outlineLevel="0" collapsed="false">
      <c r="E4616" s="6" t="n">
        <v>4614</v>
      </c>
      <c r="F4616" s="7" t="s">
        <v>4682</v>
      </c>
      <c r="G4616" s="8" t="s">
        <v>4</v>
      </c>
      <c r="H4616" s="8" t="s">
        <v>139</v>
      </c>
    </row>
    <row r="4617" customFormat="false" ht="12.75" hidden="false" customHeight="false" outlineLevel="0" collapsed="false">
      <c r="E4617" s="6" t="n">
        <v>4615</v>
      </c>
      <c r="F4617" s="7" t="s">
        <v>4683</v>
      </c>
      <c r="G4617" s="8" t="s">
        <v>108</v>
      </c>
      <c r="H4617" s="8" t="s">
        <v>678</v>
      </c>
    </row>
    <row r="4618" customFormat="false" ht="12.75" hidden="false" customHeight="false" outlineLevel="0" collapsed="false">
      <c r="E4618" s="6" t="n">
        <v>4616</v>
      </c>
      <c r="F4618" s="7" t="s">
        <v>4684</v>
      </c>
      <c r="G4618" s="8" t="s">
        <v>35</v>
      </c>
      <c r="H4618" s="8" t="s">
        <v>91</v>
      </c>
    </row>
    <row r="4619" customFormat="false" ht="12.75" hidden="false" customHeight="false" outlineLevel="0" collapsed="false">
      <c r="E4619" s="6" t="n">
        <v>4617</v>
      </c>
      <c r="F4619" s="7" t="s">
        <v>4685</v>
      </c>
      <c r="G4619" s="8" t="s">
        <v>46</v>
      </c>
      <c r="H4619" s="8" t="s">
        <v>47</v>
      </c>
    </row>
    <row r="4620" customFormat="false" ht="12.75" hidden="false" customHeight="false" outlineLevel="0" collapsed="false">
      <c r="E4620" s="6" t="n">
        <v>4618</v>
      </c>
      <c r="F4620" s="7" t="s">
        <v>4686</v>
      </c>
      <c r="G4620" s="8" t="s">
        <v>7</v>
      </c>
      <c r="H4620" s="8" t="s">
        <v>22</v>
      </c>
    </row>
    <row r="4621" customFormat="false" ht="12.75" hidden="false" customHeight="false" outlineLevel="0" collapsed="false">
      <c r="E4621" s="6" t="n">
        <v>4619</v>
      </c>
      <c r="F4621" s="7" t="s">
        <v>4687</v>
      </c>
      <c r="G4621" s="8" t="s">
        <v>32</v>
      </c>
      <c r="H4621" s="8" t="s">
        <v>72</v>
      </c>
    </row>
    <row r="4622" customFormat="false" ht="12.75" hidden="false" customHeight="false" outlineLevel="0" collapsed="false">
      <c r="E4622" s="6" t="n">
        <v>4620</v>
      </c>
      <c r="F4622" s="7" t="s">
        <v>4688</v>
      </c>
      <c r="G4622" s="8" t="s">
        <v>35</v>
      </c>
      <c r="H4622" s="8" t="s">
        <v>36</v>
      </c>
    </row>
    <row r="4623" customFormat="false" ht="12.75" hidden="false" customHeight="false" outlineLevel="0" collapsed="false">
      <c r="E4623" s="6" t="n">
        <v>4621</v>
      </c>
      <c r="F4623" s="7" t="s">
        <v>4689</v>
      </c>
      <c r="G4623" s="8" t="s">
        <v>16</v>
      </c>
      <c r="H4623" s="8" t="s">
        <v>112</v>
      </c>
    </row>
    <row r="4624" customFormat="false" ht="12.75" hidden="false" customHeight="false" outlineLevel="0" collapsed="false">
      <c r="E4624" s="6" t="n">
        <v>4622</v>
      </c>
      <c r="F4624" s="7" t="s">
        <v>4690</v>
      </c>
      <c r="G4624" s="8" t="s">
        <v>16</v>
      </c>
      <c r="H4624" s="8" t="s">
        <v>17</v>
      </c>
    </row>
    <row r="4625" customFormat="false" ht="12.75" hidden="false" customHeight="false" outlineLevel="0" collapsed="false">
      <c r="E4625" s="6" t="n">
        <v>4623</v>
      </c>
      <c r="F4625" s="7" t="s">
        <v>4691</v>
      </c>
      <c r="G4625" s="8" t="s">
        <v>16</v>
      </c>
      <c r="H4625" s="8" t="s">
        <v>112</v>
      </c>
    </row>
    <row r="4626" customFormat="false" ht="12.75" hidden="false" customHeight="false" outlineLevel="0" collapsed="false">
      <c r="E4626" s="6" t="n">
        <v>4624</v>
      </c>
      <c r="F4626" s="7" t="s">
        <v>4692</v>
      </c>
      <c r="G4626" s="8" t="s">
        <v>16</v>
      </c>
      <c r="H4626" s="8" t="s">
        <v>112</v>
      </c>
    </row>
    <row r="4627" customFormat="false" ht="12.75" hidden="false" customHeight="false" outlineLevel="0" collapsed="false">
      <c r="E4627" s="6" t="n">
        <v>4625</v>
      </c>
      <c r="F4627" s="7" t="s">
        <v>4693</v>
      </c>
      <c r="G4627" s="8" t="s">
        <v>62</v>
      </c>
      <c r="H4627" s="8" t="s">
        <v>137</v>
      </c>
    </row>
    <row r="4628" customFormat="false" ht="12.75" hidden="false" customHeight="false" outlineLevel="0" collapsed="false">
      <c r="E4628" s="6" t="n">
        <v>4626</v>
      </c>
      <c r="F4628" s="7" t="s">
        <v>435</v>
      </c>
      <c r="G4628" s="8" t="s">
        <v>16</v>
      </c>
      <c r="H4628" s="8" t="s">
        <v>435</v>
      </c>
    </row>
    <row r="4629" customFormat="false" ht="12.75" hidden="false" customHeight="false" outlineLevel="0" collapsed="false">
      <c r="E4629" s="6" t="n">
        <v>4627</v>
      </c>
      <c r="F4629" s="7" t="s">
        <v>4694</v>
      </c>
      <c r="G4629" s="8" t="s">
        <v>16</v>
      </c>
      <c r="H4629" s="8" t="s">
        <v>17</v>
      </c>
    </row>
    <row r="4630" customFormat="false" ht="12.75" hidden="false" customHeight="false" outlineLevel="0" collapsed="false">
      <c r="E4630" s="6" t="n">
        <v>4628</v>
      </c>
      <c r="F4630" s="7" t="s">
        <v>4695</v>
      </c>
      <c r="G4630" s="8" t="s">
        <v>16</v>
      </c>
      <c r="H4630" s="8" t="s">
        <v>394</v>
      </c>
    </row>
    <row r="4631" customFormat="false" ht="12.75" hidden="false" customHeight="false" outlineLevel="0" collapsed="false">
      <c r="E4631" s="6" t="n">
        <v>4629</v>
      </c>
      <c r="F4631" s="7" t="s">
        <v>4696</v>
      </c>
      <c r="G4631" s="8" t="s">
        <v>16</v>
      </c>
      <c r="H4631" s="8" t="s">
        <v>394</v>
      </c>
    </row>
    <row r="4632" customFormat="false" ht="12.75" hidden="false" customHeight="false" outlineLevel="0" collapsed="false">
      <c r="E4632" s="6" t="n">
        <v>4630</v>
      </c>
      <c r="F4632" s="7" t="s">
        <v>4697</v>
      </c>
      <c r="G4632" s="8" t="s">
        <v>16</v>
      </c>
      <c r="H4632" s="8" t="s">
        <v>394</v>
      </c>
    </row>
    <row r="4633" customFormat="false" ht="12.75" hidden="false" customHeight="false" outlineLevel="0" collapsed="false">
      <c r="E4633" s="6" t="n">
        <v>4631</v>
      </c>
      <c r="F4633" s="7" t="s">
        <v>4698</v>
      </c>
      <c r="G4633" s="8" t="s">
        <v>16</v>
      </c>
      <c r="H4633" s="8" t="s">
        <v>17</v>
      </c>
    </row>
    <row r="4634" customFormat="false" ht="12.75" hidden="false" customHeight="false" outlineLevel="0" collapsed="false">
      <c r="E4634" s="6" t="n">
        <v>4632</v>
      </c>
      <c r="F4634" s="7" t="s">
        <v>4699</v>
      </c>
      <c r="G4634" s="8" t="s">
        <v>16</v>
      </c>
      <c r="H4634" s="8" t="s">
        <v>394</v>
      </c>
    </row>
    <row r="4635" customFormat="false" ht="23.25" hidden="false" customHeight="false" outlineLevel="0" collapsed="false">
      <c r="E4635" s="6" t="n">
        <v>4633</v>
      </c>
      <c r="F4635" s="7" t="s">
        <v>4700</v>
      </c>
      <c r="G4635" s="8" t="s">
        <v>252</v>
      </c>
      <c r="H4635" s="8" t="s">
        <v>253</v>
      </c>
    </row>
    <row r="4636" customFormat="false" ht="12.75" hidden="false" customHeight="false" outlineLevel="0" collapsed="false">
      <c r="E4636" s="6" t="n">
        <v>4634</v>
      </c>
      <c r="F4636" s="7" t="s">
        <v>4701</v>
      </c>
      <c r="G4636" s="8" t="s">
        <v>46</v>
      </c>
      <c r="H4636" s="8" t="s">
        <v>149</v>
      </c>
    </row>
    <row r="4637" customFormat="false" ht="12.75" hidden="false" customHeight="false" outlineLevel="0" collapsed="false">
      <c r="E4637" s="6" t="n">
        <v>4635</v>
      </c>
      <c r="F4637" s="7" t="s">
        <v>4702</v>
      </c>
      <c r="G4637" s="8" t="s">
        <v>7</v>
      </c>
      <c r="H4637" s="8" t="s">
        <v>60</v>
      </c>
    </row>
    <row r="4638" customFormat="false" ht="12.75" hidden="false" customHeight="false" outlineLevel="0" collapsed="false">
      <c r="E4638" s="6" t="n">
        <v>4636</v>
      </c>
      <c r="F4638" s="7" t="s">
        <v>4703</v>
      </c>
      <c r="G4638" s="8" t="s">
        <v>7</v>
      </c>
      <c r="H4638" s="8" t="s">
        <v>60</v>
      </c>
    </row>
    <row r="4639" customFormat="false" ht="12.75" hidden="false" customHeight="false" outlineLevel="0" collapsed="false">
      <c r="E4639" s="6" t="n">
        <v>4637</v>
      </c>
      <c r="F4639" s="7" t="s">
        <v>4704</v>
      </c>
      <c r="G4639" s="8" t="s">
        <v>16</v>
      </c>
      <c r="H4639" s="8" t="s">
        <v>394</v>
      </c>
    </row>
    <row r="4640" customFormat="false" ht="12.75" hidden="false" customHeight="false" outlineLevel="0" collapsed="false">
      <c r="E4640" s="6" t="n">
        <v>4638</v>
      </c>
      <c r="F4640" s="7" t="s">
        <v>4705</v>
      </c>
      <c r="G4640" s="8" t="s">
        <v>35</v>
      </c>
      <c r="H4640" s="8" t="s">
        <v>154</v>
      </c>
    </row>
    <row r="4641" customFormat="false" ht="12.75" hidden="false" customHeight="false" outlineLevel="0" collapsed="false">
      <c r="E4641" s="6" t="n">
        <v>4639</v>
      </c>
      <c r="F4641" s="7" t="s">
        <v>4706</v>
      </c>
      <c r="G4641" s="8" t="s">
        <v>35</v>
      </c>
      <c r="H4641" s="8" t="s">
        <v>154</v>
      </c>
    </row>
    <row r="4642" customFormat="false" ht="12.75" hidden="false" customHeight="false" outlineLevel="0" collapsed="false">
      <c r="E4642" s="6" t="n">
        <v>4640</v>
      </c>
      <c r="F4642" s="7" t="s">
        <v>4707</v>
      </c>
      <c r="G4642" s="8" t="s">
        <v>4</v>
      </c>
      <c r="H4642" s="8" t="s">
        <v>100</v>
      </c>
    </row>
    <row r="4643" customFormat="false" ht="12.75" hidden="false" customHeight="false" outlineLevel="0" collapsed="false">
      <c r="E4643" s="6" t="n">
        <v>4641</v>
      </c>
      <c r="F4643" s="7" t="s">
        <v>4708</v>
      </c>
      <c r="G4643" s="8" t="s">
        <v>35</v>
      </c>
      <c r="H4643" s="8" t="s">
        <v>91</v>
      </c>
    </row>
    <row r="4644" customFormat="false" ht="12.75" hidden="false" customHeight="false" outlineLevel="0" collapsed="false">
      <c r="E4644" s="6" t="n">
        <v>4642</v>
      </c>
      <c r="F4644" s="7" t="s">
        <v>4709</v>
      </c>
      <c r="G4644" s="8" t="s">
        <v>19</v>
      </c>
      <c r="H4644" s="8" t="s">
        <v>40</v>
      </c>
    </row>
    <row r="4645" customFormat="false" ht="12.75" hidden="false" customHeight="false" outlineLevel="0" collapsed="false">
      <c r="E4645" s="6" t="n">
        <v>4643</v>
      </c>
      <c r="F4645" s="7" t="s">
        <v>4710</v>
      </c>
      <c r="G4645" s="8" t="s">
        <v>35</v>
      </c>
      <c r="H4645" s="8" t="s">
        <v>91</v>
      </c>
    </row>
    <row r="4646" customFormat="false" ht="12.75" hidden="false" customHeight="false" outlineLevel="0" collapsed="false">
      <c r="E4646" s="6" t="n">
        <v>4644</v>
      </c>
      <c r="F4646" s="7" t="s">
        <v>4711</v>
      </c>
      <c r="G4646" s="8" t="s">
        <v>35</v>
      </c>
      <c r="H4646" s="8" t="s">
        <v>91</v>
      </c>
    </row>
    <row r="4647" customFormat="false" ht="12.75" hidden="false" customHeight="false" outlineLevel="0" collapsed="false">
      <c r="E4647" s="6" t="n">
        <v>4645</v>
      </c>
      <c r="F4647" s="7" t="s">
        <v>4712</v>
      </c>
      <c r="G4647" s="8" t="s">
        <v>4</v>
      </c>
      <c r="H4647" s="8" t="s">
        <v>285</v>
      </c>
    </row>
    <row r="4648" customFormat="false" ht="12.75" hidden="false" customHeight="false" outlineLevel="0" collapsed="false">
      <c r="E4648" s="6" t="n">
        <v>4646</v>
      </c>
      <c r="F4648" s="7" t="s">
        <v>4713</v>
      </c>
      <c r="G4648" s="8" t="s">
        <v>7</v>
      </c>
      <c r="H4648" s="8" t="s">
        <v>60</v>
      </c>
    </row>
    <row r="4649" customFormat="false" ht="12.75" hidden="false" customHeight="false" outlineLevel="0" collapsed="false">
      <c r="E4649" s="6" t="n">
        <v>4647</v>
      </c>
      <c r="F4649" s="7" t="s">
        <v>4714</v>
      </c>
      <c r="G4649" s="8" t="s">
        <v>19</v>
      </c>
      <c r="H4649" s="8" t="s">
        <v>40</v>
      </c>
    </row>
    <row r="4650" customFormat="false" ht="12.75" hidden="false" customHeight="false" outlineLevel="0" collapsed="false">
      <c r="E4650" s="6" t="n">
        <v>4648</v>
      </c>
      <c r="F4650" s="7" t="s">
        <v>4715</v>
      </c>
      <c r="G4650" s="8" t="s">
        <v>62</v>
      </c>
      <c r="H4650" s="8" t="s">
        <v>137</v>
      </c>
    </row>
    <row r="4651" customFormat="false" ht="12.75" hidden="false" customHeight="false" outlineLevel="0" collapsed="false">
      <c r="E4651" s="6" t="n">
        <v>4649</v>
      </c>
      <c r="F4651" s="7" t="s">
        <v>4716</v>
      </c>
      <c r="G4651" s="8" t="s">
        <v>7</v>
      </c>
      <c r="H4651" s="8" t="s">
        <v>65</v>
      </c>
    </row>
    <row r="4652" customFormat="false" ht="12.75" hidden="false" customHeight="false" outlineLevel="0" collapsed="false">
      <c r="E4652" s="6" t="n">
        <v>4650</v>
      </c>
      <c r="F4652" s="7" t="s">
        <v>4717</v>
      </c>
      <c r="G4652" s="8" t="s">
        <v>62</v>
      </c>
      <c r="H4652" s="8" t="s">
        <v>76</v>
      </c>
    </row>
    <row r="4653" customFormat="false" ht="12.75" hidden="false" customHeight="false" outlineLevel="0" collapsed="false">
      <c r="E4653" s="6" t="n">
        <v>4651</v>
      </c>
      <c r="F4653" s="7" t="s">
        <v>4718</v>
      </c>
      <c r="G4653" s="8" t="s">
        <v>7</v>
      </c>
      <c r="H4653" s="8" t="s">
        <v>60</v>
      </c>
    </row>
    <row r="4654" customFormat="false" ht="12.75" hidden="false" customHeight="false" outlineLevel="0" collapsed="false">
      <c r="E4654" s="6" t="n">
        <v>4652</v>
      </c>
      <c r="F4654" s="7" t="s">
        <v>4719</v>
      </c>
      <c r="G4654" s="8" t="s">
        <v>35</v>
      </c>
      <c r="H4654" s="8" t="s">
        <v>358</v>
      </c>
    </row>
    <row r="4655" customFormat="false" ht="12.75" hidden="false" customHeight="false" outlineLevel="0" collapsed="false">
      <c r="E4655" s="6" t="n">
        <v>4653</v>
      </c>
      <c r="F4655" s="7" t="s">
        <v>4720</v>
      </c>
      <c r="G4655" s="8" t="s">
        <v>7</v>
      </c>
      <c r="H4655" s="8" t="s">
        <v>129</v>
      </c>
    </row>
    <row r="4656" customFormat="false" ht="12.75" hidden="false" customHeight="false" outlineLevel="0" collapsed="false">
      <c r="E4656" s="6" t="n">
        <v>4654</v>
      </c>
      <c r="F4656" s="7" t="s">
        <v>4721</v>
      </c>
      <c r="G4656" s="8" t="s">
        <v>7</v>
      </c>
      <c r="H4656" s="8" t="s">
        <v>11</v>
      </c>
    </row>
    <row r="4657" customFormat="false" ht="12.75" hidden="false" customHeight="false" outlineLevel="0" collapsed="false">
      <c r="E4657" s="6" t="n">
        <v>4655</v>
      </c>
      <c r="F4657" s="7" t="s">
        <v>4722</v>
      </c>
      <c r="G4657" s="8" t="s">
        <v>35</v>
      </c>
      <c r="H4657" s="8" t="s">
        <v>22</v>
      </c>
    </row>
    <row r="4658" customFormat="false" ht="12.75" hidden="false" customHeight="false" outlineLevel="0" collapsed="false">
      <c r="E4658" s="6" t="n">
        <v>4656</v>
      </c>
      <c r="F4658" s="7" t="s">
        <v>4723</v>
      </c>
      <c r="G4658" s="8" t="s">
        <v>46</v>
      </c>
      <c r="H4658" s="8" t="s">
        <v>47</v>
      </c>
    </row>
    <row r="4659" customFormat="false" ht="12.75" hidden="false" customHeight="false" outlineLevel="0" collapsed="false">
      <c r="E4659" s="6" t="n">
        <v>4657</v>
      </c>
      <c r="F4659" s="7" t="s">
        <v>4724</v>
      </c>
      <c r="G4659" s="8" t="s">
        <v>16</v>
      </c>
      <c r="H4659" s="8" t="s">
        <v>112</v>
      </c>
    </row>
    <row r="4660" customFormat="false" ht="12.75" hidden="false" customHeight="false" outlineLevel="0" collapsed="false">
      <c r="E4660" s="6" t="n">
        <v>4658</v>
      </c>
      <c r="F4660" s="7" t="s">
        <v>4725</v>
      </c>
      <c r="G4660" s="8" t="s">
        <v>35</v>
      </c>
      <c r="H4660" s="8" t="s">
        <v>171</v>
      </c>
    </row>
    <row r="4661" customFormat="false" ht="12.75" hidden="false" customHeight="false" outlineLevel="0" collapsed="false">
      <c r="E4661" s="6" t="n">
        <v>4659</v>
      </c>
      <c r="F4661" s="7" t="s">
        <v>4726</v>
      </c>
      <c r="G4661" s="8" t="s">
        <v>35</v>
      </c>
      <c r="H4661" s="8" t="s">
        <v>171</v>
      </c>
    </row>
    <row r="4662" customFormat="false" ht="12.75" hidden="false" customHeight="false" outlineLevel="0" collapsed="false">
      <c r="E4662" s="6" t="n">
        <v>4660</v>
      </c>
      <c r="F4662" s="7" t="s">
        <v>4727</v>
      </c>
      <c r="G4662" s="8" t="s">
        <v>35</v>
      </c>
      <c r="H4662" s="8" t="s">
        <v>133</v>
      </c>
    </row>
    <row r="4663" customFormat="false" ht="12.75" hidden="false" customHeight="false" outlineLevel="0" collapsed="false">
      <c r="E4663" s="6" t="n">
        <v>4661</v>
      </c>
      <c r="F4663" s="7" t="s">
        <v>4728</v>
      </c>
      <c r="G4663" s="8" t="s">
        <v>35</v>
      </c>
      <c r="H4663" s="8" t="s">
        <v>133</v>
      </c>
    </row>
    <row r="4664" customFormat="false" ht="12.75" hidden="false" customHeight="false" outlineLevel="0" collapsed="false">
      <c r="E4664" s="6" t="n">
        <v>4662</v>
      </c>
      <c r="F4664" s="7" t="s">
        <v>4729</v>
      </c>
      <c r="G4664" s="8" t="s">
        <v>7</v>
      </c>
      <c r="H4664" s="8" t="s">
        <v>169</v>
      </c>
    </row>
    <row r="4665" customFormat="false" ht="12.75" hidden="false" customHeight="false" outlineLevel="0" collapsed="false">
      <c r="E4665" s="6" t="n">
        <v>4663</v>
      </c>
      <c r="F4665" s="7" t="s">
        <v>4730</v>
      </c>
      <c r="G4665" s="8" t="s">
        <v>42</v>
      </c>
      <c r="H4665" s="8" t="s">
        <v>22</v>
      </c>
    </row>
    <row r="4666" customFormat="false" ht="12.75" hidden="false" customHeight="false" outlineLevel="0" collapsed="false">
      <c r="E4666" s="6" t="n">
        <v>4664</v>
      </c>
      <c r="F4666" s="7" t="s">
        <v>4731</v>
      </c>
      <c r="G4666" s="8" t="s">
        <v>46</v>
      </c>
      <c r="H4666" s="8" t="s">
        <v>47</v>
      </c>
    </row>
    <row r="4667" customFormat="false" ht="12.75" hidden="false" customHeight="false" outlineLevel="0" collapsed="false">
      <c r="E4667" s="6" t="n">
        <v>4665</v>
      </c>
      <c r="F4667" s="7" t="s">
        <v>4732</v>
      </c>
      <c r="G4667" s="8" t="s">
        <v>7</v>
      </c>
      <c r="H4667" s="8" t="s">
        <v>195</v>
      </c>
    </row>
    <row r="4668" customFormat="false" ht="12.75" hidden="false" customHeight="false" outlineLevel="0" collapsed="false">
      <c r="E4668" s="6" t="n">
        <v>4666</v>
      </c>
      <c r="F4668" s="7" t="s">
        <v>4733</v>
      </c>
      <c r="G4668" s="8" t="s">
        <v>7</v>
      </c>
      <c r="H4668" s="8" t="s">
        <v>11</v>
      </c>
    </row>
    <row r="4669" customFormat="false" ht="12.75" hidden="false" customHeight="false" outlineLevel="0" collapsed="false">
      <c r="E4669" s="6" t="n">
        <v>4667</v>
      </c>
      <c r="F4669" s="7" t="s">
        <v>4734</v>
      </c>
      <c r="G4669" s="8" t="s">
        <v>7</v>
      </c>
      <c r="H4669" s="8" t="s">
        <v>129</v>
      </c>
    </row>
    <row r="4670" customFormat="false" ht="12.75" hidden="false" customHeight="false" outlineLevel="0" collapsed="false">
      <c r="E4670" s="6" t="n">
        <v>4668</v>
      </c>
      <c r="F4670" s="7" t="s">
        <v>4735</v>
      </c>
      <c r="G4670" s="8" t="s">
        <v>7</v>
      </c>
      <c r="H4670" s="8" t="s">
        <v>11</v>
      </c>
    </row>
    <row r="4671" customFormat="false" ht="12.75" hidden="false" customHeight="false" outlineLevel="0" collapsed="false">
      <c r="E4671" s="6" t="n">
        <v>4669</v>
      </c>
      <c r="F4671" s="7" t="s">
        <v>4736</v>
      </c>
      <c r="G4671" s="8" t="s">
        <v>16</v>
      </c>
      <c r="H4671" s="8" t="s">
        <v>435</v>
      </c>
    </row>
    <row r="4672" customFormat="false" ht="12.75" hidden="false" customHeight="false" outlineLevel="0" collapsed="false">
      <c r="E4672" s="6" t="n">
        <v>4670</v>
      </c>
      <c r="F4672" s="7" t="s">
        <v>4737</v>
      </c>
      <c r="G4672" s="8" t="s">
        <v>7</v>
      </c>
      <c r="H4672" s="8" t="s">
        <v>169</v>
      </c>
    </row>
    <row r="4673" customFormat="false" ht="12.75" hidden="false" customHeight="false" outlineLevel="0" collapsed="false">
      <c r="E4673" s="6" t="n">
        <v>4671</v>
      </c>
      <c r="F4673" s="7" t="s">
        <v>4738</v>
      </c>
      <c r="G4673" s="8" t="s">
        <v>57</v>
      </c>
      <c r="H4673" s="8" t="s">
        <v>203</v>
      </c>
    </row>
    <row r="4674" customFormat="false" ht="12.75" hidden="false" customHeight="false" outlineLevel="0" collapsed="false">
      <c r="E4674" s="6" t="n">
        <v>4672</v>
      </c>
      <c r="F4674" s="7" t="s">
        <v>4739</v>
      </c>
      <c r="G4674" s="8" t="s">
        <v>29</v>
      </c>
      <c r="H4674" s="8" t="s">
        <v>22</v>
      </c>
    </row>
    <row r="4675" customFormat="false" ht="12.75" hidden="false" customHeight="false" outlineLevel="0" collapsed="false">
      <c r="E4675" s="6" t="n">
        <v>4673</v>
      </c>
      <c r="F4675" s="7" t="s">
        <v>4740</v>
      </c>
      <c r="G4675" s="8" t="s">
        <v>46</v>
      </c>
      <c r="H4675" s="8" t="s">
        <v>47</v>
      </c>
    </row>
    <row r="4676" customFormat="false" ht="12.75" hidden="false" customHeight="false" outlineLevel="0" collapsed="false">
      <c r="E4676" s="6" t="n">
        <v>4674</v>
      </c>
      <c r="F4676" s="7" t="s">
        <v>4741</v>
      </c>
      <c r="G4676" s="8" t="s">
        <v>7</v>
      </c>
      <c r="H4676" s="8" t="s">
        <v>11</v>
      </c>
    </row>
    <row r="4677" customFormat="false" ht="12.75" hidden="false" customHeight="false" outlineLevel="0" collapsed="false">
      <c r="E4677" s="6" t="n">
        <v>4675</v>
      </c>
      <c r="F4677" s="7" t="s">
        <v>4742</v>
      </c>
      <c r="G4677" s="8" t="s">
        <v>26</v>
      </c>
      <c r="H4677" s="8" t="s">
        <v>38</v>
      </c>
    </row>
    <row r="4678" customFormat="false" ht="12.75" hidden="false" customHeight="false" outlineLevel="0" collapsed="false">
      <c r="E4678" s="6" t="n">
        <v>4676</v>
      </c>
      <c r="F4678" s="7" t="s">
        <v>4743</v>
      </c>
      <c r="G4678" s="8" t="s">
        <v>159</v>
      </c>
      <c r="H4678" s="8" t="s">
        <v>160</v>
      </c>
    </row>
    <row r="4679" customFormat="false" ht="12.75" hidden="false" customHeight="false" outlineLevel="0" collapsed="false">
      <c r="E4679" s="6" t="n">
        <v>4677</v>
      </c>
      <c r="F4679" s="7" t="s">
        <v>4744</v>
      </c>
      <c r="G4679" s="8" t="s">
        <v>35</v>
      </c>
      <c r="H4679" s="8" t="s">
        <v>91</v>
      </c>
    </row>
    <row r="4680" customFormat="false" ht="12.75" hidden="false" customHeight="false" outlineLevel="0" collapsed="false">
      <c r="E4680" s="6" t="n">
        <v>4678</v>
      </c>
      <c r="F4680" s="7" t="s">
        <v>4745</v>
      </c>
      <c r="G4680" s="8" t="s">
        <v>16</v>
      </c>
      <c r="H4680" s="8" t="s">
        <v>17</v>
      </c>
    </row>
    <row r="4681" customFormat="false" ht="12.75" hidden="false" customHeight="false" outlineLevel="0" collapsed="false">
      <c r="E4681" s="6" t="n">
        <v>4679</v>
      </c>
      <c r="F4681" s="7" t="s">
        <v>4746</v>
      </c>
      <c r="G4681" s="8" t="s">
        <v>16</v>
      </c>
      <c r="H4681" s="8" t="s">
        <v>435</v>
      </c>
    </row>
    <row r="4682" customFormat="false" ht="23.25" hidden="false" customHeight="false" outlineLevel="0" collapsed="false">
      <c r="E4682" s="6" t="n">
        <v>4680</v>
      </c>
      <c r="F4682" s="7" t="s">
        <v>4747</v>
      </c>
      <c r="G4682" s="8" t="s">
        <v>252</v>
      </c>
      <c r="H4682" s="8" t="s">
        <v>253</v>
      </c>
    </row>
    <row r="4683" customFormat="false" ht="12.75" hidden="false" customHeight="false" outlineLevel="0" collapsed="false">
      <c r="E4683" s="6" t="n">
        <v>4681</v>
      </c>
      <c r="F4683" s="7" t="s">
        <v>4748</v>
      </c>
      <c r="G4683" s="8" t="s">
        <v>16</v>
      </c>
      <c r="H4683" s="8" t="s">
        <v>112</v>
      </c>
    </row>
    <row r="4684" customFormat="false" ht="12.75" hidden="false" customHeight="false" outlineLevel="0" collapsed="false">
      <c r="E4684" s="6" t="n">
        <v>4682</v>
      </c>
      <c r="F4684" s="7" t="s">
        <v>4749</v>
      </c>
      <c r="G4684" s="8" t="s">
        <v>7</v>
      </c>
      <c r="H4684" s="8" t="s">
        <v>65</v>
      </c>
    </row>
    <row r="4685" customFormat="false" ht="12.75" hidden="false" customHeight="false" outlineLevel="0" collapsed="false">
      <c r="E4685" s="6" t="n">
        <v>4683</v>
      </c>
      <c r="F4685" s="7" t="s">
        <v>4750</v>
      </c>
      <c r="G4685" s="8" t="s">
        <v>7</v>
      </c>
      <c r="H4685" s="8" t="s">
        <v>97</v>
      </c>
    </row>
    <row r="4686" customFormat="false" ht="12.75" hidden="false" customHeight="false" outlineLevel="0" collapsed="false">
      <c r="E4686" s="6" t="n">
        <v>4684</v>
      </c>
      <c r="F4686" s="7" t="s">
        <v>4751</v>
      </c>
      <c r="G4686" s="8" t="s">
        <v>35</v>
      </c>
      <c r="H4686" s="8" t="s">
        <v>117</v>
      </c>
    </row>
    <row r="4687" customFormat="false" ht="12.75" hidden="false" customHeight="false" outlineLevel="0" collapsed="false">
      <c r="E4687" s="6" t="n">
        <v>4685</v>
      </c>
      <c r="F4687" s="7" t="s">
        <v>4752</v>
      </c>
      <c r="G4687" s="8" t="s">
        <v>7</v>
      </c>
      <c r="H4687" s="8" t="s">
        <v>97</v>
      </c>
    </row>
    <row r="4688" customFormat="false" ht="12.75" hidden="false" customHeight="false" outlineLevel="0" collapsed="false">
      <c r="E4688" s="6" t="n">
        <v>4686</v>
      </c>
      <c r="F4688" s="7" t="s">
        <v>4753</v>
      </c>
      <c r="G4688" s="8" t="s">
        <v>7</v>
      </c>
      <c r="H4688" s="8" t="s">
        <v>97</v>
      </c>
    </row>
    <row r="4689" customFormat="false" ht="12.75" hidden="false" customHeight="false" outlineLevel="0" collapsed="false">
      <c r="E4689" s="6" t="n">
        <v>4687</v>
      </c>
      <c r="F4689" s="7" t="s">
        <v>4754</v>
      </c>
      <c r="G4689" s="8" t="s">
        <v>7</v>
      </c>
      <c r="H4689" s="8" t="s">
        <v>195</v>
      </c>
    </row>
    <row r="4690" customFormat="false" ht="12.75" hidden="false" customHeight="false" outlineLevel="0" collapsed="false">
      <c r="E4690" s="6" t="n">
        <v>4688</v>
      </c>
      <c r="F4690" s="7" t="s">
        <v>4755</v>
      </c>
      <c r="G4690" s="8" t="s">
        <v>16</v>
      </c>
      <c r="H4690" s="8" t="s">
        <v>435</v>
      </c>
    </row>
    <row r="4691" customFormat="false" ht="12.75" hidden="false" customHeight="false" outlineLevel="0" collapsed="false">
      <c r="E4691" s="6" t="n">
        <v>4689</v>
      </c>
      <c r="F4691" s="7" t="s">
        <v>4756</v>
      </c>
      <c r="G4691" s="8" t="s">
        <v>7</v>
      </c>
      <c r="H4691" s="8" t="s">
        <v>60</v>
      </c>
    </row>
    <row r="4692" customFormat="false" ht="12.75" hidden="false" customHeight="false" outlineLevel="0" collapsed="false">
      <c r="E4692" s="6" t="n">
        <v>4690</v>
      </c>
      <c r="F4692" s="7" t="s">
        <v>4757</v>
      </c>
      <c r="G4692" s="8" t="s">
        <v>35</v>
      </c>
      <c r="H4692" s="8" t="s">
        <v>358</v>
      </c>
    </row>
    <row r="4693" customFormat="false" ht="12.75" hidden="false" customHeight="false" outlineLevel="0" collapsed="false">
      <c r="E4693" s="6" t="n">
        <v>4691</v>
      </c>
      <c r="F4693" s="7" t="s">
        <v>4758</v>
      </c>
      <c r="G4693" s="8" t="s">
        <v>46</v>
      </c>
      <c r="H4693" s="8" t="s">
        <v>47</v>
      </c>
    </row>
    <row r="4694" customFormat="false" ht="12.75" hidden="false" customHeight="false" outlineLevel="0" collapsed="false">
      <c r="E4694" s="6" t="n">
        <v>4692</v>
      </c>
      <c r="F4694" s="7" t="s">
        <v>4759</v>
      </c>
      <c r="G4694" s="8" t="s">
        <v>16</v>
      </c>
      <c r="H4694" s="8" t="s">
        <v>435</v>
      </c>
    </row>
    <row r="4695" customFormat="false" ht="12.75" hidden="false" customHeight="false" outlineLevel="0" collapsed="false">
      <c r="E4695" s="6" t="n">
        <v>4693</v>
      </c>
      <c r="F4695" s="7" t="s">
        <v>4760</v>
      </c>
      <c r="G4695" s="8" t="s">
        <v>42</v>
      </c>
      <c r="H4695" s="8" t="s">
        <v>69</v>
      </c>
    </row>
    <row r="4696" customFormat="false" ht="12.75" hidden="false" customHeight="false" outlineLevel="0" collapsed="false">
      <c r="E4696" s="6" t="n">
        <v>4694</v>
      </c>
      <c r="F4696" s="7" t="s">
        <v>4761</v>
      </c>
      <c r="G4696" s="8" t="s">
        <v>35</v>
      </c>
      <c r="H4696" s="8" t="s">
        <v>36</v>
      </c>
    </row>
    <row r="4697" customFormat="false" ht="12.75" hidden="false" customHeight="false" outlineLevel="0" collapsed="false">
      <c r="E4697" s="6" t="n">
        <v>4695</v>
      </c>
      <c r="F4697" s="7" t="s">
        <v>4762</v>
      </c>
      <c r="G4697" s="8" t="s">
        <v>7</v>
      </c>
      <c r="H4697" s="8" t="s">
        <v>97</v>
      </c>
    </row>
    <row r="4698" customFormat="false" ht="12.75" hidden="false" customHeight="false" outlineLevel="0" collapsed="false">
      <c r="E4698" s="6" t="n">
        <v>4696</v>
      </c>
      <c r="F4698" s="7" t="s">
        <v>4763</v>
      </c>
      <c r="G4698" s="8" t="s">
        <v>16</v>
      </c>
      <c r="H4698" s="8" t="s">
        <v>435</v>
      </c>
    </row>
    <row r="4699" customFormat="false" ht="12.75" hidden="false" customHeight="false" outlineLevel="0" collapsed="false">
      <c r="E4699" s="6" t="n">
        <v>4697</v>
      </c>
      <c r="F4699" s="7" t="s">
        <v>4764</v>
      </c>
      <c r="G4699" s="8" t="s">
        <v>16</v>
      </c>
      <c r="H4699" s="8" t="s">
        <v>435</v>
      </c>
    </row>
    <row r="4700" customFormat="false" ht="12.75" hidden="false" customHeight="false" outlineLevel="0" collapsed="false">
      <c r="E4700" s="6" t="n">
        <v>4698</v>
      </c>
      <c r="F4700" s="7" t="s">
        <v>4765</v>
      </c>
      <c r="G4700" s="8" t="s">
        <v>7</v>
      </c>
      <c r="H4700" s="8" t="s">
        <v>60</v>
      </c>
    </row>
    <row r="4701" customFormat="false" ht="12.75" hidden="false" customHeight="false" outlineLevel="0" collapsed="false">
      <c r="E4701" s="6" t="n">
        <v>4699</v>
      </c>
      <c r="F4701" s="7" t="s">
        <v>4766</v>
      </c>
      <c r="G4701" s="8" t="s">
        <v>7</v>
      </c>
      <c r="H4701" s="8" t="s">
        <v>97</v>
      </c>
    </row>
    <row r="4702" customFormat="false" ht="12.75" hidden="false" customHeight="false" outlineLevel="0" collapsed="false">
      <c r="E4702" s="6" t="n">
        <v>4700</v>
      </c>
      <c r="F4702" s="7" t="s">
        <v>4767</v>
      </c>
      <c r="G4702" s="8" t="s">
        <v>159</v>
      </c>
      <c r="H4702" s="8" t="s">
        <v>175</v>
      </c>
    </row>
    <row r="4703" customFormat="false" ht="12.75" hidden="false" customHeight="false" outlineLevel="0" collapsed="false">
      <c r="E4703" s="6" t="n">
        <v>4701</v>
      </c>
      <c r="F4703" s="7" t="s">
        <v>4768</v>
      </c>
      <c r="G4703" s="8" t="s">
        <v>7</v>
      </c>
      <c r="H4703" s="8" t="s">
        <v>22</v>
      </c>
    </row>
    <row r="4704" customFormat="false" ht="12.75" hidden="false" customHeight="false" outlineLevel="0" collapsed="false">
      <c r="E4704" s="6" t="n">
        <v>4702</v>
      </c>
      <c r="F4704" s="7" t="s">
        <v>4769</v>
      </c>
      <c r="G4704" s="8" t="s">
        <v>19</v>
      </c>
      <c r="H4704" s="8" t="s">
        <v>40</v>
      </c>
    </row>
    <row r="4705" customFormat="false" ht="12.75" hidden="false" customHeight="false" outlineLevel="0" collapsed="false">
      <c r="E4705" s="6" t="n">
        <v>4703</v>
      </c>
      <c r="F4705" s="7" t="s">
        <v>4770</v>
      </c>
      <c r="G4705" s="8" t="s">
        <v>4</v>
      </c>
      <c r="H4705" s="8" t="s">
        <v>103</v>
      </c>
    </row>
    <row r="4706" customFormat="false" ht="12.75" hidden="false" customHeight="false" outlineLevel="0" collapsed="false">
      <c r="E4706" s="6" t="n">
        <v>4704</v>
      </c>
      <c r="F4706" s="7" t="s">
        <v>4771</v>
      </c>
      <c r="G4706" s="8" t="s">
        <v>26</v>
      </c>
      <c r="H4706" s="8" t="s">
        <v>27</v>
      </c>
    </row>
    <row r="4707" customFormat="false" ht="12.75" hidden="false" customHeight="false" outlineLevel="0" collapsed="false">
      <c r="E4707" s="6" t="n">
        <v>4705</v>
      </c>
      <c r="F4707" s="7" t="s">
        <v>4772</v>
      </c>
      <c r="G4707" s="8" t="s">
        <v>57</v>
      </c>
      <c r="H4707" s="8" t="s">
        <v>22</v>
      </c>
    </row>
    <row r="4708" customFormat="false" ht="24" hidden="false" customHeight="false" outlineLevel="0" collapsed="false">
      <c r="E4708" s="6" t="n">
        <v>4706</v>
      </c>
      <c r="F4708" s="7" t="s">
        <v>4773</v>
      </c>
      <c r="G4708" s="8" t="s">
        <v>164</v>
      </c>
      <c r="H4708" s="8" t="s">
        <v>225</v>
      </c>
    </row>
    <row r="4709" customFormat="false" ht="12.75" hidden="false" customHeight="false" outlineLevel="0" collapsed="false">
      <c r="E4709" s="6" t="n">
        <v>4707</v>
      </c>
      <c r="F4709" s="7" t="s">
        <v>4774</v>
      </c>
      <c r="G4709" s="8" t="s">
        <v>16</v>
      </c>
      <c r="H4709" s="8" t="s">
        <v>435</v>
      </c>
    </row>
    <row r="4710" customFormat="false" ht="12.75" hidden="false" customHeight="false" outlineLevel="0" collapsed="false">
      <c r="E4710" s="6" t="n">
        <v>4708</v>
      </c>
      <c r="F4710" s="7" t="s">
        <v>4775</v>
      </c>
      <c r="G4710" s="8" t="s">
        <v>81</v>
      </c>
      <c r="H4710" s="8" t="s">
        <v>82</v>
      </c>
    </row>
    <row r="4711" customFormat="false" ht="12.75" hidden="false" customHeight="false" outlineLevel="0" collapsed="false">
      <c r="E4711" s="6" t="n">
        <v>4709</v>
      </c>
      <c r="F4711" s="7" t="s">
        <v>4776</v>
      </c>
      <c r="G4711" s="8" t="s">
        <v>35</v>
      </c>
      <c r="H4711" s="8" t="s">
        <v>22</v>
      </c>
    </row>
    <row r="4712" customFormat="false" ht="12.75" hidden="false" customHeight="false" outlineLevel="0" collapsed="false">
      <c r="E4712" s="6" t="n">
        <v>4710</v>
      </c>
      <c r="F4712" s="7" t="s">
        <v>4777</v>
      </c>
      <c r="G4712" s="8" t="s">
        <v>13</v>
      </c>
      <c r="H4712" s="8" t="s">
        <v>401</v>
      </c>
    </row>
    <row r="4713" customFormat="false" ht="12.75" hidden="false" customHeight="false" outlineLevel="0" collapsed="false">
      <c r="E4713" s="6" t="n">
        <v>4711</v>
      </c>
      <c r="F4713" s="7" t="s">
        <v>4778</v>
      </c>
      <c r="G4713" s="8" t="s">
        <v>13</v>
      </c>
      <c r="H4713" s="8" t="s">
        <v>797</v>
      </c>
    </row>
    <row r="4714" customFormat="false" ht="12.75" hidden="false" customHeight="false" outlineLevel="0" collapsed="false">
      <c r="E4714" s="6" t="n">
        <v>4712</v>
      </c>
      <c r="F4714" s="7" t="s">
        <v>4779</v>
      </c>
      <c r="G4714" s="8" t="s">
        <v>159</v>
      </c>
      <c r="H4714" s="8" t="s">
        <v>175</v>
      </c>
    </row>
    <row r="4715" customFormat="false" ht="12.75" hidden="false" customHeight="false" outlineLevel="0" collapsed="false">
      <c r="E4715" s="6" t="n">
        <v>4713</v>
      </c>
      <c r="F4715" s="7" t="s">
        <v>4780</v>
      </c>
      <c r="G4715" s="8" t="s">
        <v>32</v>
      </c>
      <c r="H4715" s="8" t="s">
        <v>33</v>
      </c>
    </row>
    <row r="4716" customFormat="false" ht="12.75" hidden="false" customHeight="false" outlineLevel="0" collapsed="false">
      <c r="E4716" s="6" t="n">
        <v>4714</v>
      </c>
      <c r="F4716" s="7" t="s">
        <v>4781</v>
      </c>
      <c r="G4716" s="8" t="s">
        <v>159</v>
      </c>
      <c r="H4716" s="8" t="s">
        <v>22</v>
      </c>
    </row>
    <row r="4717" customFormat="false" ht="12.75" hidden="false" customHeight="false" outlineLevel="0" collapsed="false">
      <c r="E4717" s="6" t="n">
        <v>4715</v>
      </c>
      <c r="F4717" s="7" t="s">
        <v>4782</v>
      </c>
      <c r="G4717" s="8" t="s">
        <v>4</v>
      </c>
      <c r="H4717" s="8" t="s">
        <v>139</v>
      </c>
    </row>
    <row r="4718" customFormat="false" ht="12.75" hidden="false" customHeight="false" outlineLevel="0" collapsed="false">
      <c r="E4718" s="6" t="n">
        <v>4716</v>
      </c>
      <c r="F4718" s="7" t="s">
        <v>4783</v>
      </c>
      <c r="G4718" s="8" t="s">
        <v>16</v>
      </c>
      <c r="H4718" s="8" t="s">
        <v>435</v>
      </c>
    </row>
    <row r="4719" customFormat="false" ht="12.75" hidden="false" customHeight="false" outlineLevel="0" collapsed="false">
      <c r="E4719" s="6" t="n">
        <v>4717</v>
      </c>
      <c r="F4719" s="7" t="s">
        <v>4784</v>
      </c>
      <c r="G4719" s="8" t="s">
        <v>32</v>
      </c>
      <c r="H4719" s="8" t="s">
        <v>1024</v>
      </c>
    </row>
    <row r="4720" customFormat="false" ht="12.75" hidden="false" customHeight="false" outlineLevel="0" collapsed="false">
      <c r="E4720" s="6" t="n">
        <v>4718</v>
      </c>
      <c r="F4720" s="7" t="s">
        <v>4785</v>
      </c>
      <c r="G4720" s="8" t="s">
        <v>19</v>
      </c>
      <c r="H4720" s="8" t="s">
        <v>40</v>
      </c>
    </row>
    <row r="4721" customFormat="false" ht="12.75" hidden="false" customHeight="false" outlineLevel="0" collapsed="false">
      <c r="E4721" s="6" t="n">
        <v>4719</v>
      </c>
      <c r="F4721" s="7" t="s">
        <v>4786</v>
      </c>
      <c r="G4721" s="8" t="s">
        <v>7</v>
      </c>
      <c r="H4721" s="8" t="s">
        <v>129</v>
      </c>
    </row>
    <row r="4722" customFormat="false" ht="12.75" hidden="false" customHeight="false" outlineLevel="0" collapsed="false">
      <c r="E4722" s="6" t="n">
        <v>4720</v>
      </c>
      <c r="F4722" s="7" t="s">
        <v>4787</v>
      </c>
      <c r="G4722" s="8" t="s">
        <v>7</v>
      </c>
      <c r="H4722" s="8" t="s">
        <v>129</v>
      </c>
    </row>
    <row r="4723" customFormat="false" ht="12.75" hidden="false" customHeight="false" outlineLevel="0" collapsed="false">
      <c r="E4723" s="6" t="n">
        <v>4721</v>
      </c>
      <c r="F4723" s="7" t="s">
        <v>4788</v>
      </c>
      <c r="G4723" s="8" t="s">
        <v>7</v>
      </c>
      <c r="H4723" s="8" t="s">
        <v>97</v>
      </c>
    </row>
    <row r="4724" customFormat="false" ht="12.75" hidden="false" customHeight="false" outlineLevel="0" collapsed="false">
      <c r="E4724" s="6" t="n">
        <v>4722</v>
      </c>
      <c r="F4724" s="7" t="s">
        <v>4789</v>
      </c>
      <c r="G4724" s="8" t="s">
        <v>35</v>
      </c>
      <c r="H4724" s="8" t="s">
        <v>22</v>
      </c>
    </row>
    <row r="4725" customFormat="false" ht="12.75" hidden="false" customHeight="false" outlineLevel="0" collapsed="false">
      <c r="E4725" s="6" t="n">
        <v>4723</v>
      </c>
      <c r="F4725" s="7" t="s">
        <v>4790</v>
      </c>
      <c r="G4725" s="8" t="s">
        <v>7</v>
      </c>
      <c r="H4725" s="8" t="s">
        <v>8</v>
      </c>
    </row>
    <row r="4726" customFormat="false" ht="12.75" hidden="false" customHeight="false" outlineLevel="0" collapsed="false">
      <c r="E4726" s="6" t="n">
        <v>4724</v>
      </c>
      <c r="F4726" s="7" t="s">
        <v>4791</v>
      </c>
      <c r="G4726" s="8" t="s">
        <v>57</v>
      </c>
      <c r="H4726" s="8" t="s">
        <v>58</v>
      </c>
    </row>
    <row r="4727" customFormat="false" ht="12.75" hidden="false" customHeight="false" outlineLevel="0" collapsed="false">
      <c r="E4727" s="6" t="n">
        <v>4725</v>
      </c>
      <c r="F4727" s="7" t="s">
        <v>4792</v>
      </c>
      <c r="G4727" s="8" t="s">
        <v>42</v>
      </c>
      <c r="H4727" s="8" t="s">
        <v>69</v>
      </c>
    </row>
    <row r="4728" customFormat="false" ht="12.75" hidden="false" customHeight="false" outlineLevel="0" collapsed="false">
      <c r="E4728" s="6" t="n">
        <v>4726</v>
      </c>
      <c r="F4728" s="7" t="s">
        <v>17</v>
      </c>
      <c r="G4728" s="8" t="s">
        <v>16</v>
      </c>
      <c r="H4728" s="8" t="s">
        <v>17</v>
      </c>
    </row>
    <row r="4729" customFormat="false" ht="12.75" hidden="false" customHeight="false" outlineLevel="0" collapsed="false">
      <c r="E4729" s="6" t="n">
        <v>4727</v>
      </c>
      <c r="F4729" s="7" t="s">
        <v>4793</v>
      </c>
      <c r="G4729" s="8" t="s">
        <v>35</v>
      </c>
      <c r="H4729" s="8" t="s">
        <v>36</v>
      </c>
    </row>
    <row r="4730" customFormat="false" ht="12.75" hidden="false" customHeight="false" outlineLevel="0" collapsed="false">
      <c r="E4730" s="6" t="n">
        <v>4728</v>
      </c>
      <c r="F4730" s="7" t="s">
        <v>4794</v>
      </c>
      <c r="G4730" s="8" t="s">
        <v>4</v>
      </c>
      <c r="H4730" s="8" t="s">
        <v>285</v>
      </c>
    </row>
    <row r="4731" customFormat="false" ht="12.75" hidden="false" customHeight="false" outlineLevel="0" collapsed="false">
      <c r="E4731" s="6" t="n">
        <v>4729</v>
      </c>
      <c r="F4731" s="7" t="s">
        <v>4795</v>
      </c>
      <c r="G4731" s="8" t="s">
        <v>7</v>
      </c>
      <c r="H4731" s="8" t="s">
        <v>131</v>
      </c>
    </row>
    <row r="4732" customFormat="false" ht="12.75" hidden="false" customHeight="false" outlineLevel="0" collapsed="false">
      <c r="E4732" s="6" t="n">
        <v>4730</v>
      </c>
      <c r="F4732" s="7" t="s">
        <v>4796</v>
      </c>
      <c r="G4732" s="8" t="s">
        <v>35</v>
      </c>
      <c r="H4732" s="8" t="s">
        <v>358</v>
      </c>
    </row>
    <row r="4733" customFormat="false" ht="12.75" hidden="false" customHeight="false" outlineLevel="0" collapsed="false">
      <c r="E4733" s="6" t="n">
        <v>4731</v>
      </c>
      <c r="F4733" s="7" t="s">
        <v>4797</v>
      </c>
      <c r="G4733" s="8" t="s">
        <v>7</v>
      </c>
      <c r="H4733" s="8" t="s">
        <v>97</v>
      </c>
    </row>
    <row r="4734" customFormat="false" ht="12.75" hidden="false" customHeight="false" outlineLevel="0" collapsed="false">
      <c r="E4734" s="6" t="n">
        <v>4732</v>
      </c>
      <c r="F4734" s="7" t="s">
        <v>4798</v>
      </c>
      <c r="G4734" s="8" t="s">
        <v>16</v>
      </c>
      <c r="H4734" s="8" t="s">
        <v>435</v>
      </c>
    </row>
    <row r="4735" customFormat="false" ht="12.75" hidden="false" customHeight="false" outlineLevel="0" collapsed="false">
      <c r="E4735" s="6" t="n">
        <v>4733</v>
      </c>
      <c r="F4735" s="7" t="s">
        <v>4799</v>
      </c>
      <c r="G4735" s="8" t="s">
        <v>16</v>
      </c>
      <c r="H4735" s="8" t="s">
        <v>435</v>
      </c>
    </row>
    <row r="4736" customFormat="false" ht="12.75" hidden="false" customHeight="false" outlineLevel="0" collapsed="false">
      <c r="E4736" s="6" t="n">
        <v>4734</v>
      </c>
      <c r="F4736" s="7" t="s">
        <v>4800</v>
      </c>
      <c r="G4736" s="8" t="s">
        <v>46</v>
      </c>
      <c r="H4736" s="8" t="s">
        <v>47</v>
      </c>
    </row>
    <row r="4737" customFormat="false" ht="12.75" hidden="false" customHeight="false" outlineLevel="0" collapsed="false">
      <c r="E4737" s="6" t="n">
        <v>4735</v>
      </c>
      <c r="F4737" s="7" t="s">
        <v>4801</v>
      </c>
      <c r="G4737" s="8" t="s">
        <v>16</v>
      </c>
      <c r="H4737" s="8" t="s">
        <v>394</v>
      </c>
    </row>
    <row r="4738" customFormat="false" ht="12.75" hidden="false" customHeight="false" outlineLevel="0" collapsed="false">
      <c r="E4738" s="6" t="n">
        <v>4736</v>
      </c>
      <c r="F4738" s="7" t="s">
        <v>4802</v>
      </c>
      <c r="G4738" s="8" t="s">
        <v>4</v>
      </c>
      <c r="H4738" s="8" t="s">
        <v>285</v>
      </c>
    </row>
    <row r="4739" customFormat="false" ht="12.75" hidden="false" customHeight="false" outlineLevel="0" collapsed="false">
      <c r="E4739" s="6" t="n">
        <v>4737</v>
      </c>
      <c r="F4739" s="7" t="s">
        <v>4803</v>
      </c>
      <c r="G4739" s="8" t="s">
        <v>35</v>
      </c>
      <c r="H4739" s="8" t="s">
        <v>91</v>
      </c>
    </row>
    <row r="4740" customFormat="false" ht="12.75" hidden="false" customHeight="false" outlineLevel="0" collapsed="false">
      <c r="E4740" s="6" t="n">
        <v>4738</v>
      </c>
      <c r="F4740" s="7" t="s">
        <v>4804</v>
      </c>
      <c r="G4740" s="8" t="s">
        <v>32</v>
      </c>
      <c r="H4740" s="8" t="s">
        <v>33</v>
      </c>
    </row>
    <row r="4741" customFormat="false" ht="12.75" hidden="false" customHeight="false" outlineLevel="0" collapsed="false">
      <c r="E4741" s="6" t="n">
        <v>4739</v>
      </c>
      <c r="F4741" s="7" t="s">
        <v>4805</v>
      </c>
      <c r="G4741" s="8" t="s">
        <v>7</v>
      </c>
      <c r="H4741" s="8" t="s">
        <v>195</v>
      </c>
    </row>
    <row r="4742" customFormat="false" ht="12.75" hidden="false" customHeight="false" outlineLevel="0" collapsed="false">
      <c r="E4742" s="6" t="n">
        <v>4740</v>
      </c>
      <c r="F4742" s="7" t="s">
        <v>4806</v>
      </c>
      <c r="G4742" s="8" t="s">
        <v>19</v>
      </c>
      <c r="H4742" s="8" t="s">
        <v>282</v>
      </c>
    </row>
    <row r="4743" customFormat="false" ht="12.75" hidden="false" customHeight="false" outlineLevel="0" collapsed="false">
      <c r="E4743" s="6" t="n">
        <v>4741</v>
      </c>
      <c r="F4743" s="7" t="s">
        <v>4807</v>
      </c>
      <c r="G4743" s="8" t="s">
        <v>57</v>
      </c>
      <c r="H4743" s="8" t="s">
        <v>58</v>
      </c>
    </row>
    <row r="4744" customFormat="false" ht="12.75" hidden="false" customHeight="false" outlineLevel="0" collapsed="false">
      <c r="E4744" s="6" t="n">
        <v>4742</v>
      </c>
      <c r="F4744" s="7" t="s">
        <v>4808</v>
      </c>
      <c r="G4744" s="8" t="s">
        <v>46</v>
      </c>
      <c r="H4744" s="8" t="s">
        <v>152</v>
      </c>
    </row>
    <row r="4745" customFormat="false" ht="12.75" hidden="false" customHeight="false" outlineLevel="0" collapsed="false">
      <c r="E4745" s="6" t="n">
        <v>4743</v>
      </c>
      <c r="F4745" s="7" t="s">
        <v>4809</v>
      </c>
      <c r="G4745" s="8" t="s">
        <v>32</v>
      </c>
      <c r="H4745" s="8" t="s">
        <v>33</v>
      </c>
    </row>
    <row r="4746" customFormat="false" ht="12.75" hidden="false" customHeight="false" outlineLevel="0" collapsed="false">
      <c r="E4746" s="6" t="n">
        <v>4744</v>
      </c>
      <c r="F4746" s="7" t="s">
        <v>4810</v>
      </c>
      <c r="G4746" s="8" t="s">
        <v>35</v>
      </c>
      <c r="H4746" s="8" t="s">
        <v>133</v>
      </c>
    </row>
    <row r="4747" customFormat="false" ht="12.75" hidden="false" customHeight="false" outlineLevel="0" collapsed="false">
      <c r="E4747" s="6" t="n">
        <v>4745</v>
      </c>
      <c r="F4747" s="7" t="s">
        <v>4811</v>
      </c>
      <c r="G4747" s="8" t="s">
        <v>16</v>
      </c>
      <c r="H4747" s="8" t="s">
        <v>394</v>
      </c>
    </row>
    <row r="4748" customFormat="false" ht="12.75" hidden="false" customHeight="false" outlineLevel="0" collapsed="false">
      <c r="E4748" s="6" t="n">
        <v>4746</v>
      </c>
      <c r="F4748" s="7" t="s">
        <v>4812</v>
      </c>
      <c r="G4748" s="8" t="s">
        <v>42</v>
      </c>
      <c r="H4748" s="8" t="s">
        <v>69</v>
      </c>
    </row>
    <row r="4749" customFormat="false" ht="12.75" hidden="false" customHeight="false" outlineLevel="0" collapsed="false">
      <c r="E4749" s="6" t="n">
        <v>4747</v>
      </c>
      <c r="F4749" s="7" t="s">
        <v>4813</v>
      </c>
      <c r="G4749" s="8" t="s">
        <v>32</v>
      </c>
      <c r="H4749" s="8" t="s">
        <v>72</v>
      </c>
    </row>
    <row r="4750" customFormat="false" ht="12.75" hidden="false" customHeight="false" outlineLevel="0" collapsed="false">
      <c r="E4750" s="6" t="n">
        <v>4748</v>
      </c>
      <c r="F4750" s="7" t="s">
        <v>4814</v>
      </c>
      <c r="G4750" s="8" t="s">
        <v>62</v>
      </c>
      <c r="H4750" s="8" t="s">
        <v>279</v>
      </c>
    </row>
    <row r="4751" customFormat="false" ht="12.75" hidden="false" customHeight="false" outlineLevel="0" collapsed="false">
      <c r="E4751" s="6" t="n">
        <v>4749</v>
      </c>
      <c r="F4751" s="7" t="s">
        <v>4815</v>
      </c>
      <c r="G4751" s="8" t="s">
        <v>13</v>
      </c>
      <c r="H4751" s="8" t="s">
        <v>338</v>
      </c>
    </row>
    <row r="4752" customFormat="false" ht="24" hidden="false" customHeight="false" outlineLevel="0" collapsed="false">
      <c r="E4752" s="6" t="n">
        <v>4750</v>
      </c>
      <c r="F4752" s="7" t="s">
        <v>4816</v>
      </c>
      <c r="G4752" s="8" t="s">
        <v>164</v>
      </c>
      <c r="H4752" s="8" t="s">
        <v>225</v>
      </c>
    </row>
    <row r="4753" customFormat="false" ht="12.75" hidden="false" customHeight="false" outlineLevel="0" collapsed="false">
      <c r="E4753" s="6" t="n">
        <v>4751</v>
      </c>
      <c r="F4753" s="7" t="s">
        <v>4817</v>
      </c>
      <c r="G4753" s="8" t="s">
        <v>19</v>
      </c>
      <c r="H4753" s="8" t="s">
        <v>282</v>
      </c>
    </row>
    <row r="4754" customFormat="false" ht="12.75" hidden="false" customHeight="false" outlineLevel="0" collapsed="false">
      <c r="E4754" s="6" t="n">
        <v>4752</v>
      </c>
      <c r="F4754" s="7" t="s">
        <v>4818</v>
      </c>
      <c r="G4754" s="8" t="s">
        <v>19</v>
      </c>
      <c r="H4754" s="8" t="s">
        <v>40</v>
      </c>
    </row>
    <row r="4755" customFormat="false" ht="12.75" hidden="false" customHeight="false" outlineLevel="0" collapsed="false">
      <c r="E4755" s="6" t="n">
        <v>4753</v>
      </c>
      <c r="F4755" s="7" t="s">
        <v>4819</v>
      </c>
      <c r="G4755" s="8" t="s">
        <v>159</v>
      </c>
      <c r="H4755" s="8" t="s">
        <v>175</v>
      </c>
    </row>
    <row r="4756" customFormat="false" ht="12.75" hidden="false" customHeight="false" outlineLevel="0" collapsed="false">
      <c r="E4756" s="6" t="n">
        <v>4754</v>
      </c>
      <c r="F4756" s="7" t="s">
        <v>4820</v>
      </c>
      <c r="G4756" s="8" t="s">
        <v>19</v>
      </c>
      <c r="H4756" s="8" t="s">
        <v>40</v>
      </c>
    </row>
    <row r="4757" customFormat="false" ht="12.75" hidden="false" customHeight="false" outlineLevel="0" collapsed="false">
      <c r="E4757" s="6" t="n">
        <v>4755</v>
      </c>
      <c r="F4757" s="7" t="s">
        <v>4821</v>
      </c>
      <c r="G4757" s="8" t="s">
        <v>16</v>
      </c>
      <c r="H4757" s="8" t="s">
        <v>435</v>
      </c>
    </row>
    <row r="4758" customFormat="false" ht="12.75" hidden="false" customHeight="false" outlineLevel="0" collapsed="false">
      <c r="E4758" s="6" t="n">
        <v>4756</v>
      </c>
      <c r="F4758" s="7" t="s">
        <v>4822</v>
      </c>
      <c r="G4758" s="8" t="s">
        <v>16</v>
      </c>
      <c r="H4758" s="8" t="s">
        <v>435</v>
      </c>
    </row>
    <row r="4759" customFormat="false" ht="12.75" hidden="false" customHeight="false" outlineLevel="0" collapsed="false">
      <c r="E4759" s="6" t="n">
        <v>4757</v>
      </c>
      <c r="F4759" s="7" t="s">
        <v>4823</v>
      </c>
      <c r="G4759" s="8" t="s">
        <v>78</v>
      </c>
      <c r="H4759" s="8" t="s">
        <v>79</v>
      </c>
    </row>
    <row r="4760" customFormat="false" ht="12.75" hidden="false" customHeight="false" outlineLevel="0" collapsed="false">
      <c r="E4760" s="6" t="n">
        <v>4758</v>
      </c>
      <c r="F4760" s="7" t="s">
        <v>4824</v>
      </c>
      <c r="G4760" s="8" t="s">
        <v>42</v>
      </c>
      <c r="H4760" s="8" t="s">
        <v>43</v>
      </c>
    </row>
    <row r="4761" customFormat="false" ht="12.75" hidden="false" customHeight="false" outlineLevel="0" collapsed="false">
      <c r="E4761" s="6" t="n">
        <v>4759</v>
      </c>
      <c r="F4761" s="7" t="s">
        <v>4825</v>
      </c>
      <c r="G4761" s="8" t="s">
        <v>7</v>
      </c>
      <c r="H4761" s="8" t="s">
        <v>60</v>
      </c>
    </row>
    <row r="4762" customFormat="false" ht="12.75" hidden="false" customHeight="false" outlineLevel="0" collapsed="false">
      <c r="E4762" s="6" t="n">
        <v>4760</v>
      </c>
      <c r="F4762" s="7" t="s">
        <v>4826</v>
      </c>
      <c r="G4762" s="8" t="s">
        <v>7</v>
      </c>
      <c r="H4762" s="8" t="s">
        <v>60</v>
      </c>
    </row>
    <row r="4763" customFormat="false" ht="12.75" hidden="false" customHeight="false" outlineLevel="0" collapsed="false">
      <c r="E4763" s="6" t="n">
        <v>4761</v>
      </c>
      <c r="F4763" s="7" t="s">
        <v>4827</v>
      </c>
      <c r="G4763" s="8" t="s">
        <v>35</v>
      </c>
      <c r="H4763" s="8" t="s">
        <v>22</v>
      </c>
    </row>
    <row r="4764" customFormat="false" ht="12.75" hidden="false" customHeight="false" outlineLevel="0" collapsed="false">
      <c r="E4764" s="6" t="n">
        <v>4762</v>
      </c>
      <c r="F4764" s="7" t="s">
        <v>4828</v>
      </c>
      <c r="G4764" s="8" t="s">
        <v>35</v>
      </c>
      <c r="H4764" s="8" t="s">
        <v>22</v>
      </c>
    </row>
    <row r="4765" customFormat="false" ht="12.75" hidden="false" customHeight="false" outlineLevel="0" collapsed="false">
      <c r="E4765" s="6" t="n">
        <v>4763</v>
      </c>
      <c r="F4765" s="7" t="s">
        <v>4829</v>
      </c>
      <c r="G4765" s="8" t="s">
        <v>16</v>
      </c>
      <c r="H4765" s="8" t="s">
        <v>112</v>
      </c>
    </row>
    <row r="4766" customFormat="false" ht="12.75" hidden="false" customHeight="false" outlineLevel="0" collapsed="false">
      <c r="E4766" s="6" t="n">
        <v>4764</v>
      </c>
      <c r="F4766" s="7" t="s">
        <v>4830</v>
      </c>
      <c r="G4766" s="8" t="s">
        <v>16</v>
      </c>
      <c r="H4766" s="8" t="s">
        <v>435</v>
      </c>
    </row>
    <row r="4767" customFormat="false" ht="12.75" hidden="false" customHeight="false" outlineLevel="0" collapsed="false">
      <c r="E4767" s="6" t="n">
        <v>4765</v>
      </c>
      <c r="F4767" s="7" t="s">
        <v>4831</v>
      </c>
      <c r="G4767" s="8" t="s">
        <v>159</v>
      </c>
      <c r="H4767" s="8" t="s">
        <v>175</v>
      </c>
    </row>
    <row r="4768" customFormat="false" ht="12.75" hidden="false" customHeight="false" outlineLevel="0" collapsed="false">
      <c r="E4768" s="6" t="n">
        <v>4766</v>
      </c>
      <c r="F4768" s="7" t="s">
        <v>4832</v>
      </c>
      <c r="G4768" s="8" t="s">
        <v>16</v>
      </c>
      <c r="H4768" s="8" t="s">
        <v>112</v>
      </c>
    </row>
    <row r="4769" customFormat="false" ht="12.75" hidden="false" customHeight="false" outlineLevel="0" collapsed="false">
      <c r="E4769" s="6" t="n">
        <v>4767</v>
      </c>
      <c r="F4769" s="7" t="s">
        <v>4833</v>
      </c>
      <c r="G4769" s="8" t="s">
        <v>62</v>
      </c>
      <c r="H4769" s="8" t="s">
        <v>137</v>
      </c>
    </row>
    <row r="4770" customFormat="false" ht="12.75" hidden="false" customHeight="false" outlineLevel="0" collapsed="false">
      <c r="E4770" s="6" t="n">
        <v>4768</v>
      </c>
      <c r="F4770" s="7" t="s">
        <v>4834</v>
      </c>
      <c r="G4770" s="8" t="s">
        <v>16</v>
      </c>
      <c r="H4770" s="8" t="s">
        <v>435</v>
      </c>
    </row>
    <row r="4771" customFormat="false" ht="12.75" hidden="false" customHeight="false" outlineLevel="0" collapsed="false">
      <c r="E4771" s="6" t="n">
        <v>4769</v>
      </c>
      <c r="F4771" s="7" t="s">
        <v>4835</v>
      </c>
      <c r="G4771" s="8" t="s">
        <v>7</v>
      </c>
      <c r="H4771" s="8" t="s">
        <v>97</v>
      </c>
    </row>
    <row r="4772" customFormat="false" ht="12.75" hidden="false" customHeight="false" outlineLevel="0" collapsed="false">
      <c r="E4772" s="6" t="n">
        <v>4770</v>
      </c>
      <c r="F4772" s="7" t="s">
        <v>4836</v>
      </c>
      <c r="G4772" s="8" t="s">
        <v>7</v>
      </c>
      <c r="H4772" s="8" t="s">
        <v>97</v>
      </c>
    </row>
    <row r="4773" customFormat="false" ht="12.75" hidden="false" customHeight="false" outlineLevel="0" collapsed="false">
      <c r="E4773" s="6" t="n">
        <v>4771</v>
      </c>
      <c r="F4773" s="7" t="s">
        <v>4837</v>
      </c>
      <c r="G4773" s="8" t="s">
        <v>7</v>
      </c>
      <c r="H4773" s="8" t="s">
        <v>129</v>
      </c>
    </row>
    <row r="4774" customFormat="false" ht="12.75" hidden="false" customHeight="false" outlineLevel="0" collapsed="false">
      <c r="E4774" s="6" t="n">
        <v>4772</v>
      </c>
      <c r="F4774" s="7" t="s">
        <v>4838</v>
      </c>
      <c r="G4774" s="8" t="s">
        <v>7</v>
      </c>
      <c r="H4774" s="8" t="s">
        <v>11</v>
      </c>
    </row>
    <row r="4775" customFormat="false" ht="12.75" hidden="false" customHeight="false" outlineLevel="0" collapsed="false">
      <c r="E4775" s="6" t="n">
        <v>4773</v>
      </c>
      <c r="F4775" s="7" t="s">
        <v>4839</v>
      </c>
      <c r="G4775" s="8" t="s">
        <v>146</v>
      </c>
      <c r="H4775" s="8" t="s">
        <v>147</v>
      </c>
    </row>
    <row r="4776" customFormat="false" ht="12.75" hidden="false" customHeight="false" outlineLevel="0" collapsed="false">
      <c r="E4776" s="6" t="n">
        <v>4774</v>
      </c>
      <c r="F4776" s="7" t="s">
        <v>4840</v>
      </c>
      <c r="G4776" s="8" t="s">
        <v>159</v>
      </c>
      <c r="H4776" s="8" t="s">
        <v>160</v>
      </c>
    </row>
    <row r="4777" customFormat="false" ht="24" hidden="false" customHeight="false" outlineLevel="0" collapsed="false">
      <c r="E4777" s="6" t="n">
        <v>4775</v>
      </c>
      <c r="F4777" s="7" t="s">
        <v>4841</v>
      </c>
      <c r="G4777" s="8" t="s">
        <v>164</v>
      </c>
      <c r="H4777" s="8" t="s">
        <v>165</v>
      </c>
    </row>
    <row r="4778" customFormat="false" ht="12.75" hidden="false" customHeight="false" outlineLevel="0" collapsed="false">
      <c r="E4778" s="6" t="n">
        <v>4776</v>
      </c>
      <c r="F4778" s="7" t="s">
        <v>4842</v>
      </c>
      <c r="G4778" s="8" t="s">
        <v>46</v>
      </c>
      <c r="H4778" s="8" t="s">
        <v>149</v>
      </c>
    </row>
    <row r="4779" customFormat="false" ht="12.75" hidden="false" customHeight="false" outlineLevel="0" collapsed="false">
      <c r="E4779" s="6" t="n">
        <v>4777</v>
      </c>
      <c r="F4779" s="7" t="s">
        <v>4843</v>
      </c>
      <c r="G4779" s="8" t="s">
        <v>4</v>
      </c>
      <c r="H4779" s="8" t="s">
        <v>5</v>
      </c>
    </row>
    <row r="4780" customFormat="false" ht="12.75" hidden="false" customHeight="false" outlineLevel="0" collapsed="false">
      <c r="E4780" s="6" t="n">
        <v>4778</v>
      </c>
      <c r="F4780" s="7" t="s">
        <v>4844</v>
      </c>
      <c r="G4780" s="8" t="s">
        <v>7</v>
      </c>
      <c r="H4780" s="8" t="s">
        <v>8</v>
      </c>
    </row>
    <row r="4781" customFormat="false" ht="12.75" hidden="false" customHeight="false" outlineLevel="0" collapsed="false">
      <c r="E4781" s="6" t="n">
        <v>4779</v>
      </c>
      <c r="F4781" s="7" t="s">
        <v>4845</v>
      </c>
      <c r="G4781" s="8" t="s">
        <v>4</v>
      </c>
      <c r="H4781" s="8" t="s">
        <v>126</v>
      </c>
    </row>
    <row r="4782" customFormat="false" ht="12.75" hidden="false" customHeight="false" outlineLevel="0" collapsed="false">
      <c r="E4782" s="6" t="n">
        <v>4780</v>
      </c>
      <c r="F4782" s="7" t="s">
        <v>4846</v>
      </c>
      <c r="G4782" s="8" t="s">
        <v>7</v>
      </c>
      <c r="H4782" s="8" t="s">
        <v>60</v>
      </c>
    </row>
    <row r="4783" customFormat="false" ht="12.75" hidden="false" customHeight="false" outlineLevel="0" collapsed="false">
      <c r="E4783" s="6" t="n">
        <v>4781</v>
      </c>
      <c r="F4783" s="7" t="s">
        <v>4847</v>
      </c>
      <c r="G4783" s="8" t="s">
        <v>7</v>
      </c>
      <c r="H4783" s="8" t="s">
        <v>8</v>
      </c>
    </row>
    <row r="4784" customFormat="false" ht="24" hidden="false" customHeight="false" outlineLevel="0" collapsed="false">
      <c r="E4784" s="6" t="n">
        <v>4782</v>
      </c>
      <c r="F4784" s="7" t="s">
        <v>4848</v>
      </c>
      <c r="G4784" s="8" t="s">
        <v>164</v>
      </c>
      <c r="H4784" s="8" t="s">
        <v>165</v>
      </c>
    </row>
    <row r="4785" customFormat="false" ht="12.75" hidden="false" customHeight="false" outlineLevel="0" collapsed="false">
      <c r="E4785" s="6" t="n">
        <v>4783</v>
      </c>
      <c r="F4785" s="7" t="s">
        <v>4849</v>
      </c>
      <c r="G4785" s="8" t="s">
        <v>16</v>
      </c>
      <c r="H4785" s="8" t="s">
        <v>112</v>
      </c>
    </row>
    <row r="4786" customFormat="false" ht="12.75" hidden="false" customHeight="false" outlineLevel="0" collapsed="false">
      <c r="E4786" s="6" t="n">
        <v>4784</v>
      </c>
      <c r="F4786" s="7" t="s">
        <v>4850</v>
      </c>
      <c r="G4786" s="8" t="s">
        <v>7</v>
      </c>
      <c r="H4786" s="8" t="s">
        <v>60</v>
      </c>
    </row>
    <row r="4787" customFormat="false" ht="12.75" hidden="false" customHeight="false" outlineLevel="0" collapsed="false">
      <c r="E4787" s="6" t="n">
        <v>4785</v>
      </c>
      <c r="F4787" s="7" t="s">
        <v>4851</v>
      </c>
      <c r="G4787" s="8" t="s">
        <v>7</v>
      </c>
      <c r="H4787" s="8" t="s">
        <v>22</v>
      </c>
    </row>
    <row r="4788" customFormat="false" ht="12.75" hidden="false" customHeight="false" outlineLevel="0" collapsed="false">
      <c r="E4788" s="6" t="n">
        <v>4786</v>
      </c>
      <c r="F4788" s="7" t="s">
        <v>4852</v>
      </c>
      <c r="G4788" s="8" t="s">
        <v>35</v>
      </c>
      <c r="H4788" s="8" t="s">
        <v>36</v>
      </c>
    </row>
    <row r="4789" customFormat="false" ht="12.75" hidden="false" customHeight="false" outlineLevel="0" collapsed="false">
      <c r="E4789" s="6" t="n">
        <v>4787</v>
      </c>
      <c r="F4789" s="7" t="s">
        <v>4853</v>
      </c>
      <c r="G4789" s="8" t="s">
        <v>108</v>
      </c>
      <c r="H4789" s="8" t="s">
        <v>423</v>
      </c>
    </row>
    <row r="4790" customFormat="false" ht="12.75" hidden="false" customHeight="false" outlineLevel="0" collapsed="false">
      <c r="E4790" s="6" t="n">
        <v>4788</v>
      </c>
      <c r="F4790" s="7" t="s">
        <v>4854</v>
      </c>
      <c r="G4790" s="8" t="s">
        <v>7</v>
      </c>
      <c r="H4790" s="8" t="s">
        <v>65</v>
      </c>
    </row>
    <row r="4791" customFormat="false" ht="12.75" hidden="false" customHeight="false" outlineLevel="0" collapsed="false">
      <c r="E4791" s="6" t="n">
        <v>4789</v>
      </c>
      <c r="F4791" s="7" t="s">
        <v>4855</v>
      </c>
      <c r="G4791" s="8" t="s">
        <v>7</v>
      </c>
      <c r="H4791" s="8" t="s">
        <v>67</v>
      </c>
    </row>
    <row r="4792" customFormat="false" ht="12.75" hidden="false" customHeight="false" outlineLevel="0" collapsed="false">
      <c r="E4792" s="6" t="n">
        <v>4790</v>
      </c>
      <c r="F4792" s="7" t="s">
        <v>4856</v>
      </c>
      <c r="G4792" s="8" t="s">
        <v>62</v>
      </c>
      <c r="H4792" s="8" t="s">
        <v>137</v>
      </c>
    </row>
    <row r="4793" customFormat="false" ht="12.75" hidden="false" customHeight="false" outlineLevel="0" collapsed="false">
      <c r="E4793" s="6" t="n">
        <v>4791</v>
      </c>
      <c r="F4793" s="7" t="s">
        <v>4857</v>
      </c>
      <c r="G4793" s="8" t="s">
        <v>62</v>
      </c>
      <c r="H4793" s="8" t="s">
        <v>137</v>
      </c>
    </row>
    <row r="4794" customFormat="false" ht="12.75" hidden="false" customHeight="false" outlineLevel="0" collapsed="false">
      <c r="E4794" s="6" t="n">
        <v>4792</v>
      </c>
      <c r="F4794" s="7" t="s">
        <v>4858</v>
      </c>
      <c r="G4794" s="8" t="s">
        <v>32</v>
      </c>
      <c r="H4794" s="8" t="s">
        <v>1024</v>
      </c>
    </row>
    <row r="4795" customFormat="false" ht="12.75" hidden="false" customHeight="false" outlineLevel="0" collapsed="false">
      <c r="E4795" s="6" t="n">
        <v>4793</v>
      </c>
      <c r="F4795" s="7" t="s">
        <v>4859</v>
      </c>
      <c r="G4795" s="8" t="s">
        <v>32</v>
      </c>
      <c r="H4795" s="8" t="s">
        <v>72</v>
      </c>
    </row>
    <row r="4796" customFormat="false" ht="12.75" hidden="false" customHeight="false" outlineLevel="0" collapsed="false">
      <c r="E4796" s="6" t="n">
        <v>4794</v>
      </c>
      <c r="F4796" s="7" t="s">
        <v>4860</v>
      </c>
      <c r="G4796" s="8" t="s">
        <v>78</v>
      </c>
      <c r="H4796" s="8" t="s">
        <v>79</v>
      </c>
    </row>
    <row r="4797" customFormat="false" ht="12.75" hidden="false" customHeight="false" outlineLevel="0" collapsed="false">
      <c r="E4797" s="6" t="n">
        <v>4795</v>
      </c>
      <c r="F4797" s="7" t="s">
        <v>4861</v>
      </c>
      <c r="G4797" s="8" t="s">
        <v>16</v>
      </c>
      <c r="H4797" s="8" t="s">
        <v>435</v>
      </c>
    </row>
    <row r="4798" customFormat="false" ht="12.75" hidden="false" customHeight="false" outlineLevel="0" collapsed="false">
      <c r="E4798" s="6" t="n">
        <v>4796</v>
      </c>
      <c r="F4798" s="7" t="s">
        <v>4862</v>
      </c>
      <c r="G4798" s="8" t="s">
        <v>46</v>
      </c>
      <c r="H4798" s="8" t="s">
        <v>47</v>
      </c>
    </row>
    <row r="4799" customFormat="false" ht="12.75" hidden="false" customHeight="false" outlineLevel="0" collapsed="false">
      <c r="E4799" s="6" t="n">
        <v>4797</v>
      </c>
      <c r="F4799" s="7" t="s">
        <v>4863</v>
      </c>
      <c r="G4799" s="8" t="s">
        <v>46</v>
      </c>
      <c r="H4799" s="8" t="s">
        <v>22</v>
      </c>
    </row>
    <row r="4800" customFormat="false" ht="12.75" hidden="false" customHeight="false" outlineLevel="0" collapsed="false">
      <c r="E4800" s="6" t="n">
        <v>4798</v>
      </c>
      <c r="F4800" s="7" t="s">
        <v>4864</v>
      </c>
      <c r="G4800" s="8" t="s">
        <v>35</v>
      </c>
      <c r="H4800" s="8" t="s">
        <v>91</v>
      </c>
    </row>
    <row r="4801" customFormat="false" ht="12.75" hidden="false" customHeight="false" outlineLevel="0" collapsed="false">
      <c r="E4801" s="6" t="n">
        <v>4799</v>
      </c>
      <c r="F4801" s="7" t="s">
        <v>4865</v>
      </c>
      <c r="G4801" s="8" t="s">
        <v>7</v>
      </c>
      <c r="H4801" s="8" t="s">
        <v>169</v>
      </c>
    </row>
    <row r="4802" customFormat="false" ht="12.75" hidden="false" customHeight="false" outlineLevel="0" collapsed="false">
      <c r="E4802" s="6" t="n">
        <v>4800</v>
      </c>
      <c r="F4802" s="7" t="s">
        <v>4866</v>
      </c>
      <c r="G4802" s="8" t="s">
        <v>108</v>
      </c>
      <c r="H4802" s="8" t="s">
        <v>109</v>
      </c>
    </row>
    <row r="4803" customFormat="false" ht="12.75" hidden="false" customHeight="false" outlineLevel="0" collapsed="false">
      <c r="E4803" s="6" t="n">
        <v>4801</v>
      </c>
      <c r="F4803" s="7" t="s">
        <v>4867</v>
      </c>
      <c r="G4803" s="8" t="s">
        <v>35</v>
      </c>
      <c r="H4803" s="8" t="s">
        <v>22</v>
      </c>
    </row>
    <row r="4804" customFormat="false" ht="12.75" hidden="false" customHeight="false" outlineLevel="0" collapsed="false">
      <c r="E4804" s="6" t="n">
        <v>4802</v>
      </c>
      <c r="F4804" s="7" t="s">
        <v>4868</v>
      </c>
      <c r="G4804" s="8" t="s">
        <v>35</v>
      </c>
      <c r="H4804" s="8" t="s">
        <v>91</v>
      </c>
    </row>
    <row r="4805" customFormat="false" ht="12.75" hidden="false" customHeight="false" outlineLevel="0" collapsed="false">
      <c r="E4805" s="6" t="n">
        <v>4803</v>
      </c>
      <c r="F4805" s="7" t="s">
        <v>4869</v>
      </c>
      <c r="G4805" s="8" t="s">
        <v>146</v>
      </c>
      <c r="H4805" s="8" t="s">
        <v>147</v>
      </c>
    </row>
    <row r="4806" customFormat="false" ht="12.75" hidden="false" customHeight="false" outlineLevel="0" collapsed="false">
      <c r="E4806" s="6" t="n">
        <v>4804</v>
      </c>
      <c r="F4806" s="7" t="s">
        <v>4870</v>
      </c>
      <c r="G4806" s="8" t="s">
        <v>35</v>
      </c>
      <c r="H4806" s="8" t="s">
        <v>91</v>
      </c>
    </row>
    <row r="4807" customFormat="false" ht="12.75" hidden="false" customHeight="false" outlineLevel="0" collapsed="false">
      <c r="E4807" s="6" t="n">
        <v>4805</v>
      </c>
      <c r="F4807" s="7" t="s">
        <v>4871</v>
      </c>
      <c r="G4807" s="8" t="s">
        <v>19</v>
      </c>
      <c r="H4807" s="8" t="s">
        <v>40</v>
      </c>
    </row>
    <row r="4808" customFormat="false" ht="12.75" hidden="false" customHeight="false" outlineLevel="0" collapsed="false">
      <c r="E4808" s="6" t="n">
        <v>4806</v>
      </c>
      <c r="F4808" s="7" t="s">
        <v>4872</v>
      </c>
      <c r="G4808" s="8" t="s">
        <v>16</v>
      </c>
      <c r="H4808" s="8" t="s">
        <v>435</v>
      </c>
    </row>
    <row r="4809" customFormat="false" ht="23.25" hidden="false" customHeight="false" outlineLevel="0" collapsed="false">
      <c r="E4809" s="6" t="n">
        <v>4807</v>
      </c>
      <c r="F4809" s="7" t="s">
        <v>4873</v>
      </c>
      <c r="G4809" s="8" t="s">
        <v>252</v>
      </c>
      <c r="H4809" s="8" t="s">
        <v>253</v>
      </c>
    </row>
    <row r="4810" customFormat="false" ht="12.75" hidden="false" customHeight="false" outlineLevel="0" collapsed="false">
      <c r="E4810" s="6" t="n">
        <v>4808</v>
      </c>
      <c r="F4810" s="7" t="s">
        <v>4874</v>
      </c>
      <c r="G4810" s="8" t="s">
        <v>35</v>
      </c>
      <c r="H4810" s="8" t="s">
        <v>22</v>
      </c>
    </row>
    <row r="4811" customFormat="false" ht="12.75" hidden="false" customHeight="false" outlineLevel="0" collapsed="false">
      <c r="E4811" s="6" t="n">
        <v>4809</v>
      </c>
      <c r="F4811" s="7" t="s">
        <v>4875</v>
      </c>
      <c r="G4811" s="8" t="s">
        <v>16</v>
      </c>
      <c r="H4811" s="8" t="s">
        <v>112</v>
      </c>
    </row>
    <row r="4812" customFormat="false" ht="12.75" hidden="false" customHeight="false" outlineLevel="0" collapsed="false">
      <c r="E4812" s="6" t="n">
        <v>4810</v>
      </c>
      <c r="F4812" s="7" t="s">
        <v>4876</v>
      </c>
      <c r="G4812" s="8" t="s">
        <v>108</v>
      </c>
      <c r="H4812" s="8" t="s">
        <v>22</v>
      </c>
    </row>
    <row r="4813" customFormat="false" ht="12.75" hidden="false" customHeight="false" outlineLevel="0" collapsed="false">
      <c r="E4813" s="6" t="n">
        <v>4811</v>
      </c>
      <c r="F4813" s="7" t="s">
        <v>4877</v>
      </c>
      <c r="G4813" s="8" t="s">
        <v>35</v>
      </c>
      <c r="H4813" s="8" t="s">
        <v>91</v>
      </c>
    </row>
    <row r="4814" customFormat="false" ht="12.75" hidden="false" customHeight="false" outlineLevel="0" collapsed="false">
      <c r="E4814" s="6" t="n">
        <v>4812</v>
      </c>
      <c r="F4814" s="7" t="s">
        <v>4878</v>
      </c>
      <c r="G4814" s="8" t="s">
        <v>7</v>
      </c>
      <c r="H4814" s="8" t="s">
        <v>22</v>
      </c>
    </row>
    <row r="4815" customFormat="false" ht="12.75" hidden="false" customHeight="false" outlineLevel="0" collapsed="false">
      <c r="E4815" s="6" t="n">
        <v>4813</v>
      </c>
      <c r="F4815" s="7" t="s">
        <v>4879</v>
      </c>
      <c r="G4815" s="8" t="s">
        <v>16</v>
      </c>
      <c r="H4815" s="8" t="s">
        <v>394</v>
      </c>
    </row>
    <row r="4816" customFormat="false" ht="12.75" hidden="false" customHeight="false" outlineLevel="0" collapsed="false">
      <c r="E4816" s="6" t="n">
        <v>4814</v>
      </c>
      <c r="F4816" s="7" t="s">
        <v>4880</v>
      </c>
      <c r="G4816" s="8" t="s">
        <v>29</v>
      </c>
      <c r="H4816" s="8" t="s">
        <v>22</v>
      </c>
    </row>
    <row r="4817" customFormat="false" ht="12.75" hidden="false" customHeight="false" outlineLevel="0" collapsed="false">
      <c r="E4817" s="6" t="n">
        <v>4815</v>
      </c>
      <c r="F4817" s="7" t="s">
        <v>4881</v>
      </c>
      <c r="G4817" s="8" t="s">
        <v>29</v>
      </c>
      <c r="H4817" s="8" t="s">
        <v>221</v>
      </c>
    </row>
    <row r="4818" customFormat="false" ht="12.75" hidden="false" customHeight="false" outlineLevel="0" collapsed="false">
      <c r="E4818" s="6" t="n">
        <v>4816</v>
      </c>
      <c r="F4818" s="7" t="s">
        <v>4882</v>
      </c>
      <c r="G4818" s="8" t="s">
        <v>19</v>
      </c>
      <c r="H4818" s="8" t="s">
        <v>40</v>
      </c>
    </row>
    <row r="4819" customFormat="false" ht="12.75" hidden="false" customHeight="false" outlineLevel="0" collapsed="false">
      <c r="E4819" s="6" t="n">
        <v>4817</v>
      </c>
      <c r="F4819" s="7" t="s">
        <v>4883</v>
      </c>
      <c r="G4819" s="8" t="s">
        <v>29</v>
      </c>
      <c r="H4819" s="8" t="s">
        <v>505</v>
      </c>
    </row>
    <row r="4820" customFormat="false" ht="12.75" hidden="false" customHeight="false" outlineLevel="0" collapsed="false">
      <c r="E4820" s="6" t="n">
        <v>4818</v>
      </c>
      <c r="F4820" s="7" t="s">
        <v>4884</v>
      </c>
      <c r="G4820" s="8" t="s">
        <v>78</v>
      </c>
      <c r="H4820" s="8" t="s">
        <v>487</v>
      </c>
    </row>
    <row r="4821" customFormat="false" ht="12.75" hidden="false" customHeight="false" outlineLevel="0" collapsed="false">
      <c r="E4821" s="6" t="n">
        <v>4819</v>
      </c>
      <c r="F4821" s="7" t="s">
        <v>4885</v>
      </c>
      <c r="G4821" s="8" t="s">
        <v>7</v>
      </c>
      <c r="H4821" s="8" t="s">
        <v>60</v>
      </c>
    </row>
    <row r="4822" customFormat="false" ht="12.75" hidden="false" customHeight="false" outlineLevel="0" collapsed="false">
      <c r="E4822" s="6" t="n">
        <v>4820</v>
      </c>
      <c r="F4822" s="7" t="s">
        <v>4886</v>
      </c>
      <c r="G4822" s="8" t="s">
        <v>35</v>
      </c>
      <c r="H4822" s="8" t="s">
        <v>91</v>
      </c>
    </row>
    <row r="4823" customFormat="false" ht="12.75" hidden="false" customHeight="false" outlineLevel="0" collapsed="false">
      <c r="E4823" s="6" t="n">
        <v>4821</v>
      </c>
      <c r="F4823" s="7" t="s">
        <v>4887</v>
      </c>
      <c r="G4823" s="8" t="s">
        <v>7</v>
      </c>
      <c r="H4823" s="8" t="s">
        <v>11</v>
      </c>
    </row>
    <row r="4824" customFormat="false" ht="12.75" hidden="false" customHeight="false" outlineLevel="0" collapsed="false">
      <c r="E4824" s="6" t="n">
        <v>4822</v>
      </c>
      <c r="F4824" s="7" t="s">
        <v>4888</v>
      </c>
      <c r="G4824" s="8" t="s">
        <v>4</v>
      </c>
      <c r="H4824" s="8" t="s">
        <v>285</v>
      </c>
    </row>
    <row r="4825" customFormat="false" ht="12.75" hidden="false" customHeight="false" outlineLevel="0" collapsed="false">
      <c r="E4825" s="6" t="n">
        <v>4823</v>
      </c>
      <c r="F4825" s="7" t="s">
        <v>4889</v>
      </c>
      <c r="G4825" s="8" t="s">
        <v>7</v>
      </c>
      <c r="H4825" s="8" t="s">
        <v>22</v>
      </c>
    </row>
    <row r="4826" customFormat="false" ht="12.75" hidden="false" customHeight="false" outlineLevel="0" collapsed="false">
      <c r="E4826" s="6" t="n">
        <v>4824</v>
      </c>
      <c r="F4826" s="7" t="s">
        <v>4890</v>
      </c>
      <c r="G4826" s="8" t="s">
        <v>7</v>
      </c>
      <c r="H4826" s="8" t="s">
        <v>60</v>
      </c>
    </row>
    <row r="4827" customFormat="false" ht="12.75" hidden="false" customHeight="false" outlineLevel="0" collapsed="false">
      <c r="E4827" s="6" t="n">
        <v>4825</v>
      </c>
      <c r="F4827" s="7" t="s">
        <v>4891</v>
      </c>
      <c r="G4827" s="8" t="s">
        <v>7</v>
      </c>
      <c r="H4827" s="8" t="s">
        <v>65</v>
      </c>
    </row>
    <row r="4828" customFormat="false" ht="12.75" hidden="false" customHeight="false" outlineLevel="0" collapsed="false">
      <c r="E4828" s="6" t="n">
        <v>4826</v>
      </c>
      <c r="F4828" s="7" t="s">
        <v>5</v>
      </c>
      <c r="G4828" s="8" t="s">
        <v>4</v>
      </c>
      <c r="H4828" s="8" t="s">
        <v>5</v>
      </c>
    </row>
    <row r="4829" customFormat="false" ht="12.75" hidden="false" customHeight="false" outlineLevel="0" collapsed="false">
      <c r="E4829" s="6" t="n">
        <v>4827</v>
      </c>
      <c r="F4829" s="7" t="s">
        <v>4892</v>
      </c>
      <c r="G4829" s="8" t="s">
        <v>16</v>
      </c>
      <c r="H4829" s="8" t="s">
        <v>112</v>
      </c>
    </row>
    <row r="4830" customFormat="false" ht="12.75" hidden="false" customHeight="false" outlineLevel="0" collapsed="false">
      <c r="E4830" s="6" t="n">
        <v>4828</v>
      </c>
      <c r="F4830" s="7" t="s">
        <v>4893</v>
      </c>
      <c r="G4830" s="8" t="s">
        <v>16</v>
      </c>
      <c r="H4830" s="8" t="s">
        <v>112</v>
      </c>
    </row>
    <row r="4831" customFormat="false" ht="12.75" hidden="false" customHeight="false" outlineLevel="0" collapsed="false">
      <c r="E4831" s="6" t="n">
        <v>4829</v>
      </c>
      <c r="F4831" s="7" t="s">
        <v>4894</v>
      </c>
      <c r="G4831" s="8" t="s">
        <v>46</v>
      </c>
      <c r="H4831" s="8" t="s">
        <v>47</v>
      </c>
    </row>
    <row r="4832" customFormat="false" ht="12.75" hidden="false" customHeight="false" outlineLevel="0" collapsed="false">
      <c r="E4832" s="6" t="n">
        <v>4830</v>
      </c>
      <c r="F4832" s="7" t="s">
        <v>4895</v>
      </c>
      <c r="G4832" s="8" t="s">
        <v>46</v>
      </c>
      <c r="H4832" s="8" t="s">
        <v>157</v>
      </c>
    </row>
    <row r="4833" customFormat="false" ht="12.75" hidden="false" customHeight="false" outlineLevel="0" collapsed="false">
      <c r="E4833" s="6" t="n">
        <v>4831</v>
      </c>
      <c r="F4833" s="7" t="s">
        <v>4896</v>
      </c>
      <c r="G4833" s="8" t="s">
        <v>35</v>
      </c>
      <c r="H4833" s="8" t="s">
        <v>36</v>
      </c>
    </row>
    <row r="4834" customFormat="false" ht="12.75" hidden="false" customHeight="false" outlineLevel="0" collapsed="false">
      <c r="E4834" s="6" t="n">
        <v>4832</v>
      </c>
      <c r="F4834" s="7" t="s">
        <v>4897</v>
      </c>
      <c r="G4834" s="8" t="s">
        <v>4</v>
      </c>
      <c r="H4834" s="8" t="s">
        <v>285</v>
      </c>
    </row>
    <row r="4835" customFormat="false" ht="12.75" hidden="false" customHeight="false" outlineLevel="0" collapsed="false">
      <c r="E4835" s="6" t="n">
        <v>4833</v>
      </c>
      <c r="F4835" s="7" t="s">
        <v>4898</v>
      </c>
      <c r="G4835" s="8" t="s">
        <v>46</v>
      </c>
      <c r="H4835" s="8" t="s">
        <v>47</v>
      </c>
    </row>
    <row r="4836" customFormat="false" ht="12.75" hidden="false" customHeight="false" outlineLevel="0" collapsed="false">
      <c r="E4836" s="6" t="n">
        <v>4834</v>
      </c>
      <c r="F4836" s="7" t="s">
        <v>4899</v>
      </c>
      <c r="G4836" s="8" t="s">
        <v>42</v>
      </c>
      <c r="H4836" s="8" t="s">
        <v>43</v>
      </c>
    </row>
    <row r="4837" customFormat="false" ht="12.75" hidden="false" customHeight="false" outlineLevel="0" collapsed="false">
      <c r="E4837" s="6" t="n">
        <v>4835</v>
      </c>
      <c r="F4837" s="7" t="s">
        <v>4900</v>
      </c>
      <c r="G4837" s="8" t="s">
        <v>7</v>
      </c>
      <c r="H4837" s="8" t="s">
        <v>97</v>
      </c>
    </row>
    <row r="4838" customFormat="false" ht="12.75" hidden="false" customHeight="false" outlineLevel="0" collapsed="false">
      <c r="E4838" s="6" t="n">
        <v>4836</v>
      </c>
      <c r="F4838" s="7" t="s">
        <v>4901</v>
      </c>
      <c r="G4838" s="8" t="s">
        <v>29</v>
      </c>
      <c r="H4838" s="8" t="s">
        <v>22</v>
      </c>
    </row>
    <row r="4839" customFormat="false" ht="12.75" hidden="false" customHeight="false" outlineLevel="0" collapsed="false">
      <c r="E4839" s="6" t="n">
        <v>4837</v>
      </c>
      <c r="F4839" s="7" t="s">
        <v>4902</v>
      </c>
      <c r="G4839" s="8" t="s">
        <v>19</v>
      </c>
      <c r="H4839" s="8" t="s">
        <v>282</v>
      </c>
    </row>
    <row r="4840" customFormat="false" ht="12.75" hidden="false" customHeight="false" outlineLevel="0" collapsed="false">
      <c r="E4840" s="6" t="n">
        <v>4838</v>
      </c>
      <c r="F4840" s="7" t="s">
        <v>4903</v>
      </c>
      <c r="G4840" s="8" t="s">
        <v>146</v>
      </c>
      <c r="H4840" s="8" t="s">
        <v>147</v>
      </c>
    </row>
    <row r="4841" customFormat="false" ht="12.75" hidden="false" customHeight="false" outlineLevel="0" collapsed="false">
      <c r="E4841" s="6" t="n">
        <v>4839</v>
      </c>
      <c r="F4841" s="7" t="s">
        <v>4904</v>
      </c>
      <c r="G4841" s="8" t="s">
        <v>35</v>
      </c>
      <c r="H4841" s="8" t="s">
        <v>36</v>
      </c>
    </row>
    <row r="4842" customFormat="false" ht="12.75" hidden="false" customHeight="false" outlineLevel="0" collapsed="false">
      <c r="E4842" s="6" t="n">
        <v>4840</v>
      </c>
      <c r="F4842" s="7" t="s">
        <v>4905</v>
      </c>
      <c r="G4842" s="8" t="s">
        <v>7</v>
      </c>
      <c r="H4842" s="8" t="s">
        <v>11</v>
      </c>
    </row>
    <row r="4843" customFormat="false" ht="12.75" hidden="false" customHeight="false" outlineLevel="0" collapsed="false">
      <c r="E4843" s="6" t="n">
        <v>4841</v>
      </c>
      <c r="F4843" s="7" t="s">
        <v>4906</v>
      </c>
      <c r="G4843" s="8" t="s">
        <v>46</v>
      </c>
      <c r="H4843" s="8" t="s">
        <v>149</v>
      </c>
    </row>
    <row r="4844" customFormat="false" ht="12.75" hidden="false" customHeight="false" outlineLevel="0" collapsed="false">
      <c r="E4844" s="6" t="n">
        <v>4842</v>
      </c>
      <c r="F4844" s="7" t="s">
        <v>4907</v>
      </c>
      <c r="G4844" s="8" t="s">
        <v>46</v>
      </c>
      <c r="H4844" s="8" t="s">
        <v>157</v>
      </c>
    </row>
    <row r="4845" customFormat="false" ht="12.75" hidden="false" customHeight="false" outlineLevel="0" collapsed="false">
      <c r="E4845" s="6" t="n">
        <v>4843</v>
      </c>
      <c r="F4845" s="7" t="s">
        <v>4908</v>
      </c>
      <c r="G4845" s="8" t="s">
        <v>7</v>
      </c>
      <c r="H4845" s="8" t="s">
        <v>60</v>
      </c>
    </row>
    <row r="4846" customFormat="false" ht="12.75" hidden="false" customHeight="false" outlineLevel="0" collapsed="false">
      <c r="E4846" s="6" t="n">
        <v>4844</v>
      </c>
      <c r="F4846" s="7" t="s">
        <v>4909</v>
      </c>
      <c r="G4846" s="8" t="s">
        <v>7</v>
      </c>
      <c r="H4846" s="8" t="s">
        <v>60</v>
      </c>
    </row>
    <row r="4847" customFormat="false" ht="12.75" hidden="false" customHeight="false" outlineLevel="0" collapsed="false">
      <c r="E4847" s="6" t="n">
        <v>4845</v>
      </c>
      <c r="F4847" s="7" t="s">
        <v>4910</v>
      </c>
      <c r="G4847" s="8" t="s">
        <v>7</v>
      </c>
      <c r="H4847" s="8" t="s">
        <v>97</v>
      </c>
    </row>
    <row r="4848" customFormat="false" ht="12.75" hidden="false" customHeight="false" outlineLevel="0" collapsed="false">
      <c r="E4848" s="6" t="n">
        <v>4846</v>
      </c>
      <c r="F4848" s="7" t="s">
        <v>4911</v>
      </c>
      <c r="G4848" s="8" t="s">
        <v>108</v>
      </c>
      <c r="H4848" s="8" t="s">
        <v>678</v>
      </c>
    </row>
    <row r="4849" customFormat="false" ht="12.75" hidden="false" customHeight="false" outlineLevel="0" collapsed="false">
      <c r="E4849" s="6" t="n">
        <v>4847</v>
      </c>
      <c r="F4849" s="7" t="s">
        <v>4912</v>
      </c>
      <c r="G4849" s="8" t="s">
        <v>32</v>
      </c>
      <c r="H4849" s="8" t="s">
        <v>520</v>
      </c>
    </row>
    <row r="4850" customFormat="false" ht="12.75" hidden="false" customHeight="false" outlineLevel="0" collapsed="false">
      <c r="E4850" s="6" t="n">
        <v>4848</v>
      </c>
      <c r="F4850" s="7" t="s">
        <v>4913</v>
      </c>
      <c r="G4850" s="8" t="s">
        <v>32</v>
      </c>
      <c r="H4850" s="8" t="s">
        <v>520</v>
      </c>
    </row>
    <row r="4851" customFormat="false" ht="12.75" hidden="false" customHeight="false" outlineLevel="0" collapsed="false">
      <c r="E4851" s="6" t="n">
        <v>4849</v>
      </c>
      <c r="F4851" s="7" t="s">
        <v>4914</v>
      </c>
      <c r="G4851" s="8" t="s">
        <v>29</v>
      </c>
      <c r="H4851" s="8" t="s">
        <v>22</v>
      </c>
    </row>
    <row r="4852" customFormat="false" ht="12.75" hidden="false" customHeight="false" outlineLevel="0" collapsed="false">
      <c r="E4852" s="6" t="n">
        <v>4850</v>
      </c>
      <c r="F4852" s="7" t="s">
        <v>4915</v>
      </c>
      <c r="G4852" s="8" t="s">
        <v>13</v>
      </c>
      <c r="H4852" s="8" t="s">
        <v>797</v>
      </c>
    </row>
    <row r="4853" customFormat="false" ht="12.75" hidden="false" customHeight="false" outlineLevel="0" collapsed="false">
      <c r="E4853" s="6" t="n">
        <v>4851</v>
      </c>
      <c r="F4853" s="7" t="s">
        <v>4916</v>
      </c>
      <c r="G4853" s="8" t="s">
        <v>108</v>
      </c>
      <c r="H4853" s="8" t="s">
        <v>192</v>
      </c>
    </row>
    <row r="4854" customFormat="false" ht="12.75" hidden="false" customHeight="false" outlineLevel="0" collapsed="false">
      <c r="E4854" s="6" t="n">
        <v>4852</v>
      </c>
      <c r="F4854" s="7" t="s">
        <v>4917</v>
      </c>
      <c r="G4854" s="8" t="s">
        <v>81</v>
      </c>
      <c r="H4854" s="8" t="s">
        <v>82</v>
      </c>
    </row>
    <row r="4855" customFormat="false" ht="12.75" hidden="false" customHeight="false" outlineLevel="0" collapsed="false">
      <c r="E4855" s="6" t="n">
        <v>4853</v>
      </c>
      <c r="F4855" s="7" t="s">
        <v>4918</v>
      </c>
      <c r="G4855" s="8" t="s">
        <v>16</v>
      </c>
      <c r="H4855" s="8" t="s">
        <v>112</v>
      </c>
    </row>
    <row r="4856" customFormat="false" ht="12.75" hidden="false" customHeight="false" outlineLevel="0" collapsed="false">
      <c r="E4856" s="6" t="n">
        <v>4854</v>
      </c>
      <c r="F4856" s="7" t="s">
        <v>4919</v>
      </c>
      <c r="G4856" s="8" t="s">
        <v>7</v>
      </c>
      <c r="H4856" s="8" t="s">
        <v>97</v>
      </c>
    </row>
    <row r="4857" customFormat="false" ht="12.75" hidden="false" customHeight="false" outlineLevel="0" collapsed="false">
      <c r="E4857" s="6" t="n">
        <v>4855</v>
      </c>
      <c r="F4857" s="7" t="s">
        <v>4920</v>
      </c>
      <c r="G4857" s="8" t="s">
        <v>29</v>
      </c>
      <c r="H4857" s="8" t="s">
        <v>22</v>
      </c>
    </row>
    <row r="4858" customFormat="false" ht="12.75" hidden="false" customHeight="false" outlineLevel="0" collapsed="false">
      <c r="E4858" s="6" t="n">
        <v>4856</v>
      </c>
      <c r="F4858" s="7" t="s">
        <v>4921</v>
      </c>
      <c r="G4858" s="8" t="s">
        <v>35</v>
      </c>
      <c r="H4858" s="8" t="s">
        <v>22</v>
      </c>
    </row>
    <row r="4859" customFormat="false" ht="12.75" hidden="false" customHeight="false" outlineLevel="0" collapsed="false">
      <c r="E4859" s="6" t="n">
        <v>4857</v>
      </c>
      <c r="F4859" s="7" t="s">
        <v>4922</v>
      </c>
      <c r="G4859" s="8" t="s">
        <v>7</v>
      </c>
      <c r="H4859" s="8" t="s">
        <v>65</v>
      </c>
    </row>
    <row r="4860" customFormat="false" ht="12.75" hidden="false" customHeight="false" outlineLevel="0" collapsed="false">
      <c r="E4860" s="6" t="n">
        <v>4858</v>
      </c>
      <c r="F4860" s="7" t="s">
        <v>4923</v>
      </c>
      <c r="G4860" s="8" t="s">
        <v>26</v>
      </c>
      <c r="H4860" s="8" t="s">
        <v>27</v>
      </c>
    </row>
    <row r="4861" customFormat="false" ht="12.75" hidden="false" customHeight="false" outlineLevel="0" collapsed="false">
      <c r="E4861" s="6" t="n">
        <v>4859</v>
      </c>
      <c r="F4861" s="7" t="s">
        <v>4924</v>
      </c>
      <c r="G4861" s="8" t="s">
        <v>29</v>
      </c>
      <c r="H4861" s="8" t="s">
        <v>505</v>
      </c>
    </row>
    <row r="4862" customFormat="false" ht="12.75" hidden="false" customHeight="false" outlineLevel="0" collapsed="false">
      <c r="E4862" s="6" t="n">
        <v>4860</v>
      </c>
      <c r="F4862" s="7" t="s">
        <v>4925</v>
      </c>
      <c r="G4862" s="8" t="s">
        <v>146</v>
      </c>
      <c r="H4862" s="8" t="s">
        <v>147</v>
      </c>
    </row>
    <row r="4863" customFormat="false" ht="12.75" hidden="false" customHeight="false" outlineLevel="0" collapsed="false">
      <c r="E4863" s="6" t="n">
        <v>4861</v>
      </c>
      <c r="F4863" s="7" t="s">
        <v>4926</v>
      </c>
      <c r="G4863" s="8" t="s">
        <v>7</v>
      </c>
      <c r="H4863" s="8" t="s">
        <v>60</v>
      </c>
    </row>
    <row r="4864" customFormat="false" ht="12.75" hidden="false" customHeight="false" outlineLevel="0" collapsed="false">
      <c r="E4864" s="6" t="n">
        <v>4862</v>
      </c>
      <c r="F4864" s="7" t="s">
        <v>4927</v>
      </c>
      <c r="G4864" s="8" t="s">
        <v>35</v>
      </c>
      <c r="H4864" s="8" t="s">
        <v>171</v>
      </c>
    </row>
    <row r="4865" customFormat="false" ht="12.75" hidden="false" customHeight="false" outlineLevel="0" collapsed="false">
      <c r="E4865" s="6" t="n">
        <v>4863</v>
      </c>
      <c r="F4865" s="7" t="s">
        <v>4928</v>
      </c>
      <c r="G4865" s="8" t="s">
        <v>13</v>
      </c>
      <c r="H4865" s="8" t="s">
        <v>22</v>
      </c>
    </row>
    <row r="4866" customFormat="false" ht="12.75" hidden="false" customHeight="false" outlineLevel="0" collapsed="false">
      <c r="E4866" s="6" t="n">
        <v>4864</v>
      </c>
      <c r="F4866" s="7" t="s">
        <v>4929</v>
      </c>
      <c r="G4866" s="8" t="s">
        <v>19</v>
      </c>
      <c r="H4866" s="8" t="s">
        <v>282</v>
      </c>
    </row>
    <row r="4867" customFormat="false" ht="12.75" hidden="false" customHeight="false" outlineLevel="0" collapsed="false">
      <c r="E4867" s="6" t="n">
        <v>4865</v>
      </c>
      <c r="F4867" s="7" t="s">
        <v>4930</v>
      </c>
      <c r="G4867" s="8" t="s">
        <v>57</v>
      </c>
      <c r="H4867" s="8" t="s">
        <v>203</v>
      </c>
    </row>
    <row r="4868" customFormat="false" ht="12.75" hidden="false" customHeight="false" outlineLevel="0" collapsed="false">
      <c r="E4868" s="6" t="n">
        <v>4866</v>
      </c>
      <c r="F4868" s="7" t="s">
        <v>4931</v>
      </c>
      <c r="G4868" s="8" t="s">
        <v>29</v>
      </c>
      <c r="H4868" s="8" t="s">
        <v>22</v>
      </c>
    </row>
    <row r="4869" customFormat="false" ht="12.75" hidden="false" customHeight="false" outlineLevel="0" collapsed="false">
      <c r="E4869" s="6" t="n">
        <v>4867</v>
      </c>
      <c r="F4869" s="7" t="s">
        <v>4932</v>
      </c>
      <c r="G4869" s="8" t="s">
        <v>42</v>
      </c>
      <c r="H4869" s="8" t="s">
        <v>22</v>
      </c>
    </row>
    <row r="4870" customFormat="false" ht="12.75" hidden="false" customHeight="false" outlineLevel="0" collapsed="false">
      <c r="E4870" s="6" t="n">
        <v>4868</v>
      </c>
      <c r="F4870" s="7" t="s">
        <v>4933</v>
      </c>
      <c r="G4870" s="8" t="s">
        <v>7</v>
      </c>
      <c r="H4870" s="8" t="s">
        <v>169</v>
      </c>
    </row>
    <row r="4871" customFormat="false" ht="12.75" hidden="false" customHeight="false" outlineLevel="0" collapsed="false">
      <c r="E4871" s="6" t="n">
        <v>4869</v>
      </c>
      <c r="F4871" s="7" t="s">
        <v>4934</v>
      </c>
      <c r="G4871" s="8" t="s">
        <v>42</v>
      </c>
      <c r="H4871" s="8" t="s">
        <v>55</v>
      </c>
    </row>
    <row r="4872" customFormat="false" ht="12.75" hidden="false" customHeight="false" outlineLevel="0" collapsed="false">
      <c r="E4872" s="6" t="n">
        <v>4870</v>
      </c>
      <c r="F4872" s="7" t="s">
        <v>4935</v>
      </c>
      <c r="G4872" s="8" t="s">
        <v>57</v>
      </c>
      <c r="H4872" s="8" t="s">
        <v>22</v>
      </c>
    </row>
    <row r="4873" customFormat="false" ht="12.75" hidden="false" customHeight="false" outlineLevel="0" collapsed="false">
      <c r="E4873" s="6" t="n">
        <v>4871</v>
      </c>
      <c r="F4873" s="7" t="s">
        <v>4936</v>
      </c>
      <c r="G4873" s="8" t="s">
        <v>57</v>
      </c>
      <c r="H4873" s="8" t="s">
        <v>725</v>
      </c>
    </row>
    <row r="4874" customFormat="false" ht="12.75" hidden="false" customHeight="false" outlineLevel="0" collapsed="false">
      <c r="E4874" s="6" t="n">
        <v>4872</v>
      </c>
      <c r="F4874" s="7" t="s">
        <v>4937</v>
      </c>
      <c r="G4874" s="8" t="s">
        <v>35</v>
      </c>
      <c r="H4874" s="8" t="s">
        <v>358</v>
      </c>
    </row>
    <row r="4875" customFormat="false" ht="12.75" hidden="false" customHeight="false" outlineLevel="0" collapsed="false">
      <c r="E4875" s="6" t="n">
        <v>4873</v>
      </c>
      <c r="F4875" s="7" t="s">
        <v>4938</v>
      </c>
      <c r="G4875" s="8" t="s">
        <v>159</v>
      </c>
      <c r="H4875" s="8" t="s">
        <v>175</v>
      </c>
    </row>
    <row r="4876" customFormat="false" ht="12.75" hidden="false" customHeight="false" outlineLevel="0" collapsed="false">
      <c r="E4876" s="6" t="n">
        <v>4874</v>
      </c>
      <c r="F4876" s="7" t="s">
        <v>4939</v>
      </c>
      <c r="G4876" s="8" t="s">
        <v>46</v>
      </c>
      <c r="H4876" s="8" t="s">
        <v>22</v>
      </c>
    </row>
    <row r="4877" customFormat="false" ht="12.75" hidden="false" customHeight="false" outlineLevel="0" collapsed="false">
      <c r="E4877" s="6" t="n">
        <v>4875</v>
      </c>
      <c r="F4877" s="7" t="s">
        <v>4940</v>
      </c>
      <c r="G4877" s="8" t="s">
        <v>29</v>
      </c>
      <c r="H4877" s="8" t="s">
        <v>134</v>
      </c>
    </row>
    <row r="4878" customFormat="false" ht="12.75" hidden="false" customHeight="false" outlineLevel="0" collapsed="false">
      <c r="E4878" s="6" t="n">
        <v>4876</v>
      </c>
      <c r="F4878" s="7" t="s">
        <v>4941</v>
      </c>
      <c r="G4878" s="8" t="s">
        <v>146</v>
      </c>
      <c r="H4878" s="8" t="s">
        <v>147</v>
      </c>
    </row>
    <row r="4879" customFormat="false" ht="12.75" hidden="false" customHeight="false" outlineLevel="0" collapsed="false">
      <c r="E4879" s="6" t="n">
        <v>4877</v>
      </c>
      <c r="F4879" s="7" t="s">
        <v>4942</v>
      </c>
      <c r="G4879" s="8" t="s">
        <v>32</v>
      </c>
      <c r="H4879" s="8" t="s">
        <v>72</v>
      </c>
    </row>
    <row r="4880" customFormat="false" ht="12.75" hidden="false" customHeight="false" outlineLevel="0" collapsed="false">
      <c r="E4880" s="6" t="n">
        <v>4878</v>
      </c>
      <c r="F4880" s="7" t="s">
        <v>4943</v>
      </c>
      <c r="G4880" s="8" t="s">
        <v>16</v>
      </c>
      <c r="H4880" s="8" t="s">
        <v>17</v>
      </c>
    </row>
    <row r="4881" customFormat="false" ht="12.75" hidden="false" customHeight="false" outlineLevel="0" collapsed="false">
      <c r="E4881" s="6" t="n">
        <v>4879</v>
      </c>
      <c r="F4881" s="7" t="s">
        <v>4944</v>
      </c>
      <c r="G4881" s="8" t="s">
        <v>57</v>
      </c>
      <c r="H4881" s="8" t="s">
        <v>22</v>
      </c>
    </row>
    <row r="4882" customFormat="false" ht="12.75" hidden="false" customHeight="false" outlineLevel="0" collapsed="false">
      <c r="E4882" s="6" t="n">
        <v>4880</v>
      </c>
      <c r="F4882" s="7" t="s">
        <v>4945</v>
      </c>
      <c r="G4882" s="8" t="s">
        <v>62</v>
      </c>
      <c r="H4882" s="8" t="s">
        <v>76</v>
      </c>
    </row>
    <row r="4883" customFormat="false" ht="12.75" hidden="false" customHeight="false" outlineLevel="0" collapsed="false">
      <c r="E4883" s="6" t="n">
        <v>4881</v>
      </c>
      <c r="F4883" s="7" t="s">
        <v>4946</v>
      </c>
      <c r="G4883" s="8" t="s">
        <v>19</v>
      </c>
      <c r="H4883" s="8" t="s">
        <v>282</v>
      </c>
    </row>
    <row r="4884" customFormat="false" ht="12.75" hidden="false" customHeight="false" outlineLevel="0" collapsed="false">
      <c r="E4884" s="6" t="n">
        <v>4882</v>
      </c>
      <c r="F4884" s="7" t="s">
        <v>4947</v>
      </c>
      <c r="G4884" s="8" t="s">
        <v>32</v>
      </c>
      <c r="H4884" s="8" t="s">
        <v>22</v>
      </c>
    </row>
    <row r="4885" customFormat="false" ht="12.75" hidden="false" customHeight="false" outlineLevel="0" collapsed="false">
      <c r="E4885" s="6" t="n">
        <v>4883</v>
      </c>
      <c r="F4885" s="7" t="s">
        <v>4948</v>
      </c>
      <c r="G4885" s="8" t="s">
        <v>42</v>
      </c>
      <c r="H4885" s="8" t="s">
        <v>22</v>
      </c>
    </row>
    <row r="4886" customFormat="false" ht="12.75" hidden="false" customHeight="false" outlineLevel="0" collapsed="false">
      <c r="E4886" s="6" t="n">
        <v>4884</v>
      </c>
      <c r="F4886" s="7" t="s">
        <v>4949</v>
      </c>
      <c r="G4886" s="8" t="s">
        <v>19</v>
      </c>
      <c r="H4886" s="8" t="s">
        <v>282</v>
      </c>
    </row>
    <row r="4887" customFormat="false" ht="12.75" hidden="false" customHeight="false" outlineLevel="0" collapsed="false">
      <c r="E4887" s="6" t="n">
        <v>4885</v>
      </c>
      <c r="F4887" s="7" t="s">
        <v>4950</v>
      </c>
      <c r="G4887" s="8" t="s">
        <v>46</v>
      </c>
      <c r="H4887" s="8" t="s">
        <v>47</v>
      </c>
    </row>
    <row r="4888" customFormat="false" ht="12.75" hidden="false" customHeight="false" outlineLevel="0" collapsed="false">
      <c r="E4888" s="6" t="n">
        <v>4886</v>
      </c>
      <c r="F4888" s="7" t="s">
        <v>4951</v>
      </c>
      <c r="G4888" s="8" t="s">
        <v>7</v>
      </c>
      <c r="H4888" s="8" t="s">
        <v>97</v>
      </c>
    </row>
    <row r="4889" customFormat="false" ht="12.75" hidden="false" customHeight="false" outlineLevel="0" collapsed="false">
      <c r="E4889" s="6" t="n">
        <v>4887</v>
      </c>
      <c r="F4889" s="7" t="s">
        <v>4952</v>
      </c>
      <c r="G4889" s="8" t="s">
        <v>4</v>
      </c>
      <c r="H4889" s="8" t="s">
        <v>103</v>
      </c>
    </row>
    <row r="4890" customFormat="false" ht="24" hidden="false" customHeight="false" outlineLevel="0" collapsed="false">
      <c r="E4890" s="6" t="n">
        <v>4888</v>
      </c>
      <c r="F4890" s="7" t="s">
        <v>4953</v>
      </c>
      <c r="G4890" s="8" t="s">
        <v>164</v>
      </c>
      <c r="H4890" s="8" t="s">
        <v>165</v>
      </c>
    </row>
    <row r="4891" customFormat="false" ht="12.75" hidden="false" customHeight="false" outlineLevel="0" collapsed="false">
      <c r="E4891" s="6" t="n">
        <v>4889</v>
      </c>
      <c r="F4891" s="7" t="s">
        <v>4954</v>
      </c>
      <c r="G4891" s="8" t="s">
        <v>57</v>
      </c>
      <c r="H4891" s="8" t="s">
        <v>58</v>
      </c>
    </row>
    <row r="4892" customFormat="false" ht="12.75" hidden="false" customHeight="false" outlineLevel="0" collapsed="false">
      <c r="E4892" s="6" t="n">
        <v>4890</v>
      </c>
      <c r="F4892" s="7" t="s">
        <v>4955</v>
      </c>
      <c r="G4892" s="8" t="s">
        <v>146</v>
      </c>
      <c r="H4892" s="8" t="s">
        <v>147</v>
      </c>
    </row>
    <row r="4893" customFormat="false" ht="12.75" hidden="false" customHeight="false" outlineLevel="0" collapsed="false">
      <c r="E4893" s="6" t="n">
        <v>4891</v>
      </c>
      <c r="F4893" s="7" t="s">
        <v>4956</v>
      </c>
      <c r="G4893" s="8" t="s">
        <v>35</v>
      </c>
      <c r="H4893" s="8" t="s">
        <v>36</v>
      </c>
    </row>
    <row r="4894" customFormat="false" ht="12.75" hidden="false" customHeight="false" outlineLevel="0" collapsed="false">
      <c r="E4894" s="6" t="n">
        <v>4892</v>
      </c>
      <c r="F4894" s="7" t="s">
        <v>4957</v>
      </c>
      <c r="G4894" s="8" t="s">
        <v>35</v>
      </c>
      <c r="H4894" s="8" t="s">
        <v>22</v>
      </c>
    </row>
    <row r="4895" customFormat="false" ht="12.75" hidden="false" customHeight="false" outlineLevel="0" collapsed="false">
      <c r="E4895" s="6" t="n">
        <v>4893</v>
      </c>
      <c r="F4895" s="7" t="s">
        <v>4958</v>
      </c>
      <c r="G4895" s="8" t="s">
        <v>7</v>
      </c>
      <c r="H4895" s="8" t="s">
        <v>169</v>
      </c>
    </row>
    <row r="4896" customFormat="false" ht="24" hidden="false" customHeight="false" outlineLevel="0" collapsed="false">
      <c r="E4896" s="6" t="n">
        <v>4894</v>
      </c>
      <c r="F4896" s="7" t="s">
        <v>4959</v>
      </c>
      <c r="G4896" s="8" t="s">
        <v>164</v>
      </c>
      <c r="H4896" s="8" t="s">
        <v>165</v>
      </c>
    </row>
    <row r="4897" customFormat="false" ht="12.75" hidden="false" customHeight="false" outlineLevel="0" collapsed="false">
      <c r="E4897" s="6" t="n">
        <v>4895</v>
      </c>
      <c r="F4897" s="7" t="s">
        <v>4960</v>
      </c>
      <c r="G4897" s="8" t="s">
        <v>7</v>
      </c>
      <c r="H4897" s="8" t="s">
        <v>65</v>
      </c>
    </row>
    <row r="4898" customFormat="false" ht="12.75" hidden="false" customHeight="false" outlineLevel="0" collapsed="false">
      <c r="E4898" s="6" t="n">
        <v>4896</v>
      </c>
      <c r="F4898" s="7" t="s">
        <v>4961</v>
      </c>
      <c r="G4898" s="8" t="s">
        <v>57</v>
      </c>
      <c r="H4898" s="8" t="s">
        <v>58</v>
      </c>
    </row>
    <row r="4899" customFormat="false" ht="12.75" hidden="false" customHeight="false" outlineLevel="0" collapsed="false">
      <c r="E4899" s="6" t="n">
        <v>4897</v>
      </c>
      <c r="F4899" s="7" t="s">
        <v>4962</v>
      </c>
      <c r="G4899" s="8" t="s">
        <v>78</v>
      </c>
      <c r="H4899" s="8" t="s">
        <v>487</v>
      </c>
    </row>
    <row r="4900" customFormat="false" ht="12.75" hidden="false" customHeight="false" outlineLevel="0" collapsed="false">
      <c r="E4900" s="6" t="n">
        <v>4898</v>
      </c>
      <c r="F4900" s="7" t="s">
        <v>4963</v>
      </c>
      <c r="G4900" s="8" t="s">
        <v>46</v>
      </c>
      <c r="H4900" s="8" t="s">
        <v>157</v>
      </c>
    </row>
    <row r="4901" customFormat="false" ht="12.75" hidden="false" customHeight="false" outlineLevel="0" collapsed="false">
      <c r="E4901" s="6" t="n">
        <v>4899</v>
      </c>
      <c r="F4901" s="7" t="s">
        <v>4964</v>
      </c>
      <c r="G4901" s="8" t="s">
        <v>32</v>
      </c>
      <c r="H4901" s="8" t="s">
        <v>33</v>
      </c>
    </row>
    <row r="4902" customFormat="false" ht="12.75" hidden="false" customHeight="false" outlineLevel="0" collapsed="false">
      <c r="E4902" s="6" t="n">
        <v>4900</v>
      </c>
      <c r="F4902" s="7" t="s">
        <v>4965</v>
      </c>
      <c r="G4902" s="8" t="s">
        <v>29</v>
      </c>
      <c r="H4902" s="8" t="s">
        <v>221</v>
      </c>
    </row>
    <row r="4903" customFormat="false" ht="12.75" hidden="false" customHeight="false" outlineLevel="0" collapsed="false">
      <c r="E4903" s="6" t="n">
        <v>4901</v>
      </c>
      <c r="F4903" s="7" t="s">
        <v>4966</v>
      </c>
      <c r="G4903" s="8" t="s">
        <v>7</v>
      </c>
      <c r="H4903" s="8" t="s">
        <v>22</v>
      </c>
    </row>
    <row r="4904" customFormat="false" ht="12.75" hidden="false" customHeight="false" outlineLevel="0" collapsed="false">
      <c r="E4904" s="6" t="n">
        <v>4902</v>
      </c>
      <c r="F4904" s="7" t="s">
        <v>4967</v>
      </c>
      <c r="G4904" s="8" t="s">
        <v>57</v>
      </c>
      <c r="H4904" s="8" t="s">
        <v>58</v>
      </c>
    </row>
    <row r="4905" customFormat="false" ht="12.75" hidden="false" customHeight="false" outlineLevel="0" collapsed="false">
      <c r="E4905" s="6" t="n">
        <v>4903</v>
      </c>
      <c r="F4905" s="7" t="s">
        <v>4968</v>
      </c>
      <c r="G4905" s="8" t="s">
        <v>46</v>
      </c>
      <c r="H4905" s="8" t="s">
        <v>157</v>
      </c>
    </row>
    <row r="4906" customFormat="false" ht="12.75" hidden="false" customHeight="false" outlineLevel="0" collapsed="false">
      <c r="E4906" s="6" t="n">
        <v>4904</v>
      </c>
      <c r="F4906" s="7" t="s">
        <v>4969</v>
      </c>
      <c r="G4906" s="8" t="s">
        <v>57</v>
      </c>
      <c r="H4906" s="8" t="s">
        <v>58</v>
      </c>
    </row>
    <row r="4907" customFormat="false" ht="12.75" hidden="false" customHeight="false" outlineLevel="0" collapsed="false">
      <c r="E4907" s="6" t="n">
        <v>4905</v>
      </c>
      <c r="F4907" s="7" t="s">
        <v>4970</v>
      </c>
      <c r="G4907" s="8" t="s">
        <v>4</v>
      </c>
      <c r="H4907" s="8" t="s">
        <v>100</v>
      </c>
    </row>
    <row r="4908" customFormat="false" ht="12.75" hidden="false" customHeight="false" outlineLevel="0" collapsed="false">
      <c r="E4908" s="6" t="n">
        <v>4906</v>
      </c>
      <c r="F4908" s="7" t="s">
        <v>4971</v>
      </c>
      <c r="G4908" s="8" t="s">
        <v>7</v>
      </c>
      <c r="H4908" s="8" t="s">
        <v>22</v>
      </c>
    </row>
    <row r="4909" customFormat="false" ht="12.75" hidden="false" customHeight="false" outlineLevel="0" collapsed="false">
      <c r="E4909" s="6" t="n">
        <v>4907</v>
      </c>
      <c r="F4909" s="7" t="s">
        <v>4972</v>
      </c>
      <c r="G4909" s="8" t="s">
        <v>32</v>
      </c>
      <c r="H4909" s="8" t="s">
        <v>72</v>
      </c>
    </row>
    <row r="4910" customFormat="false" ht="12.75" hidden="false" customHeight="false" outlineLevel="0" collapsed="false">
      <c r="E4910" s="6" t="n">
        <v>4908</v>
      </c>
      <c r="F4910" s="7" t="s">
        <v>4973</v>
      </c>
      <c r="G4910" s="8" t="s">
        <v>7</v>
      </c>
      <c r="H4910" s="8" t="s">
        <v>60</v>
      </c>
    </row>
    <row r="4911" customFormat="false" ht="24" hidden="false" customHeight="false" outlineLevel="0" collapsed="false">
      <c r="E4911" s="6" t="n">
        <v>4909</v>
      </c>
      <c r="F4911" s="7" t="s">
        <v>4974</v>
      </c>
      <c r="G4911" s="8" t="s">
        <v>164</v>
      </c>
      <c r="H4911" s="8" t="s">
        <v>225</v>
      </c>
    </row>
    <row r="4912" customFormat="false" ht="12.75" hidden="false" customHeight="false" outlineLevel="0" collapsed="false">
      <c r="E4912" s="6" t="n">
        <v>4910</v>
      </c>
      <c r="F4912" s="7" t="s">
        <v>4975</v>
      </c>
      <c r="G4912" s="8" t="s">
        <v>35</v>
      </c>
      <c r="H4912" s="8" t="s">
        <v>22</v>
      </c>
    </row>
    <row r="4913" customFormat="false" ht="12.75" hidden="false" customHeight="false" outlineLevel="0" collapsed="false">
      <c r="E4913" s="6" t="n">
        <v>4911</v>
      </c>
      <c r="F4913" s="7" t="s">
        <v>4976</v>
      </c>
      <c r="G4913" s="8" t="s">
        <v>57</v>
      </c>
      <c r="H4913" s="8" t="s">
        <v>58</v>
      </c>
    </row>
    <row r="4914" customFormat="false" ht="12.75" hidden="false" customHeight="false" outlineLevel="0" collapsed="false">
      <c r="E4914" s="6" t="n">
        <v>4912</v>
      </c>
      <c r="F4914" s="7" t="s">
        <v>4977</v>
      </c>
      <c r="G4914" s="8" t="s">
        <v>46</v>
      </c>
      <c r="H4914" s="8" t="s">
        <v>152</v>
      </c>
    </row>
    <row r="4915" customFormat="false" ht="12.75" hidden="false" customHeight="false" outlineLevel="0" collapsed="false">
      <c r="E4915" s="6" t="n">
        <v>4913</v>
      </c>
      <c r="F4915" s="7" t="s">
        <v>4978</v>
      </c>
      <c r="G4915" s="8" t="s">
        <v>35</v>
      </c>
      <c r="H4915" s="8" t="s">
        <v>91</v>
      </c>
    </row>
    <row r="4916" customFormat="false" ht="12.75" hidden="false" customHeight="false" outlineLevel="0" collapsed="false">
      <c r="E4916" s="6" t="n">
        <v>4914</v>
      </c>
      <c r="F4916" s="7" t="s">
        <v>4979</v>
      </c>
      <c r="G4916" s="8" t="s">
        <v>57</v>
      </c>
      <c r="H4916" s="8" t="s">
        <v>74</v>
      </c>
    </row>
    <row r="4917" customFormat="false" ht="12.75" hidden="false" customHeight="false" outlineLevel="0" collapsed="false">
      <c r="E4917" s="6" t="n">
        <v>4915</v>
      </c>
      <c r="F4917" s="7" t="s">
        <v>4980</v>
      </c>
      <c r="G4917" s="8" t="s">
        <v>7</v>
      </c>
      <c r="H4917" s="8" t="s">
        <v>11</v>
      </c>
    </row>
    <row r="4918" customFormat="false" ht="12.75" hidden="false" customHeight="false" outlineLevel="0" collapsed="false">
      <c r="E4918" s="6" t="n">
        <v>4916</v>
      </c>
      <c r="F4918" s="7" t="s">
        <v>192</v>
      </c>
      <c r="G4918" s="8" t="s">
        <v>108</v>
      </c>
      <c r="H4918" s="8" t="s">
        <v>192</v>
      </c>
    </row>
    <row r="4919" customFormat="false" ht="12.75" hidden="false" customHeight="false" outlineLevel="0" collapsed="false">
      <c r="E4919" s="6" t="n">
        <v>4917</v>
      </c>
      <c r="F4919" s="7" t="s">
        <v>4981</v>
      </c>
      <c r="G4919" s="8" t="s">
        <v>35</v>
      </c>
      <c r="H4919" s="8" t="s">
        <v>91</v>
      </c>
    </row>
    <row r="4920" customFormat="false" ht="12.75" hidden="false" customHeight="false" outlineLevel="0" collapsed="false">
      <c r="E4920" s="6" t="n">
        <v>4918</v>
      </c>
      <c r="F4920" s="7" t="s">
        <v>4982</v>
      </c>
      <c r="G4920" s="8" t="s">
        <v>35</v>
      </c>
      <c r="H4920" s="8" t="s">
        <v>36</v>
      </c>
    </row>
    <row r="4921" customFormat="false" ht="12.75" hidden="false" customHeight="false" outlineLevel="0" collapsed="false">
      <c r="E4921" s="6" t="n">
        <v>4919</v>
      </c>
      <c r="F4921" s="7" t="s">
        <v>4983</v>
      </c>
      <c r="G4921" s="8" t="s">
        <v>46</v>
      </c>
      <c r="H4921" s="8" t="s">
        <v>149</v>
      </c>
    </row>
    <row r="4922" customFormat="false" ht="12.75" hidden="false" customHeight="false" outlineLevel="0" collapsed="false">
      <c r="E4922" s="6" t="n">
        <v>4920</v>
      </c>
      <c r="F4922" s="7" t="s">
        <v>4984</v>
      </c>
      <c r="G4922" s="8" t="s">
        <v>7</v>
      </c>
      <c r="H4922" s="8" t="s">
        <v>169</v>
      </c>
    </row>
    <row r="4923" customFormat="false" ht="12.75" hidden="false" customHeight="false" outlineLevel="0" collapsed="false">
      <c r="E4923" s="6" t="n">
        <v>4921</v>
      </c>
      <c r="F4923" s="7" t="s">
        <v>4985</v>
      </c>
      <c r="G4923" s="8" t="s">
        <v>78</v>
      </c>
      <c r="H4923" s="8" t="s">
        <v>79</v>
      </c>
    </row>
    <row r="4924" customFormat="false" ht="12.75" hidden="false" customHeight="false" outlineLevel="0" collapsed="false">
      <c r="E4924" s="6" t="n">
        <v>4922</v>
      </c>
      <c r="F4924" s="7" t="s">
        <v>4986</v>
      </c>
      <c r="G4924" s="8" t="s">
        <v>7</v>
      </c>
      <c r="H4924" s="8" t="s">
        <v>97</v>
      </c>
    </row>
    <row r="4925" customFormat="false" ht="12.75" hidden="false" customHeight="false" outlineLevel="0" collapsed="false">
      <c r="E4925" s="6" t="n">
        <v>4923</v>
      </c>
      <c r="F4925" s="7" t="s">
        <v>4987</v>
      </c>
      <c r="G4925" s="8" t="s">
        <v>29</v>
      </c>
      <c r="H4925" s="8" t="s">
        <v>221</v>
      </c>
    </row>
    <row r="4926" customFormat="false" ht="12.75" hidden="false" customHeight="false" outlineLevel="0" collapsed="false">
      <c r="E4926" s="6" t="n">
        <v>4924</v>
      </c>
      <c r="F4926" s="7" t="s">
        <v>4988</v>
      </c>
      <c r="G4926" s="8" t="s">
        <v>29</v>
      </c>
      <c r="H4926" s="8" t="s">
        <v>22</v>
      </c>
    </row>
    <row r="4927" customFormat="false" ht="12.75" hidden="false" customHeight="false" outlineLevel="0" collapsed="false">
      <c r="E4927" s="6" t="n">
        <v>4925</v>
      </c>
      <c r="F4927" s="7" t="s">
        <v>4989</v>
      </c>
      <c r="G4927" s="8" t="s">
        <v>35</v>
      </c>
      <c r="H4927" s="8" t="s">
        <v>133</v>
      </c>
    </row>
    <row r="4928" customFormat="false" ht="12.75" hidden="false" customHeight="false" outlineLevel="0" collapsed="false">
      <c r="E4928" s="6" t="n">
        <v>4926</v>
      </c>
      <c r="F4928" s="7" t="s">
        <v>4990</v>
      </c>
      <c r="G4928" s="8" t="s">
        <v>7</v>
      </c>
      <c r="H4928" s="8" t="s">
        <v>97</v>
      </c>
    </row>
    <row r="4929" customFormat="false" ht="12.75" hidden="false" customHeight="false" outlineLevel="0" collapsed="false">
      <c r="E4929" s="6" t="n">
        <v>4927</v>
      </c>
      <c r="F4929" s="7" t="s">
        <v>4991</v>
      </c>
      <c r="G4929" s="8" t="s">
        <v>146</v>
      </c>
      <c r="H4929" s="8" t="s">
        <v>147</v>
      </c>
    </row>
    <row r="4930" customFormat="false" ht="12.75" hidden="false" customHeight="false" outlineLevel="0" collapsed="false">
      <c r="E4930" s="6" t="n">
        <v>4928</v>
      </c>
      <c r="F4930" s="7" t="s">
        <v>4992</v>
      </c>
      <c r="G4930" s="8" t="s">
        <v>146</v>
      </c>
      <c r="H4930" s="8" t="s">
        <v>329</v>
      </c>
    </row>
    <row r="4931" customFormat="false" ht="12.75" hidden="false" customHeight="false" outlineLevel="0" collapsed="false">
      <c r="E4931" s="6" t="n">
        <v>4929</v>
      </c>
      <c r="F4931" s="7" t="s">
        <v>4993</v>
      </c>
      <c r="G4931" s="8" t="s">
        <v>7</v>
      </c>
      <c r="H4931" s="8" t="s">
        <v>60</v>
      </c>
    </row>
    <row r="4932" customFormat="false" ht="12.75" hidden="false" customHeight="false" outlineLevel="0" collapsed="false">
      <c r="E4932" s="6" t="n">
        <v>4930</v>
      </c>
      <c r="F4932" s="7" t="s">
        <v>4994</v>
      </c>
      <c r="G4932" s="8" t="s">
        <v>35</v>
      </c>
      <c r="H4932" s="8" t="s">
        <v>117</v>
      </c>
    </row>
    <row r="4933" customFormat="false" ht="12.75" hidden="false" customHeight="false" outlineLevel="0" collapsed="false">
      <c r="E4933" s="6" t="n">
        <v>4931</v>
      </c>
      <c r="F4933" s="7" t="s">
        <v>4995</v>
      </c>
      <c r="G4933" s="8" t="s">
        <v>78</v>
      </c>
      <c r="H4933" s="8" t="s">
        <v>487</v>
      </c>
    </row>
    <row r="4934" customFormat="false" ht="12.75" hidden="false" customHeight="false" outlineLevel="0" collapsed="false">
      <c r="E4934" s="6" t="n">
        <v>4932</v>
      </c>
      <c r="F4934" s="7" t="s">
        <v>4996</v>
      </c>
      <c r="G4934" s="8" t="s">
        <v>7</v>
      </c>
      <c r="H4934" s="8" t="s">
        <v>60</v>
      </c>
    </row>
    <row r="4935" customFormat="false" ht="12.75" hidden="false" customHeight="false" outlineLevel="0" collapsed="false">
      <c r="E4935" s="6" t="n">
        <v>4933</v>
      </c>
      <c r="F4935" s="7" t="s">
        <v>4997</v>
      </c>
      <c r="G4935" s="8" t="s">
        <v>42</v>
      </c>
      <c r="H4935" s="8" t="s">
        <v>55</v>
      </c>
    </row>
    <row r="4936" customFormat="false" ht="12.75" hidden="false" customHeight="false" outlineLevel="0" collapsed="false">
      <c r="E4936" s="6" t="n">
        <v>4934</v>
      </c>
      <c r="F4936" s="7" t="s">
        <v>4998</v>
      </c>
      <c r="G4936" s="8" t="s">
        <v>46</v>
      </c>
      <c r="H4936" s="8" t="s">
        <v>152</v>
      </c>
    </row>
    <row r="4937" customFormat="false" ht="12.75" hidden="false" customHeight="false" outlineLevel="0" collapsed="false">
      <c r="E4937" s="6" t="n">
        <v>4935</v>
      </c>
      <c r="F4937" s="7" t="s">
        <v>4999</v>
      </c>
      <c r="G4937" s="8" t="s">
        <v>4</v>
      </c>
      <c r="H4937" s="8" t="s">
        <v>103</v>
      </c>
    </row>
    <row r="4938" customFormat="false" ht="12.75" hidden="false" customHeight="false" outlineLevel="0" collapsed="false">
      <c r="E4938" s="6" t="n">
        <v>4936</v>
      </c>
      <c r="F4938" s="7" t="s">
        <v>5000</v>
      </c>
      <c r="G4938" s="8" t="s">
        <v>35</v>
      </c>
      <c r="H4938" s="8" t="s">
        <v>91</v>
      </c>
    </row>
    <row r="4939" customFormat="false" ht="12.75" hidden="false" customHeight="false" outlineLevel="0" collapsed="false">
      <c r="E4939" s="6" t="n">
        <v>4937</v>
      </c>
      <c r="F4939" s="7" t="s">
        <v>5001</v>
      </c>
      <c r="G4939" s="8" t="s">
        <v>7</v>
      </c>
      <c r="H4939" s="8" t="s">
        <v>11</v>
      </c>
    </row>
    <row r="4940" customFormat="false" ht="12.75" hidden="false" customHeight="false" outlineLevel="0" collapsed="false">
      <c r="E4940" s="6" t="n">
        <v>4938</v>
      </c>
      <c r="F4940" s="7" t="s">
        <v>5002</v>
      </c>
      <c r="G4940" s="8" t="s">
        <v>26</v>
      </c>
      <c r="H4940" s="8" t="s">
        <v>27</v>
      </c>
    </row>
    <row r="4941" customFormat="false" ht="12.75" hidden="false" customHeight="false" outlineLevel="0" collapsed="false">
      <c r="E4941" s="6" t="n">
        <v>4939</v>
      </c>
      <c r="F4941" s="7" t="s">
        <v>5003</v>
      </c>
      <c r="G4941" s="8" t="s">
        <v>29</v>
      </c>
      <c r="H4941" s="8" t="s">
        <v>22</v>
      </c>
    </row>
    <row r="4942" customFormat="false" ht="12.75" hidden="false" customHeight="false" outlineLevel="0" collapsed="false">
      <c r="E4942" s="6" t="n">
        <v>4940</v>
      </c>
      <c r="F4942" s="7" t="s">
        <v>5004</v>
      </c>
      <c r="G4942" s="8" t="s">
        <v>57</v>
      </c>
      <c r="H4942" s="8" t="s">
        <v>58</v>
      </c>
    </row>
    <row r="4943" customFormat="false" ht="12.75" hidden="false" customHeight="false" outlineLevel="0" collapsed="false">
      <c r="E4943" s="6" t="n">
        <v>4941</v>
      </c>
      <c r="F4943" s="7" t="s">
        <v>5005</v>
      </c>
      <c r="G4943" s="8" t="s">
        <v>46</v>
      </c>
      <c r="H4943" s="8" t="s">
        <v>149</v>
      </c>
    </row>
    <row r="4944" customFormat="false" ht="12.75" hidden="false" customHeight="false" outlineLevel="0" collapsed="false">
      <c r="E4944" s="6" t="n">
        <v>4942</v>
      </c>
      <c r="F4944" s="7" t="s">
        <v>5006</v>
      </c>
      <c r="G4944" s="8" t="s">
        <v>42</v>
      </c>
      <c r="H4944" s="8" t="s">
        <v>55</v>
      </c>
    </row>
    <row r="4945" customFormat="false" ht="12.75" hidden="false" customHeight="false" outlineLevel="0" collapsed="false">
      <c r="E4945" s="6" t="n">
        <v>4943</v>
      </c>
      <c r="F4945" s="7" t="s">
        <v>5007</v>
      </c>
      <c r="G4945" s="8" t="s">
        <v>16</v>
      </c>
      <c r="H4945" s="8" t="s">
        <v>112</v>
      </c>
    </row>
    <row r="4946" customFormat="false" ht="12.75" hidden="false" customHeight="false" outlineLevel="0" collapsed="false">
      <c r="E4946" s="6" t="n">
        <v>4944</v>
      </c>
      <c r="F4946" s="7" t="s">
        <v>5008</v>
      </c>
      <c r="G4946" s="8" t="s">
        <v>29</v>
      </c>
      <c r="H4946" s="8" t="s">
        <v>22</v>
      </c>
    </row>
    <row r="4947" customFormat="false" ht="12.75" hidden="false" customHeight="false" outlineLevel="0" collapsed="false">
      <c r="E4947" s="6" t="n">
        <v>4945</v>
      </c>
      <c r="F4947" s="7" t="s">
        <v>5009</v>
      </c>
      <c r="G4947" s="8" t="s">
        <v>32</v>
      </c>
      <c r="H4947" s="8" t="s">
        <v>72</v>
      </c>
    </row>
    <row r="4948" customFormat="false" ht="12.75" hidden="false" customHeight="false" outlineLevel="0" collapsed="false">
      <c r="E4948" s="6" t="n">
        <v>4946</v>
      </c>
      <c r="F4948" s="7" t="s">
        <v>5010</v>
      </c>
      <c r="G4948" s="8" t="s">
        <v>16</v>
      </c>
      <c r="H4948" s="8" t="s">
        <v>17</v>
      </c>
    </row>
    <row r="4949" customFormat="false" ht="12.75" hidden="false" customHeight="false" outlineLevel="0" collapsed="false">
      <c r="E4949" s="6" t="n">
        <v>4947</v>
      </c>
      <c r="F4949" s="7" t="s">
        <v>5011</v>
      </c>
      <c r="G4949" s="8" t="s">
        <v>146</v>
      </c>
      <c r="H4949" s="8" t="s">
        <v>147</v>
      </c>
    </row>
    <row r="4950" customFormat="false" ht="12.75" hidden="false" customHeight="false" outlineLevel="0" collapsed="false">
      <c r="E4950" s="6" t="n">
        <v>4948</v>
      </c>
      <c r="F4950" s="7" t="s">
        <v>5012</v>
      </c>
      <c r="G4950" s="8" t="s">
        <v>16</v>
      </c>
      <c r="H4950" s="8" t="s">
        <v>394</v>
      </c>
    </row>
    <row r="4951" customFormat="false" ht="12.75" hidden="false" customHeight="false" outlineLevel="0" collapsed="false">
      <c r="E4951" s="6" t="n">
        <v>4949</v>
      </c>
      <c r="F4951" s="7" t="s">
        <v>5013</v>
      </c>
      <c r="G4951" s="8" t="s">
        <v>16</v>
      </c>
      <c r="H4951" s="8" t="s">
        <v>17</v>
      </c>
    </row>
    <row r="4952" customFormat="false" ht="12.75" hidden="false" customHeight="false" outlineLevel="0" collapsed="false">
      <c r="E4952" s="6" t="n">
        <v>4950</v>
      </c>
      <c r="F4952" s="7" t="s">
        <v>5014</v>
      </c>
      <c r="G4952" s="8" t="s">
        <v>7</v>
      </c>
      <c r="H4952" s="8" t="s">
        <v>22</v>
      </c>
    </row>
    <row r="4953" customFormat="false" ht="12.75" hidden="false" customHeight="false" outlineLevel="0" collapsed="false">
      <c r="E4953" s="6" t="n">
        <v>4951</v>
      </c>
      <c r="F4953" s="7" t="s">
        <v>5015</v>
      </c>
      <c r="G4953" s="8" t="s">
        <v>46</v>
      </c>
      <c r="H4953" s="8" t="s">
        <v>157</v>
      </c>
    </row>
    <row r="4954" customFormat="false" ht="12.75" hidden="false" customHeight="false" outlineLevel="0" collapsed="false">
      <c r="E4954" s="6" t="n">
        <v>4952</v>
      </c>
      <c r="F4954" s="7" t="s">
        <v>5016</v>
      </c>
      <c r="G4954" s="8" t="s">
        <v>35</v>
      </c>
      <c r="H4954" s="8" t="s">
        <v>22</v>
      </c>
    </row>
    <row r="4955" customFormat="false" ht="12.75" hidden="false" customHeight="false" outlineLevel="0" collapsed="false">
      <c r="E4955" s="6" t="n">
        <v>4953</v>
      </c>
      <c r="F4955" s="7" t="s">
        <v>169</v>
      </c>
      <c r="G4955" s="8" t="s">
        <v>7</v>
      </c>
      <c r="H4955" s="8" t="s">
        <v>169</v>
      </c>
    </row>
    <row r="4956" customFormat="false" ht="12.75" hidden="false" customHeight="false" outlineLevel="0" collapsed="false">
      <c r="E4956" s="6" t="n">
        <v>4954</v>
      </c>
      <c r="F4956" s="7" t="s">
        <v>5017</v>
      </c>
      <c r="G4956" s="8" t="s">
        <v>146</v>
      </c>
      <c r="H4956" s="8" t="s">
        <v>147</v>
      </c>
    </row>
    <row r="4957" customFormat="false" ht="12.75" hidden="false" customHeight="false" outlineLevel="0" collapsed="false">
      <c r="E4957" s="6" t="n">
        <v>4955</v>
      </c>
      <c r="F4957" s="7" t="s">
        <v>5018</v>
      </c>
      <c r="G4957" s="8" t="s">
        <v>35</v>
      </c>
      <c r="H4957" s="8" t="s">
        <v>22</v>
      </c>
    </row>
    <row r="4958" customFormat="false" ht="12.75" hidden="false" customHeight="false" outlineLevel="0" collapsed="false">
      <c r="E4958" s="6" t="n">
        <v>4956</v>
      </c>
      <c r="F4958" s="7" t="s">
        <v>5019</v>
      </c>
      <c r="G4958" s="8" t="s">
        <v>7</v>
      </c>
      <c r="H4958" s="8" t="s">
        <v>60</v>
      </c>
    </row>
    <row r="4959" customFormat="false" ht="12.75" hidden="false" customHeight="false" outlineLevel="0" collapsed="false">
      <c r="E4959" s="6" t="n">
        <v>4957</v>
      </c>
      <c r="F4959" s="7" t="s">
        <v>5020</v>
      </c>
      <c r="G4959" s="8" t="s">
        <v>108</v>
      </c>
      <c r="H4959" s="8" t="s">
        <v>678</v>
      </c>
    </row>
    <row r="4960" customFormat="false" ht="12.75" hidden="false" customHeight="false" outlineLevel="0" collapsed="false">
      <c r="E4960" s="6" t="n">
        <v>4958</v>
      </c>
      <c r="F4960" s="7" t="s">
        <v>5021</v>
      </c>
      <c r="G4960" s="8" t="s">
        <v>57</v>
      </c>
      <c r="H4960" s="8" t="s">
        <v>22</v>
      </c>
    </row>
    <row r="4961" customFormat="false" ht="12.75" hidden="false" customHeight="false" outlineLevel="0" collapsed="false">
      <c r="E4961" s="6" t="n">
        <v>4959</v>
      </c>
      <c r="F4961" s="7" t="s">
        <v>5022</v>
      </c>
      <c r="G4961" s="8" t="s">
        <v>13</v>
      </c>
      <c r="H4961" s="8" t="s">
        <v>797</v>
      </c>
    </row>
    <row r="4962" customFormat="false" ht="12.75" hidden="false" customHeight="false" outlineLevel="0" collapsed="false">
      <c r="E4962" s="6" t="n">
        <v>4960</v>
      </c>
      <c r="F4962" s="7" t="s">
        <v>5023</v>
      </c>
      <c r="G4962" s="8" t="s">
        <v>35</v>
      </c>
      <c r="H4962" s="8" t="s">
        <v>22</v>
      </c>
    </row>
    <row r="4963" customFormat="false" ht="12.75" hidden="false" customHeight="false" outlineLevel="0" collapsed="false">
      <c r="E4963" s="6" t="n">
        <v>4961</v>
      </c>
      <c r="F4963" s="7" t="s">
        <v>5024</v>
      </c>
      <c r="G4963" s="8" t="s">
        <v>35</v>
      </c>
      <c r="H4963" s="8" t="s">
        <v>91</v>
      </c>
    </row>
    <row r="4964" customFormat="false" ht="12.75" hidden="false" customHeight="false" outlineLevel="0" collapsed="false">
      <c r="E4964" s="6" t="n">
        <v>4962</v>
      </c>
      <c r="F4964" s="7" t="s">
        <v>5025</v>
      </c>
      <c r="G4964" s="8" t="s">
        <v>35</v>
      </c>
      <c r="H4964" s="8" t="s">
        <v>22</v>
      </c>
    </row>
    <row r="4965" customFormat="false" ht="12.75" hidden="false" customHeight="false" outlineLevel="0" collapsed="false">
      <c r="E4965" s="6" t="n">
        <v>4963</v>
      </c>
      <c r="F4965" s="7" t="s">
        <v>5026</v>
      </c>
      <c r="G4965" s="8" t="s">
        <v>29</v>
      </c>
      <c r="H4965" s="8" t="s">
        <v>22</v>
      </c>
    </row>
    <row r="4966" customFormat="false" ht="12.75" hidden="false" customHeight="false" outlineLevel="0" collapsed="false">
      <c r="E4966" s="6" t="n">
        <v>4964</v>
      </c>
      <c r="F4966" s="7" t="s">
        <v>5027</v>
      </c>
      <c r="G4966" s="8" t="s">
        <v>62</v>
      </c>
      <c r="H4966" s="8" t="s">
        <v>279</v>
      </c>
    </row>
    <row r="4967" customFormat="false" ht="12.75" hidden="false" customHeight="false" outlineLevel="0" collapsed="false">
      <c r="E4967" s="6" t="n">
        <v>4965</v>
      </c>
      <c r="F4967" s="7" t="s">
        <v>5028</v>
      </c>
      <c r="G4967" s="8" t="s">
        <v>4</v>
      </c>
      <c r="H4967" s="8" t="s">
        <v>126</v>
      </c>
    </row>
    <row r="4968" customFormat="false" ht="12.75" hidden="false" customHeight="false" outlineLevel="0" collapsed="false">
      <c r="E4968" s="6" t="n">
        <v>4966</v>
      </c>
      <c r="F4968" s="7" t="s">
        <v>5029</v>
      </c>
      <c r="G4968" s="8" t="s">
        <v>4</v>
      </c>
      <c r="H4968" s="8" t="s">
        <v>139</v>
      </c>
    </row>
    <row r="4969" customFormat="false" ht="12.75" hidden="false" customHeight="false" outlineLevel="0" collapsed="false">
      <c r="E4969" s="6" t="n">
        <v>4967</v>
      </c>
      <c r="F4969" s="7" t="s">
        <v>5030</v>
      </c>
      <c r="G4969" s="8" t="s">
        <v>4</v>
      </c>
      <c r="H4969" s="8" t="s">
        <v>285</v>
      </c>
    </row>
    <row r="4970" customFormat="false" ht="12.75" hidden="false" customHeight="false" outlineLevel="0" collapsed="false">
      <c r="E4970" s="6" t="n">
        <v>4968</v>
      </c>
      <c r="F4970" s="7" t="s">
        <v>5031</v>
      </c>
      <c r="G4970" s="8" t="s">
        <v>7</v>
      </c>
      <c r="H4970" s="8" t="s">
        <v>190</v>
      </c>
    </row>
    <row r="4971" customFormat="false" ht="12.75" hidden="false" customHeight="false" outlineLevel="0" collapsed="false">
      <c r="E4971" s="6" t="n">
        <v>4969</v>
      </c>
      <c r="F4971" s="7" t="s">
        <v>5032</v>
      </c>
      <c r="G4971" s="8" t="s">
        <v>57</v>
      </c>
      <c r="H4971" s="8" t="s">
        <v>58</v>
      </c>
    </row>
    <row r="4972" customFormat="false" ht="12.75" hidden="false" customHeight="false" outlineLevel="0" collapsed="false">
      <c r="E4972" s="6" t="n">
        <v>4970</v>
      </c>
      <c r="F4972" s="7" t="s">
        <v>5033</v>
      </c>
      <c r="G4972" s="8" t="s">
        <v>7</v>
      </c>
      <c r="H4972" s="8" t="s">
        <v>97</v>
      </c>
    </row>
    <row r="4973" customFormat="false" ht="12.75" hidden="false" customHeight="false" outlineLevel="0" collapsed="false">
      <c r="E4973" s="6" t="n">
        <v>4971</v>
      </c>
      <c r="F4973" s="7" t="s">
        <v>5034</v>
      </c>
      <c r="G4973" s="8" t="s">
        <v>7</v>
      </c>
      <c r="H4973" s="8" t="s">
        <v>195</v>
      </c>
    </row>
    <row r="4974" customFormat="false" ht="12.75" hidden="false" customHeight="false" outlineLevel="0" collapsed="false">
      <c r="E4974" s="6" t="n">
        <v>4972</v>
      </c>
      <c r="F4974" s="7" t="s">
        <v>5034</v>
      </c>
      <c r="G4974" s="8" t="s">
        <v>62</v>
      </c>
      <c r="H4974" s="8" t="s">
        <v>63</v>
      </c>
    </row>
    <row r="4975" customFormat="false" ht="12.75" hidden="false" customHeight="false" outlineLevel="0" collapsed="false">
      <c r="E4975" s="6" t="n">
        <v>4973</v>
      </c>
      <c r="F4975" s="7" t="s">
        <v>5035</v>
      </c>
      <c r="G4975" s="8" t="s">
        <v>7</v>
      </c>
      <c r="H4975" s="8" t="s">
        <v>67</v>
      </c>
    </row>
    <row r="4976" customFormat="false" ht="12.75" hidden="false" customHeight="false" outlineLevel="0" collapsed="false">
      <c r="E4976" s="6" t="n">
        <v>4974</v>
      </c>
      <c r="F4976" s="7" t="s">
        <v>5036</v>
      </c>
      <c r="G4976" s="8" t="s">
        <v>7</v>
      </c>
      <c r="H4976" s="8" t="s">
        <v>97</v>
      </c>
    </row>
    <row r="4977" customFormat="false" ht="24" hidden="false" customHeight="false" outlineLevel="0" collapsed="false">
      <c r="E4977" s="6" t="n">
        <v>4975</v>
      </c>
      <c r="F4977" s="7" t="s">
        <v>5037</v>
      </c>
      <c r="G4977" s="8" t="s">
        <v>164</v>
      </c>
      <c r="H4977" s="8" t="s">
        <v>165</v>
      </c>
    </row>
    <row r="4978" customFormat="false" ht="12.75" hidden="false" customHeight="false" outlineLevel="0" collapsed="false">
      <c r="E4978" s="6" t="n">
        <v>4976</v>
      </c>
      <c r="F4978" s="7" t="s">
        <v>5038</v>
      </c>
      <c r="G4978" s="8" t="s">
        <v>13</v>
      </c>
      <c r="H4978" s="8" t="s">
        <v>22</v>
      </c>
    </row>
    <row r="4979" customFormat="false" ht="12.75" hidden="false" customHeight="false" outlineLevel="0" collapsed="false">
      <c r="E4979" s="6" t="n">
        <v>4977</v>
      </c>
      <c r="F4979" s="7" t="s">
        <v>5039</v>
      </c>
      <c r="G4979" s="8" t="s">
        <v>35</v>
      </c>
      <c r="H4979" s="8" t="s">
        <v>133</v>
      </c>
    </row>
    <row r="4980" customFormat="false" ht="12.75" hidden="false" customHeight="false" outlineLevel="0" collapsed="false">
      <c r="E4980" s="6" t="n">
        <v>4978</v>
      </c>
      <c r="F4980" s="7" t="s">
        <v>5040</v>
      </c>
      <c r="G4980" s="8" t="s">
        <v>108</v>
      </c>
      <c r="H4980" s="8" t="s">
        <v>192</v>
      </c>
    </row>
    <row r="4981" customFormat="false" ht="12.75" hidden="false" customHeight="false" outlineLevel="0" collapsed="false">
      <c r="E4981" s="6" t="n">
        <v>4979</v>
      </c>
      <c r="F4981" s="7" t="s">
        <v>5041</v>
      </c>
      <c r="G4981" s="8" t="s">
        <v>46</v>
      </c>
      <c r="H4981" s="8" t="s">
        <v>47</v>
      </c>
    </row>
    <row r="4982" customFormat="false" ht="24" hidden="false" customHeight="false" outlineLevel="0" collapsed="false">
      <c r="E4982" s="6" t="n">
        <v>4980</v>
      </c>
      <c r="F4982" s="7" t="s">
        <v>5042</v>
      </c>
      <c r="G4982" s="8" t="s">
        <v>164</v>
      </c>
      <c r="H4982" s="8" t="s">
        <v>165</v>
      </c>
    </row>
    <row r="4983" customFormat="false" ht="24" hidden="false" customHeight="false" outlineLevel="0" collapsed="false">
      <c r="E4983" s="6" t="n">
        <v>4981</v>
      </c>
      <c r="F4983" s="7" t="s">
        <v>5043</v>
      </c>
      <c r="G4983" s="8" t="s">
        <v>164</v>
      </c>
      <c r="H4983" s="8" t="s">
        <v>165</v>
      </c>
    </row>
    <row r="4984" customFormat="false" ht="12.75" hidden="false" customHeight="false" outlineLevel="0" collapsed="false">
      <c r="E4984" s="6" t="n">
        <v>4982</v>
      </c>
      <c r="F4984" s="7" t="s">
        <v>5044</v>
      </c>
      <c r="G4984" s="8" t="s">
        <v>35</v>
      </c>
      <c r="H4984" s="8" t="s">
        <v>117</v>
      </c>
    </row>
    <row r="4985" customFormat="false" ht="12.75" hidden="false" customHeight="false" outlineLevel="0" collapsed="false">
      <c r="E4985" s="6" t="n">
        <v>4983</v>
      </c>
      <c r="F4985" s="7" t="s">
        <v>5045</v>
      </c>
      <c r="G4985" s="8" t="s">
        <v>78</v>
      </c>
      <c r="H4985" s="8" t="s">
        <v>79</v>
      </c>
    </row>
    <row r="4986" customFormat="false" ht="12.75" hidden="false" customHeight="false" outlineLevel="0" collapsed="false">
      <c r="E4986" s="6" t="n">
        <v>4984</v>
      </c>
      <c r="F4986" s="7" t="s">
        <v>5046</v>
      </c>
      <c r="G4986" s="8" t="s">
        <v>62</v>
      </c>
      <c r="H4986" s="8" t="s">
        <v>370</v>
      </c>
    </row>
    <row r="4987" customFormat="false" ht="12.75" hidden="false" customHeight="false" outlineLevel="0" collapsed="false">
      <c r="E4987" s="6" t="n">
        <v>4985</v>
      </c>
      <c r="F4987" s="7" t="s">
        <v>5047</v>
      </c>
      <c r="G4987" s="8" t="s">
        <v>19</v>
      </c>
      <c r="H4987" s="8" t="s">
        <v>179</v>
      </c>
    </row>
    <row r="4988" customFormat="false" ht="12.75" hidden="false" customHeight="false" outlineLevel="0" collapsed="false">
      <c r="E4988" s="6" t="n">
        <v>4986</v>
      </c>
      <c r="F4988" s="7" t="s">
        <v>5048</v>
      </c>
      <c r="G4988" s="8" t="s">
        <v>108</v>
      </c>
      <c r="H4988" s="8" t="s">
        <v>707</v>
      </c>
    </row>
    <row r="4989" customFormat="false" ht="12.75" hidden="false" customHeight="false" outlineLevel="0" collapsed="false">
      <c r="E4989" s="6" t="n">
        <v>4987</v>
      </c>
      <c r="F4989" s="7" t="s">
        <v>5049</v>
      </c>
      <c r="G4989" s="8" t="s">
        <v>19</v>
      </c>
      <c r="H4989" s="8" t="s">
        <v>282</v>
      </c>
    </row>
    <row r="4990" customFormat="false" ht="12.75" hidden="false" customHeight="false" outlineLevel="0" collapsed="false">
      <c r="E4990" s="6" t="n">
        <v>4988</v>
      </c>
      <c r="F4990" s="7" t="s">
        <v>5050</v>
      </c>
      <c r="G4990" s="8" t="s">
        <v>19</v>
      </c>
      <c r="H4990" s="8" t="s">
        <v>282</v>
      </c>
    </row>
    <row r="4991" customFormat="false" ht="12.75" hidden="false" customHeight="false" outlineLevel="0" collapsed="false">
      <c r="E4991" s="6" t="n">
        <v>4989</v>
      </c>
      <c r="F4991" s="7" t="s">
        <v>5051</v>
      </c>
      <c r="G4991" s="8" t="s">
        <v>19</v>
      </c>
      <c r="H4991" s="8" t="s">
        <v>20</v>
      </c>
    </row>
    <row r="4992" customFormat="false" ht="12.75" hidden="false" customHeight="false" outlineLevel="0" collapsed="false">
      <c r="E4992" s="6" t="n">
        <v>4990</v>
      </c>
      <c r="F4992" s="7" t="s">
        <v>5052</v>
      </c>
      <c r="G4992" s="8" t="s">
        <v>57</v>
      </c>
      <c r="H4992" s="8" t="s">
        <v>203</v>
      </c>
    </row>
    <row r="4993" customFormat="false" ht="12.75" hidden="false" customHeight="false" outlineLevel="0" collapsed="false">
      <c r="E4993" s="6" t="n">
        <v>4991</v>
      </c>
      <c r="F4993" s="7" t="s">
        <v>5053</v>
      </c>
      <c r="G4993" s="8" t="s">
        <v>19</v>
      </c>
      <c r="H4993" s="8" t="s">
        <v>282</v>
      </c>
    </row>
    <row r="4994" customFormat="false" ht="12.75" hidden="false" customHeight="false" outlineLevel="0" collapsed="false">
      <c r="E4994" s="6" t="n">
        <v>4992</v>
      </c>
      <c r="F4994" s="7" t="s">
        <v>5054</v>
      </c>
      <c r="G4994" s="8" t="s">
        <v>4</v>
      </c>
      <c r="H4994" s="8" t="s">
        <v>126</v>
      </c>
    </row>
    <row r="4995" customFormat="false" ht="24" hidden="false" customHeight="false" outlineLevel="0" collapsed="false">
      <c r="E4995" s="6" t="n">
        <v>4993</v>
      </c>
      <c r="F4995" s="7" t="s">
        <v>5055</v>
      </c>
      <c r="G4995" s="8" t="s">
        <v>164</v>
      </c>
      <c r="H4995" s="8" t="s">
        <v>225</v>
      </c>
    </row>
    <row r="4996" customFormat="false" ht="12.75" hidden="false" customHeight="false" outlineLevel="0" collapsed="false">
      <c r="E4996" s="6" t="n">
        <v>4994</v>
      </c>
      <c r="F4996" s="7" t="s">
        <v>5056</v>
      </c>
      <c r="G4996" s="8" t="s">
        <v>42</v>
      </c>
      <c r="H4996" s="8" t="s">
        <v>22</v>
      </c>
    </row>
    <row r="4997" customFormat="false" ht="12.75" hidden="false" customHeight="false" outlineLevel="0" collapsed="false">
      <c r="E4997" s="6" t="n">
        <v>4995</v>
      </c>
      <c r="F4997" s="7" t="s">
        <v>5057</v>
      </c>
      <c r="G4997" s="8" t="s">
        <v>16</v>
      </c>
      <c r="H4997" s="8" t="s">
        <v>435</v>
      </c>
    </row>
    <row r="4998" customFormat="false" ht="12.75" hidden="false" customHeight="false" outlineLevel="0" collapsed="false">
      <c r="E4998" s="6" t="n">
        <v>4996</v>
      </c>
      <c r="F4998" s="7" t="s">
        <v>5058</v>
      </c>
      <c r="G4998" s="8" t="s">
        <v>16</v>
      </c>
      <c r="H4998" s="8" t="s">
        <v>394</v>
      </c>
    </row>
    <row r="4999" customFormat="false" ht="12.75" hidden="false" customHeight="false" outlineLevel="0" collapsed="false">
      <c r="E4999" s="6" t="n">
        <v>4997</v>
      </c>
      <c r="F4999" s="7" t="s">
        <v>5059</v>
      </c>
      <c r="G4999" s="8" t="s">
        <v>46</v>
      </c>
      <c r="H4999" s="8" t="s">
        <v>47</v>
      </c>
    </row>
    <row r="5000" customFormat="false" ht="12.75" hidden="false" customHeight="false" outlineLevel="0" collapsed="false">
      <c r="E5000" s="6" t="n">
        <v>4998</v>
      </c>
      <c r="F5000" s="7" t="s">
        <v>5060</v>
      </c>
      <c r="G5000" s="8" t="s">
        <v>19</v>
      </c>
      <c r="H5000" s="8" t="s">
        <v>40</v>
      </c>
    </row>
    <row r="5001" customFormat="false" ht="12.75" hidden="false" customHeight="false" outlineLevel="0" collapsed="false">
      <c r="E5001" s="6" t="n">
        <v>4999</v>
      </c>
      <c r="F5001" s="7" t="s">
        <v>5061</v>
      </c>
      <c r="G5001" s="8" t="s">
        <v>16</v>
      </c>
      <c r="H5001" s="8" t="s">
        <v>112</v>
      </c>
    </row>
    <row r="5002" customFormat="false" ht="24" hidden="false" customHeight="false" outlineLevel="0" collapsed="false">
      <c r="E5002" s="6" t="n">
        <v>5000</v>
      </c>
      <c r="F5002" s="7" t="s">
        <v>5062</v>
      </c>
      <c r="G5002" s="8" t="s">
        <v>164</v>
      </c>
      <c r="H5002" s="8" t="s">
        <v>165</v>
      </c>
    </row>
    <row r="5003" customFormat="false" ht="12.75" hidden="false" customHeight="false" outlineLevel="0" collapsed="false">
      <c r="E5003" s="6" t="n">
        <v>5001</v>
      </c>
      <c r="F5003" s="7" t="s">
        <v>5063</v>
      </c>
      <c r="G5003" s="8" t="s">
        <v>62</v>
      </c>
      <c r="H5003" s="8" t="s">
        <v>63</v>
      </c>
    </row>
    <row r="5004" customFormat="false" ht="12.75" hidden="false" customHeight="false" outlineLevel="0" collapsed="false">
      <c r="E5004" s="6" t="n">
        <v>5002</v>
      </c>
      <c r="F5004" s="7" t="s">
        <v>5064</v>
      </c>
      <c r="G5004" s="8" t="s">
        <v>159</v>
      </c>
      <c r="H5004" s="8" t="s">
        <v>160</v>
      </c>
    </row>
    <row r="5005" customFormat="false" ht="12.75" hidden="false" customHeight="false" outlineLevel="0" collapsed="false">
      <c r="E5005" s="6" t="n">
        <v>5003</v>
      </c>
      <c r="F5005" s="7" t="s">
        <v>5065</v>
      </c>
      <c r="G5005" s="8" t="s">
        <v>46</v>
      </c>
      <c r="H5005" s="8" t="s">
        <v>47</v>
      </c>
    </row>
    <row r="5006" customFormat="false" ht="12.75" hidden="false" customHeight="false" outlineLevel="0" collapsed="false">
      <c r="E5006" s="6" t="n">
        <v>5004</v>
      </c>
      <c r="F5006" s="7" t="s">
        <v>5066</v>
      </c>
      <c r="G5006" s="8" t="s">
        <v>7</v>
      </c>
      <c r="H5006" s="8" t="s">
        <v>11</v>
      </c>
    </row>
    <row r="5007" customFormat="false" ht="12.75" hidden="false" customHeight="false" outlineLevel="0" collapsed="false">
      <c r="E5007" s="6" t="n">
        <v>5005</v>
      </c>
      <c r="F5007" s="7" t="s">
        <v>5067</v>
      </c>
      <c r="G5007" s="8" t="s">
        <v>35</v>
      </c>
      <c r="H5007" s="8" t="s">
        <v>36</v>
      </c>
    </row>
    <row r="5008" customFormat="false" ht="12.75" hidden="false" customHeight="false" outlineLevel="0" collapsed="false">
      <c r="E5008" s="6" t="n">
        <v>5006</v>
      </c>
      <c r="F5008" s="7" t="s">
        <v>5068</v>
      </c>
      <c r="G5008" s="8" t="s">
        <v>35</v>
      </c>
      <c r="H5008" s="8" t="s">
        <v>36</v>
      </c>
    </row>
    <row r="5009" customFormat="false" ht="23.25" hidden="false" customHeight="false" outlineLevel="0" collapsed="false">
      <c r="E5009" s="6" t="n">
        <v>5007</v>
      </c>
      <c r="F5009" s="7" t="s">
        <v>5069</v>
      </c>
      <c r="G5009" s="8" t="s">
        <v>252</v>
      </c>
      <c r="H5009" s="8" t="s">
        <v>253</v>
      </c>
    </row>
    <row r="5010" customFormat="false" ht="12.75" hidden="false" customHeight="false" outlineLevel="0" collapsed="false">
      <c r="E5010" s="6" t="n">
        <v>5008</v>
      </c>
      <c r="F5010" s="7" t="s">
        <v>5070</v>
      </c>
      <c r="G5010" s="8" t="s">
        <v>4</v>
      </c>
      <c r="H5010" s="8" t="s">
        <v>5</v>
      </c>
    </row>
    <row r="5011" customFormat="false" ht="12.75" hidden="false" customHeight="false" outlineLevel="0" collapsed="false">
      <c r="E5011" s="6" t="n">
        <v>5009</v>
      </c>
      <c r="F5011" s="7" t="s">
        <v>5071</v>
      </c>
      <c r="G5011" s="8" t="s">
        <v>7</v>
      </c>
      <c r="H5011" s="8" t="s">
        <v>22</v>
      </c>
    </row>
    <row r="5012" customFormat="false" ht="12.75" hidden="false" customHeight="false" outlineLevel="0" collapsed="false">
      <c r="E5012" s="6" t="n">
        <v>5010</v>
      </c>
      <c r="F5012" s="7" t="s">
        <v>5072</v>
      </c>
      <c r="G5012" s="8" t="s">
        <v>35</v>
      </c>
      <c r="H5012" s="8" t="s">
        <v>22</v>
      </c>
    </row>
    <row r="5013" customFormat="false" ht="12.75" hidden="false" customHeight="false" outlineLevel="0" collapsed="false">
      <c r="E5013" s="6" t="n">
        <v>5011</v>
      </c>
      <c r="F5013" s="7" t="s">
        <v>5073</v>
      </c>
      <c r="G5013" s="8" t="s">
        <v>35</v>
      </c>
      <c r="H5013" s="8" t="s">
        <v>22</v>
      </c>
    </row>
    <row r="5014" customFormat="false" ht="12.75" hidden="false" customHeight="false" outlineLevel="0" collapsed="false">
      <c r="E5014" s="6" t="n">
        <v>5012</v>
      </c>
      <c r="F5014" s="7" t="s">
        <v>5074</v>
      </c>
      <c r="G5014" s="8" t="s">
        <v>35</v>
      </c>
      <c r="H5014" s="8" t="s">
        <v>22</v>
      </c>
    </row>
    <row r="5015" customFormat="false" ht="12.75" hidden="false" customHeight="false" outlineLevel="0" collapsed="false">
      <c r="E5015" s="6" t="n">
        <v>5013</v>
      </c>
      <c r="F5015" s="7" t="s">
        <v>5075</v>
      </c>
      <c r="G5015" s="8" t="s">
        <v>7</v>
      </c>
      <c r="H5015" s="8" t="s">
        <v>65</v>
      </c>
    </row>
    <row r="5016" customFormat="false" ht="12.75" hidden="false" customHeight="false" outlineLevel="0" collapsed="false">
      <c r="E5016" s="6" t="n">
        <v>5014</v>
      </c>
      <c r="F5016" s="7" t="s">
        <v>5076</v>
      </c>
      <c r="G5016" s="8" t="s">
        <v>35</v>
      </c>
      <c r="H5016" s="8" t="s">
        <v>171</v>
      </c>
    </row>
    <row r="5017" customFormat="false" ht="12.75" hidden="false" customHeight="false" outlineLevel="0" collapsed="false">
      <c r="E5017" s="6" t="n">
        <v>5015</v>
      </c>
      <c r="F5017" s="7" t="s">
        <v>5077</v>
      </c>
      <c r="G5017" s="8" t="s">
        <v>7</v>
      </c>
      <c r="H5017" s="8" t="s">
        <v>60</v>
      </c>
    </row>
    <row r="5018" customFormat="false" ht="12.75" hidden="false" customHeight="false" outlineLevel="0" collapsed="false">
      <c r="E5018" s="6" t="n">
        <v>5016</v>
      </c>
      <c r="F5018" s="7" t="s">
        <v>5078</v>
      </c>
      <c r="G5018" s="8" t="s">
        <v>7</v>
      </c>
      <c r="H5018" s="8" t="s">
        <v>60</v>
      </c>
    </row>
    <row r="5019" customFormat="false" ht="12.75" hidden="false" customHeight="false" outlineLevel="0" collapsed="false">
      <c r="E5019" s="6" t="n">
        <v>5017</v>
      </c>
      <c r="F5019" s="7" t="s">
        <v>5079</v>
      </c>
      <c r="G5019" s="8" t="s">
        <v>46</v>
      </c>
      <c r="H5019" s="8" t="s">
        <v>47</v>
      </c>
    </row>
    <row r="5020" customFormat="false" ht="12.75" hidden="false" customHeight="false" outlineLevel="0" collapsed="false">
      <c r="E5020" s="6" t="n">
        <v>5018</v>
      </c>
      <c r="F5020" s="7" t="s">
        <v>5080</v>
      </c>
      <c r="G5020" s="8" t="s">
        <v>35</v>
      </c>
      <c r="H5020" s="8" t="s">
        <v>22</v>
      </c>
    </row>
    <row r="5021" customFormat="false" ht="12.75" hidden="false" customHeight="false" outlineLevel="0" collapsed="false">
      <c r="E5021" s="6" t="n">
        <v>5019</v>
      </c>
      <c r="F5021" s="7" t="s">
        <v>487</v>
      </c>
      <c r="G5021" s="8" t="s">
        <v>78</v>
      </c>
      <c r="H5021" s="8" t="s">
        <v>487</v>
      </c>
    </row>
    <row r="5022" customFormat="false" ht="12.75" hidden="false" customHeight="false" outlineLevel="0" collapsed="false">
      <c r="E5022" s="6" t="n">
        <v>5020</v>
      </c>
      <c r="F5022" s="7" t="s">
        <v>5081</v>
      </c>
      <c r="G5022" s="8" t="s">
        <v>62</v>
      </c>
      <c r="H5022" s="8" t="s">
        <v>63</v>
      </c>
    </row>
    <row r="5023" customFormat="false" ht="12.75" hidden="false" customHeight="false" outlineLevel="0" collapsed="false">
      <c r="E5023" s="6" t="n">
        <v>5021</v>
      </c>
      <c r="F5023" s="7" t="s">
        <v>5082</v>
      </c>
      <c r="G5023" s="8" t="s">
        <v>13</v>
      </c>
      <c r="H5023" s="8" t="s">
        <v>292</v>
      </c>
    </row>
    <row r="5024" customFormat="false" ht="12.75" hidden="false" customHeight="false" outlineLevel="0" collapsed="false">
      <c r="E5024" s="6" t="n">
        <v>5022</v>
      </c>
      <c r="F5024" s="7" t="s">
        <v>5083</v>
      </c>
      <c r="G5024" s="8" t="s">
        <v>4</v>
      </c>
      <c r="H5024" s="8" t="s">
        <v>103</v>
      </c>
    </row>
    <row r="5025" customFormat="false" ht="12.75" hidden="false" customHeight="false" outlineLevel="0" collapsed="false">
      <c r="E5025" s="6" t="n">
        <v>5023</v>
      </c>
      <c r="F5025" s="7" t="s">
        <v>20</v>
      </c>
      <c r="G5025" s="8" t="s">
        <v>19</v>
      </c>
      <c r="H5025" s="8" t="s">
        <v>20</v>
      </c>
    </row>
    <row r="5026" customFormat="false" ht="12.75" hidden="false" customHeight="false" outlineLevel="0" collapsed="false">
      <c r="E5026" s="6" t="n">
        <v>5024</v>
      </c>
      <c r="F5026" s="7" t="s">
        <v>5084</v>
      </c>
      <c r="G5026" s="8" t="s">
        <v>7</v>
      </c>
      <c r="H5026" s="8" t="s">
        <v>65</v>
      </c>
    </row>
    <row r="5027" customFormat="false" ht="12.75" hidden="false" customHeight="false" outlineLevel="0" collapsed="false">
      <c r="E5027" s="6" t="n">
        <v>5025</v>
      </c>
      <c r="F5027" s="7" t="s">
        <v>5085</v>
      </c>
      <c r="G5027" s="8" t="s">
        <v>19</v>
      </c>
      <c r="H5027" s="8" t="s">
        <v>40</v>
      </c>
    </row>
    <row r="5028" customFormat="false" ht="12.75" hidden="false" customHeight="false" outlineLevel="0" collapsed="false">
      <c r="E5028" s="6" t="n">
        <v>5026</v>
      </c>
      <c r="F5028" s="7" t="s">
        <v>5086</v>
      </c>
      <c r="G5028" s="8" t="s">
        <v>7</v>
      </c>
      <c r="H5028" s="8" t="s">
        <v>11</v>
      </c>
    </row>
    <row r="5029" customFormat="false" ht="12.75" hidden="false" customHeight="false" outlineLevel="0" collapsed="false">
      <c r="E5029" s="6" t="n">
        <v>5027</v>
      </c>
      <c r="F5029" s="7" t="s">
        <v>5087</v>
      </c>
      <c r="G5029" s="8" t="s">
        <v>81</v>
      </c>
      <c r="H5029" s="8" t="s">
        <v>85</v>
      </c>
    </row>
    <row r="5030" customFormat="false" ht="12.75" hidden="false" customHeight="false" outlineLevel="0" collapsed="false">
      <c r="E5030" s="6" t="n">
        <v>5028</v>
      </c>
      <c r="F5030" s="7" t="s">
        <v>5088</v>
      </c>
      <c r="G5030" s="8" t="s">
        <v>32</v>
      </c>
      <c r="H5030" s="8" t="s">
        <v>33</v>
      </c>
    </row>
    <row r="5031" customFormat="false" ht="12.75" hidden="false" customHeight="false" outlineLevel="0" collapsed="false">
      <c r="E5031" s="6" t="n">
        <v>5029</v>
      </c>
      <c r="F5031" s="7" t="s">
        <v>5089</v>
      </c>
      <c r="G5031" s="8" t="s">
        <v>7</v>
      </c>
      <c r="H5031" s="8" t="s">
        <v>22</v>
      </c>
    </row>
    <row r="5032" customFormat="false" ht="12.75" hidden="false" customHeight="false" outlineLevel="0" collapsed="false">
      <c r="E5032" s="6" t="n">
        <v>5030</v>
      </c>
      <c r="F5032" s="7" t="s">
        <v>5090</v>
      </c>
      <c r="G5032" s="8" t="s">
        <v>4</v>
      </c>
      <c r="H5032" s="8" t="s">
        <v>103</v>
      </c>
    </row>
    <row r="5033" customFormat="false" ht="12.75" hidden="false" customHeight="false" outlineLevel="0" collapsed="false">
      <c r="E5033" s="6" t="n">
        <v>5031</v>
      </c>
      <c r="F5033" s="7" t="s">
        <v>5091</v>
      </c>
      <c r="G5033" s="8" t="s">
        <v>13</v>
      </c>
      <c r="H5033" s="8" t="s">
        <v>24</v>
      </c>
    </row>
    <row r="5034" customFormat="false" ht="12.75" hidden="false" customHeight="false" outlineLevel="0" collapsed="false">
      <c r="E5034" s="6" t="n">
        <v>5032</v>
      </c>
      <c r="F5034" s="7" t="s">
        <v>5092</v>
      </c>
      <c r="G5034" s="8" t="s">
        <v>19</v>
      </c>
      <c r="H5034" s="8" t="s">
        <v>40</v>
      </c>
    </row>
    <row r="5035" customFormat="false" ht="12.75" hidden="false" customHeight="false" outlineLevel="0" collapsed="false">
      <c r="E5035" s="6" t="n">
        <v>5033</v>
      </c>
      <c r="F5035" s="7" t="s">
        <v>5093</v>
      </c>
      <c r="G5035" s="8" t="s">
        <v>46</v>
      </c>
      <c r="H5035" s="8" t="s">
        <v>157</v>
      </c>
    </row>
    <row r="5036" customFormat="false" ht="12.75" hidden="false" customHeight="false" outlineLevel="0" collapsed="false">
      <c r="E5036" s="6" t="n">
        <v>5034</v>
      </c>
      <c r="F5036" s="7" t="s">
        <v>5094</v>
      </c>
      <c r="G5036" s="8" t="s">
        <v>19</v>
      </c>
      <c r="H5036" s="8" t="s">
        <v>40</v>
      </c>
    </row>
    <row r="5037" customFormat="false" ht="12.75" hidden="false" customHeight="false" outlineLevel="0" collapsed="false">
      <c r="E5037" s="6" t="n">
        <v>5035</v>
      </c>
      <c r="F5037" s="7" t="s">
        <v>5095</v>
      </c>
      <c r="G5037" s="8" t="s">
        <v>81</v>
      </c>
      <c r="H5037" s="8" t="s">
        <v>85</v>
      </c>
    </row>
    <row r="5038" customFormat="false" ht="12.75" hidden="false" customHeight="false" outlineLevel="0" collapsed="false">
      <c r="E5038" s="6" t="n">
        <v>5036</v>
      </c>
      <c r="F5038" s="7" t="s">
        <v>5096</v>
      </c>
      <c r="G5038" s="8" t="s">
        <v>26</v>
      </c>
      <c r="H5038" s="8" t="s">
        <v>27</v>
      </c>
    </row>
    <row r="5039" customFormat="false" ht="12.75" hidden="false" customHeight="false" outlineLevel="0" collapsed="false">
      <c r="E5039" s="6" t="n">
        <v>5037</v>
      </c>
      <c r="F5039" s="7" t="s">
        <v>5097</v>
      </c>
      <c r="G5039" s="8" t="s">
        <v>81</v>
      </c>
      <c r="H5039" s="8" t="s">
        <v>85</v>
      </c>
    </row>
    <row r="5040" customFormat="false" ht="12.75" hidden="false" customHeight="false" outlineLevel="0" collapsed="false">
      <c r="E5040" s="6" t="n">
        <v>5038</v>
      </c>
      <c r="F5040" s="7" t="s">
        <v>5098</v>
      </c>
      <c r="G5040" s="8" t="s">
        <v>42</v>
      </c>
      <c r="H5040" s="8" t="s">
        <v>43</v>
      </c>
    </row>
    <row r="5041" customFormat="false" ht="12.75" hidden="false" customHeight="false" outlineLevel="0" collapsed="false">
      <c r="E5041" s="6" t="n">
        <v>5039</v>
      </c>
      <c r="F5041" s="7" t="s">
        <v>5099</v>
      </c>
      <c r="G5041" s="8" t="s">
        <v>19</v>
      </c>
      <c r="H5041" s="8" t="s">
        <v>20</v>
      </c>
    </row>
    <row r="5042" customFormat="false" ht="12.75" hidden="false" customHeight="false" outlineLevel="0" collapsed="false">
      <c r="E5042" s="6" t="n">
        <v>5040</v>
      </c>
      <c r="F5042" s="7" t="s">
        <v>5100</v>
      </c>
      <c r="G5042" s="8" t="s">
        <v>42</v>
      </c>
      <c r="H5042" s="8" t="s">
        <v>55</v>
      </c>
    </row>
    <row r="5043" customFormat="false" ht="12.75" hidden="false" customHeight="false" outlineLevel="0" collapsed="false">
      <c r="E5043" s="6" t="n">
        <v>5041</v>
      </c>
      <c r="F5043" s="7" t="s">
        <v>5101</v>
      </c>
      <c r="G5043" s="8" t="s">
        <v>7</v>
      </c>
      <c r="H5043" s="8" t="s">
        <v>22</v>
      </c>
    </row>
    <row r="5044" customFormat="false" ht="12.75" hidden="false" customHeight="false" outlineLevel="0" collapsed="false">
      <c r="E5044" s="6" t="n">
        <v>5042</v>
      </c>
      <c r="F5044" s="7" t="s">
        <v>5102</v>
      </c>
      <c r="G5044" s="8" t="s">
        <v>7</v>
      </c>
      <c r="H5044" s="8" t="s">
        <v>65</v>
      </c>
    </row>
    <row r="5045" customFormat="false" ht="12.75" hidden="false" customHeight="false" outlineLevel="0" collapsed="false">
      <c r="E5045" s="6" t="n">
        <v>5043</v>
      </c>
      <c r="F5045" s="7" t="s">
        <v>5103</v>
      </c>
      <c r="G5045" s="8" t="s">
        <v>35</v>
      </c>
      <c r="H5045" s="8" t="s">
        <v>22</v>
      </c>
    </row>
    <row r="5046" customFormat="false" ht="12.75" hidden="false" customHeight="false" outlineLevel="0" collapsed="false">
      <c r="E5046" s="6" t="n">
        <v>5044</v>
      </c>
      <c r="F5046" s="7" t="s">
        <v>5104</v>
      </c>
      <c r="G5046" s="8" t="s">
        <v>81</v>
      </c>
      <c r="H5046" s="8" t="s">
        <v>82</v>
      </c>
    </row>
    <row r="5047" customFormat="false" ht="12.75" hidden="false" customHeight="false" outlineLevel="0" collapsed="false">
      <c r="E5047" s="6" t="n">
        <v>5045</v>
      </c>
      <c r="F5047" s="7" t="s">
        <v>5105</v>
      </c>
      <c r="G5047" s="8" t="s">
        <v>57</v>
      </c>
      <c r="H5047" s="8" t="s">
        <v>725</v>
      </c>
    </row>
    <row r="5048" customFormat="false" ht="12.75" hidden="false" customHeight="false" outlineLevel="0" collapsed="false">
      <c r="E5048" s="6" t="n">
        <v>5046</v>
      </c>
      <c r="F5048" s="7" t="s">
        <v>5106</v>
      </c>
      <c r="G5048" s="8" t="s">
        <v>46</v>
      </c>
      <c r="H5048" s="8" t="s">
        <v>47</v>
      </c>
    </row>
    <row r="5049" customFormat="false" ht="12.75" hidden="false" customHeight="false" outlineLevel="0" collapsed="false">
      <c r="E5049" s="6" t="n">
        <v>5047</v>
      </c>
      <c r="F5049" s="7" t="s">
        <v>5107</v>
      </c>
      <c r="G5049" s="8" t="s">
        <v>29</v>
      </c>
      <c r="H5049" s="8" t="s">
        <v>22</v>
      </c>
    </row>
    <row r="5050" customFormat="false" ht="12.75" hidden="false" customHeight="false" outlineLevel="0" collapsed="false">
      <c r="E5050" s="6" t="n">
        <v>5048</v>
      </c>
      <c r="F5050" s="7" t="s">
        <v>5108</v>
      </c>
      <c r="G5050" s="8" t="s">
        <v>29</v>
      </c>
      <c r="H5050" s="8" t="s">
        <v>22</v>
      </c>
    </row>
    <row r="5051" customFormat="false" ht="12.75" hidden="false" customHeight="false" outlineLevel="0" collapsed="false">
      <c r="E5051" s="6" t="n">
        <v>5049</v>
      </c>
      <c r="F5051" s="7" t="s">
        <v>5109</v>
      </c>
      <c r="G5051" s="8" t="s">
        <v>42</v>
      </c>
      <c r="H5051" s="8" t="s">
        <v>43</v>
      </c>
    </row>
    <row r="5052" customFormat="false" ht="12.75" hidden="false" customHeight="false" outlineLevel="0" collapsed="false">
      <c r="E5052" s="6" t="n">
        <v>5050</v>
      </c>
      <c r="F5052" s="7" t="s">
        <v>5110</v>
      </c>
      <c r="G5052" s="8" t="s">
        <v>81</v>
      </c>
      <c r="H5052" s="8" t="s">
        <v>82</v>
      </c>
    </row>
    <row r="5053" customFormat="false" ht="12.75" hidden="false" customHeight="false" outlineLevel="0" collapsed="false">
      <c r="E5053" s="6" t="n">
        <v>5051</v>
      </c>
      <c r="F5053" s="7" t="s">
        <v>5111</v>
      </c>
      <c r="G5053" s="8" t="s">
        <v>62</v>
      </c>
      <c r="H5053" s="8" t="s">
        <v>63</v>
      </c>
    </row>
    <row r="5054" customFormat="false" ht="12.75" hidden="false" customHeight="false" outlineLevel="0" collapsed="false">
      <c r="E5054" s="6" t="n">
        <v>5052</v>
      </c>
      <c r="F5054" s="7" t="s">
        <v>5112</v>
      </c>
      <c r="G5054" s="8" t="s">
        <v>62</v>
      </c>
      <c r="H5054" s="8" t="s">
        <v>370</v>
      </c>
    </row>
    <row r="5055" customFormat="false" ht="12.75" hidden="false" customHeight="false" outlineLevel="0" collapsed="false">
      <c r="E5055" s="6" t="n">
        <v>5053</v>
      </c>
      <c r="F5055" s="7" t="s">
        <v>5113</v>
      </c>
      <c r="G5055" s="8" t="s">
        <v>62</v>
      </c>
      <c r="H5055" s="8" t="s">
        <v>279</v>
      </c>
    </row>
    <row r="5056" customFormat="false" ht="12.75" hidden="false" customHeight="false" outlineLevel="0" collapsed="false">
      <c r="E5056" s="6" t="n">
        <v>5054</v>
      </c>
      <c r="F5056" s="7" t="s">
        <v>5114</v>
      </c>
      <c r="G5056" s="8" t="s">
        <v>57</v>
      </c>
      <c r="H5056" s="8" t="s">
        <v>203</v>
      </c>
    </row>
    <row r="5057" customFormat="false" ht="12.75" hidden="false" customHeight="false" outlineLevel="0" collapsed="false">
      <c r="E5057" s="6" t="n">
        <v>5055</v>
      </c>
      <c r="F5057" s="7" t="s">
        <v>5115</v>
      </c>
      <c r="G5057" s="8" t="s">
        <v>57</v>
      </c>
      <c r="H5057" s="8" t="s">
        <v>203</v>
      </c>
    </row>
    <row r="5058" customFormat="false" ht="12.75" hidden="false" customHeight="false" outlineLevel="0" collapsed="false">
      <c r="E5058" s="6" t="n">
        <v>5056</v>
      </c>
      <c r="F5058" s="7" t="s">
        <v>5116</v>
      </c>
      <c r="G5058" s="8" t="s">
        <v>29</v>
      </c>
      <c r="H5058" s="8" t="s">
        <v>221</v>
      </c>
    </row>
    <row r="5059" customFormat="false" ht="12.75" hidden="false" customHeight="false" outlineLevel="0" collapsed="false">
      <c r="E5059" s="6" t="n">
        <v>5057</v>
      </c>
      <c r="F5059" s="7" t="s">
        <v>5117</v>
      </c>
      <c r="G5059" s="8" t="s">
        <v>46</v>
      </c>
      <c r="H5059" s="8" t="s">
        <v>149</v>
      </c>
    </row>
    <row r="5060" customFormat="false" ht="12.75" hidden="false" customHeight="false" outlineLevel="0" collapsed="false">
      <c r="E5060" s="6" t="n">
        <v>5058</v>
      </c>
      <c r="F5060" s="7" t="s">
        <v>5118</v>
      </c>
      <c r="G5060" s="8" t="s">
        <v>35</v>
      </c>
      <c r="H5060" s="8" t="s">
        <v>133</v>
      </c>
    </row>
    <row r="5061" customFormat="false" ht="12.75" hidden="false" customHeight="false" outlineLevel="0" collapsed="false">
      <c r="E5061" s="6" t="n">
        <v>5059</v>
      </c>
      <c r="F5061" s="7" t="s">
        <v>5119</v>
      </c>
      <c r="G5061" s="8" t="s">
        <v>35</v>
      </c>
      <c r="H5061" s="8" t="s">
        <v>154</v>
      </c>
    </row>
    <row r="5062" customFormat="false" ht="12.75" hidden="false" customHeight="false" outlineLevel="0" collapsed="false">
      <c r="E5062" s="6" t="n">
        <v>5060</v>
      </c>
      <c r="F5062" s="7" t="s">
        <v>5120</v>
      </c>
      <c r="G5062" s="8" t="s">
        <v>29</v>
      </c>
      <c r="H5062" s="8" t="s">
        <v>22</v>
      </c>
    </row>
    <row r="5063" customFormat="false" ht="12.75" hidden="false" customHeight="false" outlineLevel="0" collapsed="false">
      <c r="E5063" s="6" t="n">
        <v>5061</v>
      </c>
      <c r="F5063" s="7" t="s">
        <v>5121</v>
      </c>
      <c r="G5063" s="8" t="s">
        <v>81</v>
      </c>
      <c r="H5063" s="8" t="s">
        <v>85</v>
      </c>
    </row>
    <row r="5064" customFormat="false" ht="12.75" hidden="false" customHeight="false" outlineLevel="0" collapsed="false">
      <c r="E5064" s="6" t="n">
        <v>5062</v>
      </c>
      <c r="F5064" s="7" t="s">
        <v>5122</v>
      </c>
      <c r="G5064" s="8" t="s">
        <v>19</v>
      </c>
      <c r="H5064" s="8" t="s">
        <v>40</v>
      </c>
    </row>
    <row r="5065" customFormat="false" ht="12.75" hidden="false" customHeight="false" outlineLevel="0" collapsed="false">
      <c r="E5065" s="6" t="n">
        <v>5063</v>
      </c>
      <c r="F5065" s="7" t="s">
        <v>5123</v>
      </c>
      <c r="G5065" s="8" t="s">
        <v>4</v>
      </c>
      <c r="H5065" s="8" t="s">
        <v>100</v>
      </c>
    </row>
    <row r="5066" customFormat="false" ht="12.75" hidden="false" customHeight="false" outlineLevel="0" collapsed="false">
      <c r="E5066" s="6" t="n">
        <v>5064</v>
      </c>
      <c r="F5066" s="7" t="s">
        <v>5124</v>
      </c>
      <c r="G5066" s="8" t="s">
        <v>35</v>
      </c>
      <c r="H5066" s="8" t="s">
        <v>36</v>
      </c>
    </row>
    <row r="5067" customFormat="false" ht="12.75" hidden="false" customHeight="false" outlineLevel="0" collapsed="false">
      <c r="E5067" s="6" t="n">
        <v>5065</v>
      </c>
      <c r="F5067" s="7" t="s">
        <v>5125</v>
      </c>
      <c r="G5067" s="8" t="s">
        <v>35</v>
      </c>
      <c r="H5067" s="8" t="s">
        <v>171</v>
      </c>
    </row>
    <row r="5068" customFormat="false" ht="12.75" hidden="false" customHeight="false" outlineLevel="0" collapsed="false">
      <c r="E5068" s="6" t="n">
        <v>5066</v>
      </c>
      <c r="F5068" s="7" t="s">
        <v>5126</v>
      </c>
      <c r="G5068" s="8" t="s">
        <v>7</v>
      </c>
      <c r="H5068" s="8" t="s">
        <v>60</v>
      </c>
    </row>
    <row r="5069" customFormat="false" ht="12.75" hidden="false" customHeight="false" outlineLevel="0" collapsed="false">
      <c r="E5069" s="6" t="n">
        <v>5067</v>
      </c>
      <c r="F5069" s="7" t="s">
        <v>5127</v>
      </c>
      <c r="G5069" s="8" t="s">
        <v>35</v>
      </c>
      <c r="H5069" s="8" t="s">
        <v>36</v>
      </c>
    </row>
    <row r="5070" customFormat="false" ht="12.75" hidden="false" customHeight="false" outlineLevel="0" collapsed="false">
      <c r="E5070" s="6" t="n">
        <v>5068</v>
      </c>
      <c r="F5070" s="7" t="s">
        <v>109</v>
      </c>
      <c r="G5070" s="8" t="s">
        <v>108</v>
      </c>
      <c r="H5070" s="8" t="s">
        <v>109</v>
      </c>
    </row>
    <row r="5071" customFormat="false" ht="12.75" hidden="false" customHeight="false" outlineLevel="0" collapsed="false">
      <c r="E5071" s="6" t="n">
        <v>5069</v>
      </c>
      <c r="F5071" s="7" t="s">
        <v>5128</v>
      </c>
      <c r="G5071" s="8" t="s">
        <v>4</v>
      </c>
      <c r="H5071" s="8" t="s">
        <v>5</v>
      </c>
    </row>
    <row r="5072" customFormat="false" ht="12.75" hidden="false" customHeight="false" outlineLevel="0" collapsed="false">
      <c r="E5072" s="6" t="n">
        <v>5070</v>
      </c>
      <c r="F5072" s="7" t="s">
        <v>5129</v>
      </c>
      <c r="G5072" s="8" t="s">
        <v>7</v>
      </c>
      <c r="H5072" s="8" t="s">
        <v>65</v>
      </c>
    </row>
    <row r="5073" customFormat="false" ht="12.75" hidden="false" customHeight="false" outlineLevel="0" collapsed="false">
      <c r="E5073" s="6" t="n">
        <v>5071</v>
      </c>
      <c r="F5073" s="7" t="s">
        <v>5130</v>
      </c>
      <c r="G5073" s="8" t="s">
        <v>46</v>
      </c>
      <c r="H5073" s="8" t="s">
        <v>47</v>
      </c>
    </row>
    <row r="5074" customFormat="false" ht="12.75" hidden="false" customHeight="false" outlineLevel="0" collapsed="false">
      <c r="E5074" s="6" t="n">
        <v>5072</v>
      </c>
      <c r="F5074" s="7" t="s">
        <v>5131</v>
      </c>
      <c r="G5074" s="8" t="s">
        <v>7</v>
      </c>
      <c r="H5074" s="8" t="s">
        <v>60</v>
      </c>
    </row>
    <row r="5075" customFormat="false" ht="12.75" hidden="false" customHeight="false" outlineLevel="0" collapsed="false">
      <c r="E5075" s="6" t="n">
        <v>5073</v>
      </c>
      <c r="F5075" s="7" t="s">
        <v>5132</v>
      </c>
      <c r="G5075" s="8" t="s">
        <v>159</v>
      </c>
      <c r="H5075" s="8" t="s">
        <v>175</v>
      </c>
    </row>
    <row r="5076" customFormat="false" ht="12.75" hidden="false" customHeight="false" outlineLevel="0" collapsed="false">
      <c r="E5076" s="6" t="n">
        <v>5074</v>
      </c>
      <c r="F5076" s="7" t="s">
        <v>5133</v>
      </c>
      <c r="G5076" s="8" t="s">
        <v>29</v>
      </c>
      <c r="H5076" s="8" t="s">
        <v>22</v>
      </c>
    </row>
    <row r="5077" customFormat="false" ht="12.75" hidden="false" customHeight="false" outlineLevel="0" collapsed="false">
      <c r="E5077" s="6" t="n">
        <v>5075</v>
      </c>
      <c r="F5077" s="7" t="s">
        <v>5134</v>
      </c>
      <c r="G5077" s="8" t="s">
        <v>46</v>
      </c>
      <c r="H5077" s="8" t="s">
        <v>152</v>
      </c>
    </row>
    <row r="5078" customFormat="false" ht="12.75" hidden="false" customHeight="false" outlineLevel="0" collapsed="false">
      <c r="E5078" s="6" t="n">
        <v>5076</v>
      </c>
      <c r="F5078" s="7" t="s">
        <v>5135</v>
      </c>
      <c r="G5078" s="8" t="s">
        <v>13</v>
      </c>
      <c r="H5078" s="8" t="s">
        <v>14</v>
      </c>
    </row>
    <row r="5079" customFormat="false" ht="12.75" hidden="false" customHeight="false" outlineLevel="0" collapsed="false">
      <c r="E5079" s="6" t="n">
        <v>5077</v>
      </c>
      <c r="F5079" s="7" t="s">
        <v>5136</v>
      </c>
      <c r="G5079" s="8" t="s">
        <v>7</v>
      </c>
      <c r="H5079" s="8" t="s">
        <v>60</v>
      </c>
    </row>
    <row r="5080" customFormat="false" ht="12.75" hidden="false" customHeight="false" outlineLevel="0" collapsed="false">
      <c r="E5080" s="6" t="n">
        <v>5078</v>
      </c>
      <c r="F5080" s="7" t="s">
        <v>5137</v>
      </c>
      <c r="G5080" s="8" t="s">
        <v>62</v>
      </c>
      <c r="H5080" s="8" t="s">
        <v>63</v>
      </c>
    </row>
    <row r="5081" customFormat="false" ht="12.75" hidden="false" customHeight="false" outlineLevel="0" collapsed="false">
      <c r="E5081" s="6" t="n">
        <v>5079</v>
      </c>
      <c r="F5081" s="7" t="s">
        <v>5138</v>
      </c>
      <c r="G5081" s="8" t="s">
        <v>57</v>
      </c>
      <c r="H5081" s="8" t="s">
        <v>58</v>
      </c>
    </row>
    <row r="5082" customFormat="false" ht="12.75" hidden="false" customHeight="false" outlineLevel="0" collapsed="false">
      <c r="E5082" s="6" t="n">
        <v>5080</v>
      </c>
      <c r="F5082" s="7" t="s">
        <v>5139</v>
      </c>
      <c r="G5082" s="8" t="s">
        <v>19</v>
      </c>
      <c r="H5082" s="8" t="s">
        <v>20</v>
      </c>
    </row>
    <row r="5083" customFormat="false" ht="12.75" hidden="false" customHeight="false" outlineLevel="0" collapsed="false">
      <c r="E5083" s="6" t="n">
        <v>5081</v>
      </c>
      <c r="F5083" s="7" t="s">
        <v>5140</v>
      </c>
      <c r="G5083" s="8" t="s">
        <v>7</v>
      </c>
      <c r="H5083" s="8" t="s">
        <v>195</v>
      </c>
    </row>
    <row r="5084" customFormat="false" ht="12.75" hidden="false" customHeight="false" outlineLevel="0" collapsed="false">
      <c r="E5084" s="6" t="n">
        <v>5082</v>
      </c>
      <c r="F5084" s="7" t="s">
        <v>5141</v>
      </c>
      <c r="G5084" s="8" t="s">
        <v>108</v>
      </c>
      <c r="H5084" s="8" t="s">
        <v>109</v>
      </c>
    </row>
    <row r="5085" customFormat="false" ht="12.75" hidden="false" customHeight="false" outlineLevel="0" collapsed="false">
      <c r="E5085" s="6" t="n">
        <v>5083</v>
      </c>
      <c r="F5085" s="7" t="s">
        <v>5142</v>
      </c>
      <c r="G5085" s="8" t="s">
        <v>7</v>
      </c>
      <c r="H5085" s="8" t="s">
        <v>65</v>
      </c>
    </row>
    <row r="5086" customFormat="false" ht="12.75" hidden="false" customHeight="false" outlineLevel="0" collapsed="false">
      <c r="E5086" s="6" t="n">
        <v>5084</v>
      </c>
      <c r="F5086" s="7" t="s">
        <v>5143</v>
      </c>
      <c r="G5086" s="8" t="s">
        <v>35</v>
      </c>
      <c r="H5086" s="8" t="s">
        <v>22</v>
      </c>
    </row>
    <row r="5087" customFormat="false" ht="12.75" hidden="false" customHeight="false" outlineLevel="0" collapsed="false">
      <c r="E5087" s="6" t="n">
        <v>5085</v>
      </c>
      <c r="F5087" s="7" t="s">
        <v>5144</v>
      </c>
      <c r="G5087" s="8" t="s">
        <v>4</v>
      </c>
      <c r="H5087" s="8" t="s">
        <v>139</v>
      </c>
    </row>
    <row r="5088" customFormat="false" ht="12.75" hidden="false" customHeight="false" outlineLevel="0" collapsed="false">
      <c r="E5088" s="6" t="n">
        <v>5086</v>
      </c>
      <c r="F5088" s="7" t="s">
        <v>5145</v>
      </c>
      <c r="G5088" s="8" t="s">
        <v>35</v>
      </c>
      <c r="H5088" s="8" t="s">
        <v>36</v>
      </c>
    </row>
    <row r="5089" customFormat="false" ht="12.75" hidden="false" customHeight="false" outlineLevel="0" collapsed="false">
      <c r="E5089" s="6" t="n">
        <v>5087</v>
      </c>
      <c r="F5089" s="7" t="s">
        <v>5146</v>
      </c>
      <c r="G5089" s="8" t="s">
        <v>7</v>
      </c>
      <c r="H5089" s="8" t="s">
        <v>97</v>
      </c>
    </row>
    <row r="5090" customFormat="false" ht="12.75" hidden="false" customHeight="false" outlineLevel="0" collapsed="false">
      <c r="E5090" s="6" t="n">
        <v>5088</v>
      </c>
      <c r="F5090" s="7" t="s">
        <v>5147</v>
      </c>
      <c r="G5090" s="8" t="s">
        <v>4</v>
      </c>
      <c r="H5090" s="8" t="s">
        <v>22</v>
      </c>
    </row>
    <row r="5091" customFormat="false" ht="12.75" hidden="false" customHeight="false" outlineLevel="0" collapsed="false">
      <c r="E5091" s="6" t="n">
        <v>5089</v>
      </c>
      <c r="F5091" s="7" t="s">
        <v>5148</v>
      </c>
      <c r="G5091" s="8" t="s">
        <v>46</v>
      </c>
      <c r="H5091" s="8" t="s">
        <v>22</v>
      </c>
    </row>
    <row r="5092" customFormat="false" ht="12.75" hidden="false" customHeight="false" outlineLevel="0" collapsed="false">
      <c r="E5092" s="6" t="n">
        <v>5090</v>
      </c>
      <c r="F5092" s="7" t="s">
        <v>5149</v>
      </c>
      <c r="G5092" s="8" t="s">
        <v>57</v>
      </c>
      <c r="H5092" s="8" t="s">
        <v>203</v>
      </c>
    </row>
    <row r="5093" customFormat="false" ht="12.75" hidden="false" customHeight="false" outlineLevel="0" collapsed="false">
      <c r="E5093" s="6" t="n">
        <v>5091</v>
      </c>
      <c r="F5093" s="7" t="s">
        <v>5150</v>
      </c>
      <c r="G5093" s="8" t="s">
        <v>108</v>
      </c>
      <c r="H5093" s="8" t="s">
        <v>22</v>
      </c>
    </row>
    <row r="5094" customFormat="false" ht="12.75" hidden="false" customHeight="false" outlineLevel="0" collapsed="false">
      <c r="E5094" s="6" t="n">
        <v>5092</v>
      </c>
      <c r="F5094" s="7" t="s">
        <v>5151</v>
      </c>
      <c r="G5094" s="8" t="s">
        <v>42</v>
      </c>
      <c r="H5094" s="8" t="s">
        <v>69</v>
      </c>
    </row>
    <row r="5095" customFormat="false" ht="12.75" hidden="false" customHeight="false" outlineLevel="0" collapsed="false">
      <c r="E5095" s="6" t="n">
        <v>5093</v>
      </c>
      <c r="F5095" s="7" t="s">
        <v>5152</v>
      </c>
      <c r="G5095" s="8" t="s">
        <v>7</v>
      </c>
      <c r="H5095" s="8" t="s">
        <v>190</v>
      </c>
    </row>
    <row r="5096" customFormat="false" ht="12.75" hidden="false" customHeight="false" outlineLevel="0" collapsed="false">
      <c r="E5096" s="6" t="n">
        <v>5094</v>
      </c>
      <c r="F5096" s="7" t="s">
        <v>5153</v>
      </c>
      <c r="G5096" s="8" t="s">
        <v>7</v>
      </c>
      <c r="H5096" s="8" t="s">
        <v>97</v>
      </c>
    </row>
    <row r="5097" customFormat="false" ht="12.75" hidden="false" customHeight="false" outlineLevel="0" collapsed="false">
      <c r="E5097" s="6" t="n">
        <v>5095</v>
      </c>
      <c r="F5097" s="7" t="s">
        <v>5154</v>
      </c>
      <c r="G5097" s="8" t="s">
        <v>35</v>
      </c>
      <c r="H5097" s="8" t="s">
        <v>36</v>
      </c>
    </row>
    <row r="5098" customFormat="false" ht="12.75" hidden="false" customHeight="false" outlineLevel="0" collapsed="false">
      <c r="E5098" s="6" t="n">
        <v>5096</v>
      </c>
      <c r="F5098" s="7" t="s">
        <v>5155</v>
      </c>
      <c r="G5098" s="8" t="s">
        <v>7</v>
      </c>
      <c r="H5098" s="8" t="s">
        <v>190</v>
      </c>
    </row>
    <row r="5099" customFormat="false" ht="12.75" hidden="false" customHeight="false" outlineLevel="0" collapsed="false">
      <c r="E5099" s="6" t="n">
        <v>5097</v>
      </c>
      <c r="F5099" s="7" t="s">
        <v>5156</v>
      </c>
      <c r="G5099" s="8" t="s">
        <v>35</v>
      </c>
      <c r="H5099" s="8" t="s">
        <v>154</v>
      </c>
    </row>
    <row r="5100" customFormat="false" ht="12.75" hidden="false" customHeight="false" outlineLevel="0" collapsed="false">
      <c r="E5100" s="6" t="n">
        <v>5098</v>
      </c>
      <c r="F5100" s="7" t="s">
        <v>5157</v>
      </c>
      <c r="G5100" s="8" t="s">
        <v>13</v>
      </c>
      <c r="H5100" s="8" t="s">
        <v>292</v>
      </c>
    </row>
    <row r="5101" customFormat="false" ht="12.75" hidden="false" customHeight="false" outlineLevel="0" collapsed="false">
      <c r="E5101" s="6" t="n">
        <v>5099</v>
      </c>
      <c r="F5101" s="7" t="s">
        <v>5158</v>
      </c>
      <c r="G5101" s="8" t="s">
        <v>29</v>
      </c>
      <c r="H5101" s="8" t="s">
        <v>114</v>
      </c>
    </row>
    <row r="5102" customFormat="false" ht="12.75" hidden="false" customHeight="false" outlineLevel="0" collapsed="false">
      <c r="E5102" s="6" t="n">
        <v>5100</v>
      </c>
      <c r="F5102" s="7" t="s">
        <v>5159</v>
      </c>
      <c r="G5102" s="8" t="s">
        <v>7</v>
      </c>
      <c r="H5102" s="8" t="s">
        <v>97</v>
      </c>
    </row>
    <row r="5103" customFormat="false" ht="12.75" hidden="false" customHeight="false" outlineLevel="0" collapsed="false">
      <c r="E5103" s="6" t="n">
        <v>5101</v>
      </c>
      <c r="F5103" s="7" t="s">
        <v>5160</v>
      </c>
      <c r="G5103" s="8" t="s">
        <v>7</v>
      </c>
      <c r="H5103" s="8" t="s">
        <v>97</v>
      </c>
    </row>
    <row r="5104" customFormat="false" ht="12.75" hidden="false" customHeight="false" outlineLevel="0" collapsed="false">
      <c r="E5104" s="6" t="n">
        <v>5102</v>
      </c>
      <c r="F5104" s="7" t="s">
        <v>5161</v>
      </c>
      <c r="G5104" s="8" t="s">
        <v>4</v>
      </c>
      <c r="H5104" s="8" t="s">
        <v>5</v>
      </c>
    </row>
    <row r="5105" customFormat="false" ht="12.75" hidden="false" customHeight="false" outlineLevel="0" collapsed="false">
      <c r="E5105" s="6" t="n">
        <v>5103</v>
      </c>
      <c r="F5105" s="7" t="s">
        <v>5162</v>
      </c>
      <c r="G5105" s="8" t="s">
        <v>7</v>
      </c>
      <c r="H5105" s="8" t="s">
        <v>97</v>
      </c>
    </row>
    <row r="5106" customFormat="false" ht="12.75" hidden="false" customHeight="false" outlineLevel="0" collapsed="false">
      <c r="E5106" s="6" t="n">
        <v>5104</v>
      </c>
      <c r="F5106" s="7" t="s">
        <v>5163</v>
      </c>
      <c r="G5106" s="8" t="s">
        <v>19</v>
      </c>
      <c r="H5106" s="8" t="s">
        <v>20</v>
      </c>
    </row>
    <row r="5107" customFormat="false" ht="12.75" hidden="false" customHeight="false" outlineLevel="0" collapsed="false">
      <c r="E5107" s="6" t="n">
        <v>5105</v>
      </c>
      <c r="F5107" s="7" t="s">
        <v>5164</v>
      </c>
      <c r="G5107" s="8" t="s">
        <v>26</v>
      </c>
      <c r="H5107" s="8" t="s">
        <v>27</v>
      </c>
    </row>
    <row r="5108" customFormat="false" ht="12.75" hidden="false" customHeight="false" outlineLevel="0" collapsed="false">
      <c r="E5108" s="6" t="n">
        <v>5106</v>
      </c>
      <c r="F5108" s="7" t="s">
        <v>5165</v>
      </c>
      <c r="G5108" s="8" t="s">
        <v>42</v>
      </c>
      <c r="H5108" s="8" t="s">
        <v>55</v>
      </c>
    </row>
    <row r="5109" customFormat="false" ht="12.75" hidden="false" customHeight="false" outlineLevel="0" collapsed="false">
      <c r="E5109" s="6" t="n">
        <v>5107</v>
      </c>
      <c r="F5109" s="7" t="s">
        <v>5166</v>
      </c>
      <c r="G5109" s="8" t="s">
        <v>42</v>
      </c>
      <c r="H5109" s="8" t="s">
        <v>55</v>
      </c>
    </row>
    <row r="5110" customFormat="false" ht="12.75" hidden="false" customHeight="false" outlineLevel="0" collapsed="false">
      <c r="E5110" s="6" t="n">
        <v>5108</v>
      </c>
      <c r="F5110" s="7" t="s">
        <v>5167</v>
      </c>
      <c r="G5110" s="8" t="s">
        <v>35</v>
      </c>
      <c r="H5110" s="8" t="s">
        <v>117</v>
      </c>
    </row>
    <row r="5111" customFormat="false" ht="12.75" hidden="false" customHeight="false" outlineLevel="0" collapsed="false">
      <c r="E5111" s="6" t="n">
        <v>5109</v>
      </c>
      <c r="F5111" s="7" t="s">
        <v>5168</v>
      </c>
      <c r="G5111" s="8" t="s">
        <v>35</v>
      </c>
      <c r="H5111" s="8" t="s">
        <v>154</v>
      </c>
    </row>
    <row r="5112" customFormat="false" ht="12.75" hidden="false" customHeight="false" outlineLevel="0" collapsed="false">
      <c r="E5112" s="6" t="n">
        <v>5110</v>
      </c>
      <c r="F5112" s="7" t="s">
        <v>5169</v>
      </c>
      <c r="G5112" s="8" t="s">
        <v>29</v>
      </c>
      <c r="H5112" s="8" t="s">
        <v>22</v>
      </c>
    </row>
    <row r="5113" customFormat="false" ht="12.75" hidden="false" customHeight="false" outlineLevel="0" collapsed="false">
      <c r="E5113" s="6" t="n">
        <v>5111</v>
      </c>
      <c r="F5113" s="7" t="s">
        <v>5170</v>
      </c>
      <c r="G5113" s="8" t="s">
        <v>46</v>
      </c>
      <c r="H5113" s="8" t="s">
        <v>152</v>
      </c>
    </row>
    <row r="5114" customFormat="false" ht="12.75" hidden="false" customHeight="false" outlineLevel="0" collapsed="false">
      <c r="E5114" s="6" t="n">
        <v>5112</v>
      </c>
      <c r="F5114" s="7" t="s">
        <v>5171</v>
      </c>
      <c r="G5114" s="8" t="s">
        <v>42</v>
      </c>
      <c r="H5114" s="8" t="s">
        <v>55</v>
      </c>
    </row>
    <row r="5115" customFormat="false" ht="12.75" hidden="false" customHeight="false" outlineLevel="0" collapsed="false">
      <c r="E5115" s="6" t="n">
        <v>5113</v>
      </c>
      <c r="F5115" s="7" t="s">
        <v>5172</v>
      </c>
      <c r="G5115" s="8" t="s">
        <v>35</v>
      </c>
      <c r="H5115" s="8" t="s">
        <v>358</v>
      </c>
    </row>
    <row r="5116" customFormat="false" ht="12.75" hidden="false" customHeight="false" outlineLevel="0" collapsed="false">
      <c r="E5116" s="6" t="n">
        <v>5114</v>
      </c>
      <c r="F5116" s="7" t="s">
        <v>5173</v>
      </c>
      <c r="G5116" s="8" t="s">
        <v>78</v>
      </c>
      <c r="H5116" s="8" t="s">
        <v>487</v>
      </c>
    </row>
    <row r="5117" customFormat="false" ht="12.75" hidden="false" customHeight="false" outlineLevel="0" collapsed="false">
      <c r="E5117" s="6" t="n">
        <v>5115</v>
      </c>
      <c r="F5117" s="7" t="s">
        <v>5174</v>
      </c>
      <c r="G5117" s="8" t="s">
        <v>13</v>
      </c>
      <c r="H5117" s="8" t="s">
        <v>14</v>
      </c>
    </row>
    <row r="5118" customFormat="false" ht="12.75" hidden="false" customHeight="false" outlineLevel="0" collapsed="false">
      <c r="E5118" s="6" t="n">
        <v>5116</v>
      </c>
      <c r="F5118" s="7" t="s">
        <v>5175</v>
      </c>
      <c r="G5118" s="8" t="s">
        <v>7</v>
      </c>
      <c r="H5118" s="8" t="s">
        <v>65</v>
      </c>
    </row>
    <row r="5119" customFormat="false" ht="12.75" hidden="false" customHeight="false" outlineLevel="0" collapsed="false">
      <c r="E5119" s="6" t="n">
        <v>5117</v>
      </c>
      <c r="F5119" s="7" t="s">
        <v>5176</v>
      </c>
      <c r="G5119" s="8" t="s">
        <v>7</v>
      </c>
      <c r="H5119" s="8" t="s">
        <v>169</v>
      </c>
    </row>
    <row r="5120" customFormat="false" ht="12.75" hidden="false" customHeight="false" outlineLevel="0" collapsed="false">
      <c r="E5120" s="6" t="n">
        <v>5118</v>
      </c>
      <c r="F5120" s="7" t="s">
        <v>5177</v>
      </c>
      <c r="G5120" s="8" t="s">
        <v>159</v>
      </c>
      <c r="H5120" s="8" t="s">
        <v>175</v>
      </c>
    </row>
    <row r="5121" customFormat="false" ht="12.75" hidden="false" customHeight="false" outlineLevel="0" collapsed="false">
      <c r="E5121" s="6" t="n">
        <v>5119</v>
      </c>
      <c r="F5121" s="7" t="s">
        <v>5178</v>
      </c>
      <c r="G5121" s="8" t="s">
        <v>35</v>
      </c>
      <c r="H5121" s="8" t="s">
        <v>91</v>
      </c>
    </row>
    <row r="5122" customFormat="false" ht="12.75" hidden="false" customHeight="false" outlineLevel="0" collapsed="false">
      <c r="E5122" s="6" t="n">
        <v>5120</v>
      </c>
      <c r="F5122" s="7" t="s">
        <v>5179</v>
      </c>
      <c r="G5122" s="8" t="s">
        <v>81</v>
      </c>
      <c r="H5122" s="8" t="s">
        <v>85</v>
      </c>
    </row>
    <row r="5123" customFormat="false" ht="12.75" hidden="false" customHeight="false" outlineLevel="0" collapsed="false">
      <c r="E5123" s="6" t="n">
        <v>5121</v>
      </c>
      <c r="F5123" s="7" t="s">
        <v>5180</v>
      </c>
      <c r="G5123" s="8" t="s">
        <v>159</v>
      </c>
      <c r="H5123" s="8" t="s">
        <v>160</v>
      </c>
    </row>
    <row r="5124" customFormat="false" ht="12.75" hidden="false" customHeight="false" outlineLevel="0" collapsed="false">
      <c r="E5124" s="6" t="n">
        <v>5122</v>
      </c>
      <c r="F5124" s="7" t="s">
        <v>5181</v>
      </c>
      <c r="G5124" s="8" t="s">
        <v>19</v>
      </c>
      <c r="H5124" s="8" t="s">
        <v>179</v>
      </c>
    </row>
    <row r="5125" customFormat="false" ht="12.75" hidden="false" customHeight="false" outlineLevel="0" collapsed="false">
      <c r="E5125" s="6" t="n">
        <v>5123</v>
      </c>
      <c r="F5125" s="7" t="s">
        <v>5182</v>
      </c>
      <c r="G5125" s="8" t="s">
        <v>81</v>
      </c>
      <c r="H5125" s="8" t="s">
        <v>82</v>
      </c>
    </row>
    <row r="5126" customFormat="false" ht="12.75" hidden="false" customHeight="false" outlineLevel="0" collapsed="false">
      <c r="E5126" s="6" t="n">
        <v>5124</v>
      </c>
      <c r="F5126" s="7" t="s">
        <v>5183</v>
      </c>
      <c r="G5126" s="8" t="s">
        <v>81</v>
      </c>
      <c r="H5126" s="8" t="s">
        <v>82</v>
      </c>
    </row>
    <row r="5127" customFormat="false" ht="12.75" hidden="false" customHeight="false" outlineLevel="0" collapsed="false">
      <c r="E5127" s="6" t="n">
        <v>5125</v>
      </c>
      <c r="F5127" s="7" t="s">
        <v>5184</v>
      </c>
      <c r="G5127" s="8" t="s">
        <v>46</v>
      </c>
      <c r="H5127" s="8" t="s">
        <v>149</v>
      </c>
    </row>
    <row r="5128" customFormat="false" ht="12.75" hidden="false" customHeight="false" outlineLevel="0" collapsed="false">
      <c r="E5128" s="6" t="n">
        <v>5126</v>
      </c>
      <c r="F5128" s="7" t="s">
        <v>5185</v>
      </c>
      <c r="G5128" s="8" t="s">
        <v>19</v>
      </c>
      <c r="H5128" s="8" t="s">
        <v>282</v>
      </c>
    </row>
    <row r="5129" customFormat="false" ht="12.75" hidden="false" customHeight="false" outlineLevel="0" collapsed="false">
      <c r="E5129" s="6" t="n">
        <v>5127</v>
      </c>
      <c r="F5129" s="7" t="s">
        <v>5186</v>
      </c>
      <c r="G5129" s="8" t="s">
        <v>57</v>
      </c>
      <c r="H5129" s="8" t="s">
        <v>58</v>
      </c>
    </row>
    <row r="5130" customFormat="false" ht="12.75" hidden="false" customHeight="false" outlineLevel="0" collapsed="false">
      <c r="E5130" s="6" t="n">
        <v>5128</v>
      </c>
      <c r="F5130" s="7" t="s">
        <v>5187</v>
      </c>
      <c r="G5130" s="8" t="s">
        <v>26</v>
      </c>
      <c r="H5130" s="8" t="s">
        <v>27</v>
      </c>
    </row>
    <row r="5131" customFormat="false" ht="12.75" hidden="false" customHeight="false" outlineLevel="0" collapsed="false">
      <c r="E5131" s="6" t="n">
        <v>5129</v>
      </c>
      <c r="F5131" s="7" t="s">
        <v>5188</v>
      </c>
      <c r="G5131" s="8" t="s">
        <v>78</v>
      </c>
      <c r="H5131" s="8" t="s">
        <v>487</v>
      </c>
    </row>
    <row r="5132" customFormat="false" ht="12.75" hidden="false" customHeight="false" outlineLevel="0" collapsed="false">
      <c r="E5132" s="6" t="n">
        <v>5130</v>
      </c>
      <c r="F5132" s="7" t="s">
        <v>5189</v>
      </c>
      <c r="G5132" s="8" t="s">
        <v>46</v>
      </c>
      <c r="H5132" s="8" t="s">
        <v>152</v>
      </c>
    </row>
    <row r="5133" customFormat="false" ht="12.75" hidden="false" customHeight="false" outlineLevel="0" collapsed="false">
      <c r="E5133" s="6" t="n">
        <v>5131</v>
      </c>
      <c r="F5133" s="7" t="s">
        <v>5190</v>
      </c>
      <c r="G5133" s="8" t="s">
        <v>32</v>
      </c>
      <c r="H5133" s="8" t="s">
        <v>33</v>
      </c>
    </row>
    <row r="5134" customFormat="false" ht="12.75" hidden="false" customHeight="false" outlineLevel="0" collapsed="false">
      <c r="E5134" s="6" t="n">
        <v>5132</v>
      </c>
      <c r="F5134" s="7" t="s">
        <v>5191</v>
      </c>
      <c r="G5134" s="8" t="s">
        <v>19</v>
      </c>
      <c r="H5134" s="8" t="s">
        <v>20</v>
      </c>
    </row>
    <row r="5135" customFormat="false" ht="12.75" hidden="false" customHeight="false" outlineLevel="0" collapsed="false">
      <c r="E5135" s="6" t="n">
        <v>5133</v>
      </c>
      <c r="F5135" s="7" t="s">
        <v>5192</v>
      </c>
      <c r="G5135" s="8" t="s">
        <v>57</v>
      </c>
      <c r="H5135" s="8" t="s">
        <v>58</v>
      </c>
    </row>
    <row r="5136" customFormat="false" ht="12.75" hidden="false" customHeight="false" outlineLevel="0" collapsed="false">
      <c r="E5136" s="6" t="n">
        <v>5134</v>
      </c>
      <c r="F5136" s="7" t="s">
        <v>5193</v>
      </c>
      <c r="G5136" s="8" t="s">
        <v>26</v>
      </c>
      <c r="H5136" s="8" t="s">
        <v>27</v>
      </c>
    </row>
    <row r="5137" customFormat="false" ht="12.75" hidden="false" customHeight="false" outlineLevel="0" collapsed="false">
      <c r="E5137" s="6" t="n">
        <v>5135</v>
      </c>
      <c r="F5137" s="7" t="s">
        <v>5194</v>
      </c>
      <c r="G5137" s="8" t="s">
        <v>29</v>
      </c>
      <c r="H5137" s="8" t="s">
        <v>114</v>
      </c>
    </row>
    <row r="5138" customFormat="false" ht="12.75" hidden="false" customHeight="false" outlineLevel="0" collapsed="false">
      <c r="E5138" s="6" t="n">
        <v>5136</v>
      </c>
      <c r="F5138" s="7" t="s">
        <v>5195</v>
      </c>
      <c r="G5138" s="8" t="s">
        <v>35</v>
      </c>
      <c r="H5138" s="8" t="s">
        <v>36</v>
      </c>
    </row>
    <row r="5139" customFormat="false" ht="12.75" hidden="false" customHeight="false" outlineLevel="0" collapsed="false">
      <c r="E5139" s="6" t="n">
        <v>5137</v>
      </c>
      <c r="F5139" s="7" t="s">
        <v>5196</v>
      </c>
      <c r="G5139" s="8" t="s">
        <v>46</v>
      </c>
      <c r="H5139" s="8" t="s">
        <v>157</v>
      </c>
    </row>
    <row r="5140" customFormat="false" ht="12.75" hidden="false" customHeight="false" outlineLevel="0" collapsed="false">
      <c r="E5140" s="6" t="n">
        <v>5138</v>
      </c>
      <c r="F5140" s="7" t="s">
        <v>5197</v>
      </c>
      <c r="G5140" s="8" t="s">
        <v>62</v>
      </c>
      <c r="H5140" s="8" t="s">
        <v>63</v>
      </c>
    </row>
    <row r="5141" customFormat="false" ht="12.75" hidden="false" customHeight="false" outlineLevel="0" collapsed="false">
      <c r="E5141" s="6" t="n">
        <v>5139</v>
      </c>
      <c r="F5141" s="7" t="s">
        <v>5198</v>
      </c>
      <c r="G5141" s="8" t="s">
        <v>13</v>
      </c>
      <c r="H5141" s="8" t="s">
        <v>292</v>
      </c>
    </row>
    <row r="5142" customFormat="false" ht="12.75" hidden="false" customHeight="false" outlineLevel="0" collapsed="false">
      <c r="E5142" s="6" t="n">
        <v>5140</v>
      </c>
      <c r="F5142" s="7" t="s">
        <v>5199</v>
      </c>
      <c r="G5142" s="8" t="s">
        <v>46</v>
      </c>
      <c r="H5142" s="8" t="s">
        <v>149</v>
      </c>
    </row>
    <row r="5143" customFormat="false" ht="12.75" hidden="false" customHeight="false" outlineLevel="0" collapsed="false">
      <c r="E5143" s="6" t="n">
        <v>5141</v>
      </c>
      <c r="F5143" s="7" t="s">
        <v>5200</v>
      </c>
      <c r="G5143" s="8" t="s">
        <v>46</v>
      </c>
      <c r="H5143" s="8" t="s">
        <v>152</v>
      </c>
    </row>
    <row r="5144" customFormat="false" ht="12.75" hidden="false" customHeight="false" outlineLevel="0" collapsed="false">
      <c r="E5144" s="6" t="n">
        <v>5142</v>
      </c>
      <c r="F5144" s="7" t="s">
        <v>5201</v>
      </c>
      <c r="G5144" s="8" t="s">
        <v>46</v>
      </c>
      <c r="H5144" s="8" t="s">
        <v>157</v>
      </c>
    </row>
    <row r="5145" customFormat="false" ht="12.75" hidden="false" customHeight="false" outlineLevel="0" collapsed="false">
      <c r="E5145" s="6" t="n">
        <v>5143</v>
      </c>
      <c r="F5145" s="7" t="s">
        <v>5202</v>
      </c>
      <c r="G5145" s="8" t="s">
        <v>13</v>
      </c>
      <c r="H5145" s="8" t="s">
        <v>24</v>
      </c>
    </row>
    <row r="5146" customFormat="false" ht="12.75" hidden="false" customHeight="false" outlineLevel="0" collapsed="false">
      <c r="E5146" s="6" t="n">
        <v>5144</v>
      </c>
      <c r="F5146" s="7" t="s">
        <v>5203</v>
      </c>
      <c r="G5146" s="8" t="s">
        <v>7</v>
      </c>
      <c r="H5146" s="8" t="s">
        <v>169</v>
      </c>
    </row>
    <row r="5147" customFormat="false" ht="12.75" hidden="false" customHeight="false" outlineLevel="0" collapsed="false">
      <c r="E5147" s="6" t="n">
        <v>5145</v>
      </c>
      <c r="F5147" s="7" t="s">
        <v>5204</v>
      </c>
      <c r="G5147" s="8" t="s">
        <v>7</v>
      </c>
      <c r="H5147" s="8" t="s">
        <v>169</v>
      </c>
    </row>
    <row r="5148" customFormat="false" ht="24" hidden="false" customHeight="false" outlineLevel="0" collapsed="false">
      <c r="E5148" s="6" t="n">
        <v>5146</v>
      </c>
      <c r="F5148" s="7" t="s">
        <v>5205</v>
      </c>
      <c r="G5148" s="8" t="s">
        <v>164</v>
      </c>
      <c r="H5148" s="8" t="s">
        <v>165</v>
      </c>
    </row>
    <row r="5149" customFormat="false" ht="12.75" hidden="false" customHeight="false" outlineLevel="0" collapsed="false">
      <c r="E5149" s="6" t="n">
        <v>5147</v>
      </c>
      <c r="F5149" s="7" t="s">
        <v>5206</v>
      </c>
      <c r="G5149" s="8" t="s">
        <v>4</v>
      </c>
      <c r="H5149" s="8" t="s">
        <v>126</v>
      </c>
    </row>
    <row r="5150" customFormat="false" ht="12.75" hidden="false" customHeight="false" outlineLevel="0" collapsed="false">
      <c r="E5150" s="6" t="n">
        <v>5148</v>
      </c>
      <c r="F5150" s="7" t="s">
        <v>5207</v>
      </c>
      <c r="G5150" s="8" t="s">
        <v>108</v>
      </c>
      <c r="H5150" s="8" t="s">
        <v>22</v>
      </c>
    </row>
    <row r="5151" customFormat="false" ht="12.75" hidden="false" customHeight="false" outlineLevel="0" collapsed="false">
      <c r="E5151" s="6" t="n">
        <v>5149</v>
      </c>
      <c r="F5151" s="7" t="s">
        <v>5208</v>
      </c>
      <c r="G5151" s="8" t="s">
        <v>4</v>
      </c>
      <c r="H5151" s="8" t="s">
        <v>285</v>
      </c>
    </row>
    <row r="5152" customFormat="false" ht="12.75" hidden="false" customHeight="false" outlineLevel="0" collapsed="false">
      <c r="E5152" s="6" t="n">
        <v>5150</v>
      </c>
      <c r="F5152" s="7" t="s">
        <v>5209</v>
      </c>
      <c r="G5152" s="8" t="s">
        <v>159</v>
      </c>
      <c r="H5152" s="8" t="s">
        <v>160</v>
      </c>
    </row>
    <row r="5153" customFormat="false" ht="12.75" hidden="false" customHeight="false" outlineLevel="0" collapsed="false">
      <c r="E5153" s="6" t="n">
        <v>5151</v>
      </c>
      <c r="F5153" s="7" t="s">
        <v>5210</v>
      </c>
      <c r="G5153" s="8" t="s">
        <v>7</v>
      </c>
      <c r="H5153" s="8" t="s">
        <v>65</v>
      </c>
    </row>
    <row r="5154" customFormat="false" ht="12.75" hidden="false" customHeight="false" outlineLevel="0" collapsed="false">
      <c r="E5154" s="6" t="n">
        <v>5152</v>
      </c>
      <c r="F5154" s="7" t="s">
        <v>5211</v>
      </c>
      <c r="G5154" s="8" t="s">
        <v>7</v>
      </c>
      <c r="H5154" s="8" t="s">
        <v>22</v>
      </c>
    </row>
    <row r="5155" customFormat="false" ht="12.75" hidden="false" customHeight="false" outlineLevel="0" collapsed="false">
      <c r="E5155" s="6" t="n">
        <v>5153</v>
      </c>
      <c r="F5155" s="7" t="s">
        <v>5212</v>
      </c>
      <c r="G5155" s="8" t="s">
        <v>7</v>
      </c>
      <c r="H5155" s="8" t="s">
        <v>8</v>
      </c>
    </row>
    <row r="5156" customFormat="false" ht="12.75" hidden="false" customHeight="false" outlineLevel="0" collapsed="false">
      <c r="E5156" s="6" t="n">
        <v>5154</v>
      </c>
      <c r="F5156" s="7" t="s">
        <v>5213</v>
      </c>
      <c r="G5156" s="8" t="s">
        <v>13</v>
      </c>
      <c r="H5156" s="8" t="s">
        <v>292</v>
      </c>
    </row>
    <row r="5157" customFormat="false" ht="12.75" hidden="false" customHeight="false" outlineLevel="0" collapsed="false">
      <c r="E5157" s="6" t="n">
        <v>5155</v>
      </c>
      <c r="F5157" s="7" t="s">
        <v>5214</v>
      </c>
      <c r="G5157" s="8" t="s">
        <v>159</v>
      </c>
      <c r="H5157" s="8" t="s">
        <v>22</v>
      </c>
    </row>
    <row r="5158" customFormat="false" ht="12.75" hidden="false" customHeight="false" outlineLevel="0" collapsed="false">
      <c r="E5158" s="6" t="n">
        <v>5156</v>
      </c>
      <c r="F5158" s="7" t="s">
        <v>5215</v>
      </c>
      <c r="G5158" s="8" t="s">
        <v>7</v>
      </c>
      <c r="H5158" s="8" t="s">
        <v>169</v>
      </c>
    </row>
    <row r="5159" customFormat="false" ht="12.75" hidden="false" customHeight="false" outlineLevel="0" collapsed="false">
      <c r="E5159" s="6" t="n">
        <v>5157</v>
      </c>
      <c r="F5159" s="7" t="s">
        <v>5216</v>
      </c>
      <c r="G5159" s="8" t="s">
        <v>7</v>
      </c>
      <c r="H5159" s="8" t="s">
        <v>65</v>
      </c>
    </row>
    <row r="5160" customFormat="false" ht="12.75" hidden="false" customHeight="false" outlineLevel="0" collapsed="false">
      <c r="E5160" s="6" t="n">
        <v>5158</v>
      </c>
      <c r="F5160" s="7" t="s">
        <v>5217</v>
      </c>
      <c r="G5160" s="8" t="s">
        <v>13</v>
      </c>
      <c r="H5160" s="8" t="s">
        <v>338</v>
      </c>
    </row>
    <row r="5161" customFormat="false" ht="24" hidden="false" customHeight="false" outlineLevel="0" collapsed="false">
      <c r="E5161" s="6" t="n">
        <v>5159</v>
      </c>
      <c r="F5161" s="7" t="s">
        <v>5218</v>
      </c>
      <c r="G5161" s="8" t="s">
        <v>164</v>
      </c>
      <c r="H5161" s="8" t="s">
        <v>165</v>
      </c>
    </row>
    <row r="5162" customFormat="false" ht="12.75" hidden="false" customHeight="false" outlineLevel="0" collapsed="false">
      <c r="E5162" s="6" t="n">
        <v>5160</v>
      </c>
      <c r="F5162" s="7" t="s">
        <v>5219</v>
      </c>
      <c r="G5162" s="8" t="s">
        <v>62</v>
      </c>
      <c r="H5162" s="8" t="s">
        <v>370</v>
      </c>
    </row>
    <row r="5163" customFormat="false" ht="12.75" hidden="false" customHeight="false" outlineLevel="0" collapsed="false">
      <c r="E5163" s="6" t="n">
        <v>5161</v>
      </c>
      <c r="F5163" s="7" t="s">
        <v>5220</v>
      </c>
      <c r="G5163" s="8" t="s">
        <v>35</v>
      </c>
      <c r="H5163" s="8" t="s">
        <v>358</v>
      </c>
    </row>
    <row r="5164" customFormat="false" ht="12.75" hidden="false" customHeight="false" outlineLevel="0" collapsed="false">
      <c r="E5164" s="6" t="n">
        <v>5162</v>
      </c>
      <c r="F5164" s="7" t="s">
        <v>5221</v>
      </c>
      <c r="G5164" s="8" t="s">
        <v>108</v>
      </c>
      <c r="H5164" s="8" t="s">
        <v>678</v>
      </c>
    </row>
    <row r="5165" customFormat="false" ht="12.75" hidden="false" customHeight="false" outlineLevel="0" collapsed="false">
      <c r="E5165" s="6" t="n">
        <v>5163</v>
      </c>
      <c r="F5165" s="7" t="s">
        <v>5222</v>
      </c>
      <c r="G5165" s="8" t="s">
        <v>42</v>
      </c>
      <c r="H5165" s="8" t="s">
        <v>55</v>
      </c>
    </row>
    <row r="5166" customFormat="false" ht="12.75" hidden="false" customHeight="false" outlineLevel="0" collapsed="false">
      <c r="E5166" s="6" t="n">
        <v>5164</v>
      </c>
      <c r="F5166" s="7" t="s">
        <v>5223</v>
      </c>
      <c r="G5166" s="8" t="s">
        <v>159</v>
      </c>
      <c r="H5166" s="8" t="s">
        <v>160</v>
      </c>
    </row>
    <row r="5167" customFormat="false" ht="12.75" hidden="false" customHeight="false" outlineLevel="0" collapsed="false">
      <c r="E5167" s="6" t="n">
        <v>5165</v>
      </c>
      <c r="F5167" s="7" t="s">
        <v>5224</v>
      </c>
      <c r="G5167" s="8" t="s">
        <v>42</v>
      </c>
      <c r="H5167" s="8" t="s">
        <v>55</v>
      </c>
    </row>
    <row r="5168" customFormat="false" ht="12.75" hidden="false" customHeight="false" outlineLevel="0" collapsed="false">
      <c r="E5168" s="6" t="n">
        <v>5166</v>
      </c>
      <c r="F5168" s="7" t="s">
        <v>5225</v>
      </c>
      <c r="G5168" s="8" t="s">
        <v>46</v>
      </c>
      <c r="H5168" s="8" t="s">
        <v>152</v>
      </c>
    </row>
    <row r="5169" customFormat="false" ht="12.75" hidden="false" customHeight="false" outlineLevel="0" collapsed="false">
      <c r="E5169" s="6" t="n">
        <v>5167</v>
      </c>
      <c r="F5169" s="7" t="s">
        <v>5226</v>
      </c>
      <c r="G5169" s="8" t="s">
        <v>26</v>
      </c>
      <c r="H5169" s="8" t="s">
        <v>27</v>
      </c>
    </row>
    <row r="5170" customFormat="false" ht="12.75" hidden="false" customHeight="false" outlineLevel="0" collapsed="false">
      <c r="E5170" s="6" t="n">
        <v>5168</v>
      </c>
      <c r="F5170" s="7" t="s">
        <v>5227</v>
      </c>
      <c r="G5170" s="8" t="s">
        <v>159</v>
      </c>
      <c r="H5170" s="8" t="s">
        <v>311</v>
      </c>
    </row>
    <row r="5171" customFormat="false" ht="12.75" hidden="false" customHeight="false" outlineLevel="0" collapsed="false">
      <c r="E5171" s="6" t="n">
        <v>5169</v>
      </c>
      <c r="F5171" s="7" t="s">
        <v>5228</v>
      </c>
      <c r="G5171" s="8" t="s">
        <v>7</v>
      </c>
      <c r="H5171" s="8" t="s">
        <v>195</v>
      </c>
    </row>
    <row r="5172" customFormat="false" ht="12.75" hidden="false" customHeight="false" outlineLevel="0" collapsed="false">
      <c r="E5172" s="6" t="n">
        <v>5170</v>
      </c>
      <c r="F5172" s="7" t="s">
        <v>5229</v>
      </c>
      <c r="G5172" s="8" t="s">
        <v>35</v>
      </c>
      <c r="H5172" s="8" t="s">
        <v>171</v>
      </c>
    </row>
    <row r="5173" customFormat="false" ht="12.75" hidden="false" customHeight="false" outlineLevel="0" collapsed="false">
      <c r="E5173" s="6" t="n">
        <v>5171</v>
      </c>
      <c r="F5173" s="7" t="s">
        <v>5230</v>
      </c>
      <c r="G5173" s="8" t="s">
        <v>16</v>
      </c>
      <c r="H5173" s="8" t="s">
        <v>394</v>
      </c>
    </row>
    <row r="5174" customFormat="false" ht="12.75" hidden="false" customHeight="false" outlineLevel="0" collapsed="false">
      <c r="E5174" s="6" t="n">
        <v>5172</v>
      </c>
      <c r="F5174" s="7" t="s">
        <v>5231</v>
      </c>
      <c r="G5174" s="8" t="s">
        <v>46</v>
      </c>
      <c r="H5174" s="8" t="s">
        <v>22</v>
      </c>
    </row>
    <row r="5175" customFormat="false" ht="12.75" hidden="false" customHeight="false" outlineLevel="0" collapsed="false">
      <c r="E5175" s="6" t="n">
        <v>5173</v>
      </c>
      <c r="F5175" s="7" t="s">
        <v>5232</v>
      </c>
      <c r="G5175" s="8" t="s">
        <v>7</v>
      </c>
      <c r="H5175" s="8" t="s">
        <v>169</v>
      </c>
    </row>
    <row r="5176" customFormat="false" ht="12.75" hidden="false" customHeight="false" outlineLevel="0" collapsed="false">
      <c r="E5176" s="6" t="n">
        <v>5174</v>
      </c>
      <c r="F5176" s="7" t="s">
        <v>5233</v>
      </c>
      <c r="G5176" s="8" t="s">
        <v>35</v>
      </c>
      <c r="H5176" s="8" t="s">
        <v>22</v>
      </c>
    </row>
    <row r="5177" customFormat="false" ht="12.75" hidden="false" customHeight="false" outlineLevel="0" collapsed="false">
      <c r="E5177" s="6" t="n">
        <v>5175</v>
      </c>
      <c r="F5177" s="7" t="s">
        <v>5234</v>
      </c>
      <c r="G5177" s="8" t="s">
        <v>4</v>
      </c>
      <c r="H5177" s="8" t="s">
        <v>100</v>
      </c>
    </row>
    <row r="5178" customFormat="false" ht="12.75" hidden="false" customHeight="false" outlineLevel="0" collapsed="false">
      <c r="E5178" s="6" t="n">
        <v>5176</v>
      </c>
      <c r="F5178" s="7" t="s">
        <v>5235</v>
      </c>
      <c r="G5178" s="8" t="s">
        <v>35</v>
      </c>
      <c r="H5178" s="8" t="s">
        <v>22</v>
      </c>
    </row>
    <row r="5179" customFormat="false" ht="12.75" hidden="false" customHeight="false" outlineLevel="0" collapsed="false">
      <c r="E5179" s="6" t="n">
        <v>5177</v>
      </c>
      <c r="F5179" s="7" t="s">
        <v>5236</v>
      </c>
      <c r="G5179" s="8" t="s">
        <v>19</v>
      </c>
      <c r="H5179" s="8" t="s">
        <v>179</v>
      </c>
    </row>
    <row r="5180" customFormat="false" ht="12.75" hidden="false" customHeight="false" outlineLevel="0" collapsed="false">
      <c r="E5180" s="6" t="n">
        <v>5178</v>
      </c>
      <c r="F5180" s="7" t="s">
        <v>5237</v>
      </c>
      <c r="G5180" s="8" t="s">
        <v>35</v>
      </c>
      <c r="H5180" s="8" t="s">
        <v>117</v>
      </c>
    </row>
    <row r="5181" customFormat="false" ht="12.75" hidden="false" customHeight="false" outlineLevel="0" collapsed="false">
      <c r="E5181" s="6" t="n">
        <v>5179</v>
      </c>
      <c r="F5181" s="7" t="s">
        <v>5238</v>
      </c>
      <c r="G5181" s="8" t="s">
        <v>35</v>
      </c>
      <c r="H5181" s="8" t="s">
        <v>22</v>
      </c>
    </row>
    <row r="5182" customFormat="false" ht="12.75" hidden="false" customHeight="false" outlineLevel="0" collapsed="false">
      <c r="E5182" s="6" t="n">
        <v>5180</v>
      </c>
      <c r="F5182" s="7" t="s">
        <v>5239</v>
      </c>
      <c r="G5182" s="8" t="s">
        <v>146</v>
      </c>
      <c r="H5182" s="8" t="s">
        <v>329</v>
      </c>
    </row>
    <row r="5183" customFormat="false" ht="24" hidden="false" customHeight="false" outlineLevel="0" collapsed="false">
      <c r="E5183" s="6" t="n">
        <v>5181</v>
      </c>
      <c r="F5183" s="7" t="s">
        <v>5240</v>
      </c>
      <c r="G5183" s="8" t="s">
        <v>164</v>
      </c>
      <c r="H5183" s="8" t="s">
        <v>165</v>
      </c>
    </row>
    <row r="5184" customFormat="false" ht="12.75" hidden="false" customHeight="false" outlineLevel="0" collapsed="false">
      <c r="E5184" s="6" t="n">
        <v>5182</v>
      </c>
      <c r="F5184" s="7" t="s">
        <v>5241</v>
      </c>
      <c r="G5184" s="8" t="s">
        <v>62</v>
      </c>
      <c r="H5184" s="8" t="s">
        <v>63</v>
      </c>
    </row>
    <row r="5185" customFormat="false" ht="12.75" hidden="false" customHeight="false" outlineLevel="0" collapsed="false">
      <c r="E5185" s="6" t="n">
        <v>5183</v>
      </c>
      <c r="F5185" s="7" t="s">
        <v>5242</v>
      </c>
      <c r="G5185" s="8" t="s">
        <v>35</v>
      </c>
      <c r="H5185" s="8" t="s">
        <v>36</v>
      </c>
    </row>
    <row r="5186" customFormat="false" ht="12.75" hidden="false" customHeight="false" outlineLevel="0" collapsed="false">
      <c r="E5186" s="6" t="n">
        <v>5184</v>
      </c>
      <c r="F5186" s="7" t="s">
        <v>5243</v>
      </c>
      <c r="G5186" s="8" t="s">
        <v>35</v>
      </c>
      <c r="H5186" s="8" t="s">
        <v>22</v>
      </c>
    </row>
    <row r="5187" customFormat="false" ht="12.75" hidden="false" customHeight="false" outlineLevel="0" collapsed="false">
      <c r="E5187" s="6" t="n">
        <v>5185</v>
      </c>
      <c r="F5187" s="7" t="s">
        <v>5244</v>
      </c>
      <c r="G5187" s="8" t="s">
        <v>35</v>
      </c>
      <c r="H5187" s="8" t="s">
        <v>171</v>
      </c>
    </row>
    <row r="5188" customFormat="false" ht="12.75" hidden="false" customHeight="false" outlineLevel="0" collapsed="false">
      <c r="E5188" s="6" t="n">
        <v>5186</v>
      </c>
      <c r="F5188" s="7" t="s">
        <v>5245</v>
      </c>
      <c r="G5188" s="8" t="s">
        <v>7</v>
      </c>
      <c r="H5188" s="8" t="s">
        <v>22</v>
      </c>
    </row>
    <row r="5189" customFormat="false" ht="12.75" hidden="false" customHeight="false" outlineLevel="0" collapsed="false">
      <c r="E5189" s="6" t="n">
        <v>5187</v>
      </c>
      <c r="F5189" s="7" t="s">
        <v>5246</v>
      </c>
      <c r="G5189" s="8" t="s">
        <v>13</v>
      </c>
      <c r="H5189" s="8" t="s">
        <v>789</v>
      </c>
    </row>
    <row r="5190" customFormat="false" ht="12.75" hidden="false" customHeight="false" outlineLevel="0" collapsed="false">
      <c r="E5190" s="6" t="n">
        <v>5188</v>
      </c>
      <c r="F5190" s="7" t="s">
        <v>5247</v>
      </c>
      <c r="G5190" s="8" t="s">
        <v>4</v>
      </c>
      <c r="H5190" s="8" t="s">
        <v>5</v>
      </c>
    </row>
    <row r="5191" customFormat="false" ht="12.75" hidden="false" customHeight="false" outlineLevel="0" collapsed="false">
      <c r="E5191" s="6" t="n">
        <v>5189</v>
      </c>
      <c r="F5191" s="7" t="s">
        <v>5248</v>
      </c>
      <c r="G5191" s="8" t="s">
        <v>62</v>
      </c>
      <c r="H5191" s="8" t="s">
        <v>370</v>
      </c>
    </row>
    <row r="5192" customFormat="false" ht="12.75" hidden="false" customHeight="false" outlineLevel="0" collapsed="false">
      <c r="E5192" s="6" t="n">
        <v>5190</v>
      </c>
      <c r="F5192" s="7" t="s">
        <v>5249</v>
      </c>
      <c r="G5192" s="8" t="s">
        <v>35</v>
      </c>
      <c r="H5192" s="8" t="s">
        <v>22</v>
      </c>
    </row>
    <row r="5193" customFormat="false" ht="12.75" hidden="false" customHeight="false" outlineLevel="0" collapsed="false">
      <c r="E5193" s="6" t="n">
        <v>5191</v>
      </c>
      <c r="F5193" s="7" t="s">
        <v>5250</v>
      </c>
      <c r="G5193" s="8" t="s">
        <v>35</v>
      </c>
      <c r="H5193" s="8" t="s">
        <v>117</v>
      </c>
    </row>
    <row r="5194" customFormat="false" ht="12.75" hidden="false" customHeight="false" outlineLevel="0" collapsed="false">
      <c r="E5194" s="6" t="n">
        <v>5192</v>
      </c>
      <c r="F5194" s="7" t="s">
        <v>5251</v>
      </c>
      <c r="G5194" s="8" t="s">
        <v>4</v>
      </c>
      <c r="H5194" s="8" t="s">
        <v>5</v>
      </c>
    </row>
    <row r="5195" customFormat="false" ht="12.75" hidden="false" customHeight="false" outlineLevel="0" collapsed="false">
      <c r="E5195" s="6" t="n">
        <v>5193</v>
      </c>
      <c r="F5195" s="7" t="s">
        <v>5252</v>
      </c>
      <c r="G5195" s="8" t="s">
        <v>4</v>
      </c>
      <c r="H5195" s="8" t="s">
        <v>139</v>
      </c>
    </row>
    <row r="5196" customFormat="false" ht="12.75" hidden="false" customHeight="false" outlineLevel="0" collapsed="false">
      <c r="E5196" s="6" t="n">
        <v>5194</v>
      </c>
      <c r="F5196" s="7" t="s">
        <v>5253</v>
      </c>
      <c r="G5196" s="8" t="s">
        <v>108</v>
      </c>
      <c r="H5196" s="8" t="s">
        <v>109</v>
      </c>
    </row>
    <row r="5197" customFormat="false" ht="12.75" hidden="false" customHeight="false" outlineLevel="0" collapsed="false">
      <c r="E5197" s="6" t="n">
        <v>5195</v>
      </c>
      <c r="F5197" s="7" t="s">
        <v>5254</v>
      </c>
      <c r="G5197" s="8" t="s">
        <v>35</v>
      </c>
      <c r="H5197" s="8" t="s">
        <v>36</v>
      </c>
    </row>
    <row r="5198" customFormat="false" ht="12.75" hidden="false" customHeight="false" outlineLevel="0" collapsed="false">
      <c r="E5198" s="6" t="n">
        <v>5196</v>
      </c>
      <c r="F5198" s="7" t="s">
        <v>5255</v>
      </c>
      <c r="G5198" s="8" t="s">
        <v>29</v>
      </c>
      <c r="H5198" s="8" t="s">
        <v>22</v>
      </c>
    </row>
    <row r="5199" customFormat="false" ht="12.75" hidden="false" customHeight="false" outlineLevel="0" collapsed="false">
      <c r="E5199" s="6" t="n">
        <v>5197</v>
      </c>
      <c r="F5199" s="7" t="s">
        <v>797</v>
      </c>
      <c r="G5199" s="8" t="s">
        <v>13</v>
      </c>
      <c r="H5199" s="8" t="s">
        <v>797</v>
      </c>
    </row>
    <row r="5200" customFormat="false" ht="12.75" hidden="false" customHeight="false" outlineLevel="0" collapsed="false">
      <c r="E5200" s="6" t="n">
        <v>5198</v>
      </c>
      <c r="F5200" s="7" t="s">
        <v>5256</v>
      </c>
      <c r="G5200" s="8" t="s">
        <v>35</v>
      </c>
      <c r="H5200" s="8" t="s">
        <v>133</v>
      </c>
    </row>
    <row r="5201" customFormat="false" ht="12.75" hidden="false" customHeight="false" outlineLevel="0" collapsed="false">
      <c r="E5201" s="6" t="n">
        <v>5199</v>
      </c>
      <c r="F5201" s="7" t="s">
        <v>5257</v>
      </c>
      <c r="G5201" s="8" t="s">
        <v>35</v>
      </c>
      <c r="H5201" s="8" t="s">
        <v>22</v>
      </c>
    </row>
    <row r="5202" customFormat="false" ht="12.75" hidden="false" customHeight="false" outlineLevel="0" collapsed="false">
      <c r="E5202" s="6" t="n">
        <v>5200</v>
      </c>
      <c r="F5202" s="7" t="s">
        <v>5258</v>
      </c>
      <c r="G5202" s="8" t="s">
        <v>16</v>
      </c>
      <c r="H5202" s="8" t="s">
        <v>394</v>
      </c>
    </row>
    <row r="5203" customFormat="false" ht="12.75" hidden="false" customHeight="false" outlineLevel="0" collapsed="false">
      <c r="E5203" s="6" t="n">
        <v>5201</v>
      </c>
      <c r="F5203" s="7" t="s">
        <v>5259</v>
      </c>
      <c r="G5203" s="8" t="s">
        <v>46</v>
      </c>
      <c r="H5203" s="8" t="s">
        <v>47</v>
      </c>
    </row>
    <row r="5204" customFormat="false" ht="12.75" hidden="false" customHeight="false" outlineLevel="0" collapsed="false">
      <c r="E5204" s="6" t="n">
        <v>5202</v>
      </c>
      <c r="F5204" s="7" t="s">
        <v>5260</v>
      </c>
      <c r="G5204" s="8" t="s">
        <v>7</v>
      </c>
      <c r="H5204" s="8" t="s">
        <v>60</v>
      </c>
    </row>
    <row r="5205" customFormat="false" ht="12.75" hidden="false" customHeight="false" outlineLevel="0" collapsed="false">
      <c r="E5205" s="6" t="n">
        <v>5203</v>
      </c>
      <c r="F5205" s="7" t="s">
        <v>5261</v>
      </c>
      <c r="G5205" s="8" t="s">
        <v>42</v>
      </c>
      <c r="H5205" s="8" t="s">
        <v>22</v>
      </c>
    </row>
    <row r="5206" customFormat="false" ht="12.75" hidden="false" customHeight="false" outlineLevel="0" collapsed="false">
      <c r="E5206" s="6" t="n">
        <v>5204</v>
      </c>
      <c r="F5206" s="7" t="s">
        <v>5262</v>
      </c>
      <c r="G5206" s="8" t="s">
        <v>26</v>
      </c>
      <c r="H5206" s="8" t="s">
        <v>38</v>
      </c>
    </row>
    <row r="5207" customFormat="false" ht="12.75" hidden="false" customHeight="false" outlineLevel="0" collapsed="false">
      <c r="E5207" s="6" t="n">
        <v>5205</v>
      </c>
      <c r="F5207" s="7" t="s">
        <v>24</v>
      </c>
      <c r="G5207" s="8" t="s">
        <v>13</v>
      </c>
      <c r="H5207" s="8" t="s">
        <v>24</v>
      </c>
    </row>
    <row r="5208" customFormat="false" ht="12.75" hidden="false" customHeight="false" outlineLevel="0" collapsed="false">
      <c r="E5208" s="6" t="n">
        <v>5206</v>
      </c>
      <c r="F5208" s="7" t="s">
        <v>5263</v>
      </c>
      <c r="G5208" s="8" t="s">
        <v>13</v>
      </c>
      <c r="H5208" s="8" t="s">
        <v>401</v>
      </c>
    </row>
    <row r="5209" customFormat="false" ht="12.75" hidden="false" customHeight="false" outlineLevel="0" collapsed="false">
      <c r="E5209" s="6" t="n">
        <v>5207</v>
      </c>
      <c r="F5209" s="7" t="s">
        <v>5264</v>
      </c>
      <c r="G5209" s="8" t="s">
        <v>7</v>
      </c>
      <c r="H5209" s="8" t="s">
        <v>67</v>
      </c>
    </row>
    <row r="5210" customFormat="false" ht="12.75" hidden="false" customHeight="false" outlineLevel="0" collapsed="false">
      <c r="E5210" s="6" t="n">
        <v>5208</v>
      </c>
      <c r="F5210" s="7" t="s">
        <v>5265</v>
      </c>
      <c r="G5210" s="8" t="s">
        <v>7</v>
      </c>
      <c r="H5210" s="8" t="s">
        <v>190</v>
      </c>
    </row>
    <row r="5211" customFormat="false" ht="12.75" hidden="false" customHeight="false" outlineLevel="0" collapsed="false">
      <c r="E5211" s="6" t="n">
        <v>5209</v>
      </c>
      <c r="F5211" s="7" t="s">
        <v>5266</v>
      </c>
      <c r="G5211" s="8" t="s">
        <v>35</v>
      </c>
      <c r="H5211" s="8" t="s">
        <v>22</v>
      </c>
    </row>
    <row r="5212" customFormat="false" ht="12.75" hidden="false" customHeight="false" outlineLevel="0" collapsed="false">
      <c r="E5212" s="6" t="n">
        <v>5210</v>
      </c>
      <c r="F5212" s="7" t="s">
        <v>5267</v>
      </c>
      <c r="G5212" s="8" t="s">
        <v>7</v>
      </c>
      <c r="H5212" s="8" t="s">
        <v>169</v>
      </c>
    </row>
    <row r="5213" customFormat="false" ht="12.75" hidden="false" customHeight="false" outlineLevel="0" collapsed="false">
      <c r="E5213" s="6" t="n">
        <v>5211</v>
      </c>
      <c r="F5213" s="7" t="s">
        <v>5268</v>
      </c>
      <c r="G5213" s="8" t="s">
        <v>7</v>
      </c>
      <c r="H5213" s="8" t="s">
        <v>65</v>
      </c>
    </row>
    <row r="5214" customFormat="false" ht="12.75" hidden="false" customHeight="false" outlineLevel="0" collapsed="false">
      <c r="E5214" s="6" t="n">
        <v>5212</v>
      </c>
      <c r="F5214" s="7" t="s">
        <v>5269</v>
      </c>
      <c r="G5214" s="8" t="s">
        <v>57</v>
      </c>
      <c r="H5214" s="8" t="s">
        <v>74</v>
      </c>
    </row>
    <row r="5215" customFormat="false" ht="12.75" hidden="false" customHeight="false" outlineLevel="0" collapsed="false">
      <c r="E5215" s="6" t="n">
        <v>5213</v>
      </c>
      <c r="F5215" s="7" t="s">
        <v>5270</v>
      </c>
      <c r="G5215" s="8" t="s">
        <v>19</v>
      </c>
      <c r="H5215" s="8" t="s">
        <v>282</v>
      </c>
    </row>
    <row r="5216" customFormat="false" ht="12.75" hidden="false" customHeight="false" outlineLevel="0" collapsed="false">
      <c r="E5216" s="6" t="n">
        <v>5214</v>
      </c>
      <c r="F5216" s="7" t="s">
        <v>5271</v>
      </c>
      <c r="G5216" s="8" t="s">
        <v>19</v>
      </c>
      <c r="H5216" s="8" t="s">
        <v>40</v>
      </c>
    </row>
    <row r="5217" customFormat="false" ht="12.75" hidden="false" customHeight="false" outlineLevel="0" collapsed="false">
      <c r="E5217" s="6" t="n">
        <v>5215</v>
      </c>
      <c r="F5217" s="7" t="s">
        <v>5272</v>
      </c>
      <c r="G5217" s="8" t="s">
        <v>81</v>
      </c>
      <c r="H5217" s="8" t="s">
        <v>85</v>
      </c>
    </row>
    <row r="5218" customFormat="false" ht="12.75" hidden="false" customHeight="false" outlineLevel="0" collapsed="false">
      <c r="E5218" s="6" t="n">
        <v>5216</v>
      </c>
      <c r="F5218" s="7" t="s">
        <v>5273</v>
      </c>
      <c r="G5218" s="8" t="s">
        <v>57</v>
      </c>
      <c r="H5218" s="8" t="s">
        <v>74</v>
      </c>
    </row>
    <row r="5219" customFormat="false" ht="12.75" hidden="false" customHeight="false" outlineLevel="0" collapsed="false">
      <c r="E5219" s="6" t="n">
        <v>5217</v>
      </c>
      <c r="F5219" s="7" t="s">
        <v>5274</v>
      </c>
      <c r="G5219" s="8" t="s">
        <v>57</v>
      </c>
      <c r="H5219" s="8" t="s">
        <v>22</v>
      </c>
    </row>
    <row r="5220" customFormat="false" ht="12.75" hidden="false" customHeight="false" outlineLevel="0" collapsed="false">
      <c r="E5220" s="6" t="n">
        <v>5218</v>
      </c>
      <c r="F5220" s="7" t="s">
        <v>5275</v>
      </c>
      <c r="G5220" s="8" t="s">
        <v>57</v>
      </c>
      <c r="H5220" s="8" t="s">
        <v>58</v>
      </c>
    </row>
    <row r="5221" customFormat="false" ht="12.75" hidden="false" customHeight="false" outlineLevel="0" collapsed="false">
      <c r="E5221" s="6" t="n">
        <v>5219</v>
      </c>
      <c r="F5221" s="7" t="s">
        <v>5276</v>
      </c>
      <c r="G5221" s="8" t="s">
        <v>57</v>
      </c>
      <c r="H5221" s="8" t="s">
        <v>203</v>
      </c>
    </row>
    <row r="5222" customFormat="false" ht="12.75" hidden="false" customHeight="false" outlineLevel="0" collapsed="false">
      <c r="E5222" s="6" t="n">
        <v>5220</v>
      </c>
      <c r="F5222" s="7" t="s">
        <v>5277</v>
      </c>
      <c r="G5222" s="8" t="s">
        <v>57</v>
      </c>
      <c r="H5222" s="8" t="s">
        <v>22</v>
      </c>
    </row>
    <row r="5223" customFormat="false" ht="24" hidden="false" customHeight="false" outlineLevel="0" collapsed="false">
      <c r="E5223" s="6" t="n">
        <v>5221</v>
      </c>
      <c r="F5223" s="7" t="s">
        <v>5278</v>
      </c>
      <c r="G5223" s="8" t="s">
        <v>164</v>
      </c>
      <c r="H5223" s="8" t="s">
        <v>225</v>
      </c>
    </row>
    <row r="5224" customFormat="false" ht="12.75" hidden="false" customHeight="false" outlineLevel="0" collapsed="false">
      <c r="E5224" s="6" t="n">
        <v>5222</v>
      </c>
      <c r="F5224" s="7" t="s">
        <v>5279</v>
      </c>
      <c r="G5224" s="8" t="s">
        <v>7</v>
      </c>
      <c r="H5224" s="8" t="s">
        <v>195</v>
      </c>
    </row>
    <row r="5225" customFormat="false" ht="12.75" hidden="false" customHeight="false" outlineLevel="0" collapsed="false">
      <c r="E5225" s="6" t="n">
        <v>5223</v>
      </c>
      <c r="F5225" s="7" t="s">
        <v>5280</v>
      </c>
      <c r="G5225" s="8" t="s">
        <v>16</v>
      </c>
      <c r="H5225" s="8" t="s">
        <v>112</v>
      </c>
    </row>
    <row r="5226" customFormat="false" ht="12.75" hidden="false" customHeight="false" outlineLevel="0" collapsed="false">
      <c r="E5226" s="6" t="n">
        <v>5224</v>
      </c>
      <c r="F5226" s="7" t="s">
        <v>5281</v>
      </c>
      <c r="G5226" s="8" t="s">
        <v>159</v>
      </c>
      <c r="H5226" s="8" t="s">
        <v>175</v>
      </c>
    </row>
    <row r="5227" customFormat="false" ht="12.75" hidden="false" customHeight="false" outlineLevel="0" collapsed="false">
      <c r="E5227" s="6" t="n">
        <v>5225</v>
      </c>
      <c r="F5227" s="7" t="s">
        <v>5282</v>
      </c>
      <c r="G5227" s="8" t="s">
        <v>35</v>
      </c>
      <c r="H5227" s="8" t="s">
        <v>36</v>
      </c>
    </row>
    <row r="5228" customFormat="false" ht="12.75" hidden="false" customHeight="false" outlineLevel="0" collapsed="false">
      <c r="E5228" s="6" t="n">
        <v>5226</v>
      </c>
      <c r="F5228" s="7" t="s">
        <v>5283</v>
      </c>
      <c r="G5228" s="8" t="s">
        <v>146</v>
      </c>
      <c r="H5228" s="8" t="s">
        <v>147</v>
      </c>
    </row>
    <row r="5229" customFormat="false" ht="12.75" hidden="false" customHeight="false" outlineLevel="0" collapsed="false">
      <c r="E5229" s="6" t="n">
        <v>5227</v>
      </c>
      <c r="F5229" s="7" t="s">
        <v>5284</v>
      </c>
      <c r="G5229" s="8" t="s">
        <v>13</v>
      </c>
      <c r="H5229" s="8" t="s">
        <v>508</v>
      </c>
    </row>
    <row r="5230" customFormat="false" ht="12.75" hidden="false" customHeight="false" outlineLevel="0" collapsed="false">
      <c r="E5230" s="6" t="n">
        <v>5228</v>
      </c>
      <c r="F5230" s="7" t="s">
        <v>5285</v>
      </c>
      <c r="G5230" s="8" t="s">
        <v>108</v>
      </c>
      <c r="H5230" s="8" t="s">
        <v>109</v>
      </c>
    </row>
    <row r="5231" customFormat="false" ht="12.75" hidden="false" customHeight="false" outlineLevel="0" collapsed="false">
      <c r="E5231" s="6" t="n">
        <v>5229</v>
      </c>
      <c r="F5231" s="7" t="s">
        <v>5286</v>
      </c>
      <c r="G5231" s="8" t="s">
        <v>42</v>
      </c>
      <c r="H5231" s="8" t="s">
        <v>55</v>
      </c>
    </row>
    <row r="5232" customFormat="false" ht="12.75" hidden="false" customHeight="false" outlineLevel="0" collapsed="false">
      <c r="E5232" s="6" t="n">
        <v>5230</v>
      </c>
      <c r="F5232" s="7" t="s">
        <v>5287</v>
      </c>
      <c r="G5232" s="8" t="s">
        <v>32</v>
      </c>
      <c r="H5232" s="8" t="s">
        <v>72</v>
      </c>
    </row>
    <row r="5233" customFormat="false" ht="12.75" hidden="false" customHeight="false" outlineLevel="0" collapsed="false">
      <c r="E5233" s="6" t="n">
        <v>5231</v>
      </c>
      <c r="F5233" s="7" t="s">
        <v>5288</v>
      </c>
      <c r="G5233" s="8" t="s">
        <v>13</v>
      </c>
      <c r="H5233" s="8" t="s">
        <v>14</v>
      </c>
    </row>
    <row r="5234" customFormat="false" ht="12.75" hidden="false" customHeight="false" outlineLevel="0" collapsed="false">
      <c r="E5234" s="6" t="n">
        <v>5232</v>
      </c>
      <c r="F5234" s="7" t="s">
        <v>5289</v>
      </c>
      <c r="G5234" s="8" t="s">
        <v>13</v>
      </c>
      <c r="H5234" s="8" t="s">
        <v>1351</v>
      </c>
    </row>
    <row r="5235" customFormat="false" ht="12.75" hidden="false" customHeight="false" outlineLevel="0" collapsed="false">
      <c r="E5235" s="6" t="n">
        <v>5233</v>
      </c>
      <c r="F5235" s="7" t="s">
        <v>5290</v>
      </c>
      <c r="G5235" s="8" t="s">
        <v>42</v>
      </c>
      <c r="H5235" s="8" t="s">
        <v>43</v>
      </c>
    </row>
    <row r="5236" customFormat="false" ht="12.75" hidden="false" customHeight="false" outlineLevel="0" collapsed="false">
      <c r="E5236" s="6" t="n">
        <v>5234</v>
      </c>
      <c r="F5236" s="7" t="s">
        <v>5291</v>
      </c>
      <c r="G5236" s="8" t="s">
        <v>42</v>
      </c>
      <c r="H5236" s="8" t="s">
        <v>43</v>
      </c>
    </row>
    <row r="5237" customFormat="false" ht="12.75" hidden="false" customHeight="false" outlineLevel="0" collapsed="false">
      <c r="E5237" s="6" t="n">
        <v>5235</v>
      </c>
      <c r="F5237" s="7" t="s">
        <v>5292</v>
      </c>
      <c r="G5237" s="8" t="s">
        <v>32</v>
      </c>
      <c r="H5237" s="8" t="s">
        <v>33</v>
      </c>
    </row>
    <row r="5238" customFormat="false" ht="12.75" hidden="false" customHeight="false" outlineLevel="0" collapsed="false">
      <c r="E5238" s="6" t="n">
        <v>5236</v>
      </c>
      <c r="F5238" s="7" t="s">
        <v>5293</v>
      </c>
      <c r="G5238" s="8" t="s">
        <v>42</v>
      </c>
      <c r="H5238" s="8" t="s">
        <v>43</v>
      </c>
    </row>
    <row r="5239" customFormat="false" ht="12.75" hidden="false" customHeight="false" outlineLevel="0" collapsed="false">
      <c r="E5239" s="6" t="n">
        <v>5237</v>
      </c>
      <c r="F5239" s="7" t="s">
        <v>5294</v>
      </c>
      <c r="G5239" s="8" t="s">
        <v>42</v>
      </c>
      <c r="H5239" s="8" t="s">
        <v>43</v>
      </c>
    </row>
    <row r="5240" customFormat="false" ht="12.75" hidden="false" customHeight="false" outlineLevel="0" collapsed="false">
      <c r="E5240" s="6" t="n">
        <v>5238</v>
      </c>
      <c r="F5240" s="7" t="s">
        <v>5295</v>
      </c>
      <c r="G5240" s="8" t="s">
        <v>42</v>
      </c>
      <c r="H5240" s="8" t="s">
        <v>43</v>
      </c>
    </row>
    <row r="5241" customFormat="false" ht="12.75" hidden="false" customHeight="false" outlineLevel="0" collapsed="false">
      <c r="E5241" s="6" t="n">
        <v>5239</v>
      </c>
      <c r="F5241" s="7" t="s">
        <v>5296</v>
      </c>
      <c r="G5241" s="8" t="s">
        <v>19</v>
      </c>
      <c r="H5241" s="8" t="s">
        <v>40</v>
      </c>
    </row>
    <row r="5242" customFormat="false" ht="12.75" hidden="false" customHeight="false" outlineLevel="0" collapsed="false">
      <c r="E5242" s="6" t="n">
        <v>5240</v>
      </c>
      <c r="F5242" s="7" t="s">
        <v>5297</v>
      </c>
      <c r="G5242" s="8" t="s">
        <v>108</v>
      </c>
      <c r="H5242" s="8" t="s">
        <v>423</v>
      </c>
    </row>
    <row r="5243" customFormat="false" ht="12.75" hidden="false" customHeight="false" outlineLevel="0" collapsed="false">
      <c r="E5243" s="6" t="n">
        <v>5241</v>
      </c>
      <c r="F5243" s="7" t="s">
        <v>5298</v>
      </c>
      <c r="G5243" s="8" t="s">
        <v>7</v>
      </c>
      <c r="H5243" s="8" t="s">
        <v>67</v>
      </c>
    </row>
    <row r="5244" customFormat="false" ht="12.75" hidden="false" customHeight="false" outlineLevel="0" collapsed="false">
      <c r="E5244" s="6" t="n">
        <v>5242</v>
      </c>
      <c r="F5244" s="7" t="s">
        <v>5299</v>
      </c>
      <c r="G5244" s="8" t="s">
        <v>42</v>
      </c>
      <c r="H5244" s="8" t="s">
        <v>43</v>
      </c>
    </row>
    <row r="5245" customFormat="false" ht="12.75" hidden="false" customHeight="false" outlineLevel="0" collapsed="false">
      <c r="E5245" s="6" t="n">
        <v>5243</v>
      </c>
      <c r="F5245" s="7" t="s">
        <v>5300</v>
      </c>
      <c r="G5245" s="8" t="s">
        <v>62</v>
      </c>
      <c r="H5245" s="8" t="s">
        <v>137</v>
      </c>
    </row>
    <row r="5246" customFormat="false" ht="12.75" hidden="false" customHeight="false" outlineLevel="0" collapsed="false">
      <c r="E5246" s="6" t="n">
        <v>5244</v>
      </c>
      <c r="F5246" s="7" t="s">
        <v>5301</v>
      </c>
      <c r="G5246" s="8" t="s">
        <v>62</v>
      </c>
      <c r="H5246" s="8" t="s">
        <v>370</v>
      </c>
    </row>
    <row r="5247" customFormat="false" ht="12.75" hidden="false" customHeight="false" outlineLevel="0" collapsed="false">
      <c r="E5247" s="6" t="n">
        <v>5245</v>
      </c>
      <c r="F5247" s="7" t="s">
        <v>5302</v>
      </c>
      <c r="G5247" s="8" t="s">
        <v>81</v>
      </c>
      <c r="H5247" s="8" t="s">
        <v>85</v>
      </c>
    </row>
    <row r="5248" customFormat="false" ht="12.75" hidden="false" customHeight="false" outlineLevel="0" collapsed="false">
      <c r="E5248" s="6" t="n">
        <v>5246</v>
      </c>
      <c r="F5248" s="7" t="s">
        <v>5303</v>
      </c>
      <c r="G5248" s="8" t="s">
        <v>108</v>
      </c>
      <c r="H5248" s="8" t="s">
        <v>707</v>
      </c>
    </row>
    <row r="5249" customFormat="false" ht="12.75" hidden="false" customHeight="false" outlineLevel="0" collapsed="false">
      <c r="E5249" s="6" t="n">
        <v>5247</v>
      </c>
      <c r="F5249" s="7" t="s">
        <v>5304</v>
      </c>
      <c r="G5249" s="8" t="s">
        <v>78</v>
      </c>
      <c r="H5249" s="8" t="s">
        <v>487</v>
      </c>
    </row>
    <row r="5250" customFormat="false" ht="12.75" hidden="false" customHeight="false" outlineLevel="0" collapsed="false">
      <c r="E5250" s="6" t="n">
        <v>5248</v>
      </c>
      <c r="F5250" s="7" t="s">
        <v>5305</v>
      </c>
      <c r="G5250" s="8" t="s">
        <v>19</v>
      </c>
      <c r="H5250" s="8" t="s">
        <v>282</v>
      </c>
    </row>
    <row r="5251" customFormat="false" ht="12.75" hidden="false" customHeight="false" outlineLevel="0" collapsed="false">
      <c r="E5251" s="6" t="n">
        <v>5249</v>
      </c>
      <c r="F5251" s="7" t="s">
        <v>5306</v>
      </c>
      <c r="G5251" s="8" t="s">
        <v>46</v>
      </c>
      <c r="H5251" s="8" t="s">
        <v>22</v>
      </c>
    </row>
    <row r="5252" customFormat="false" ht="12.75" hidden="false" customHeight="false" outlineLevel="0" collapsed="false">
      <c r="E5252" s="6" t="n">
        <v>5250</v>
      </c>
      <c r="F5252" s="7" t="s">
        <v>5307</v>
      </c>
      <c r="G5252" s="8" t="s">
        <v>29</v>
      </c>
      <c r="H5252" s="8" t="s">
        <v>221</v>
      </c>
    </row>
    <row r="5253" customFormat="false" ht="12.75" hidden="false" customHeight="false" outlineLevel="0" collapsed="false">
      <c r="E5253" s="6" t="n">
        <v>5251</v>
      </c>
      <c r="F5253" s="7" t="s">
        <v>5308</v>
      </c>
      <c r="G5253" s="8" t="s">
        <v>32</v>
      </c>
      <c r="H5253" s="8" t="s">
        <v>22</v>
      </c>
    </row>
    <row r="5254" customFormat="false" ht="12.75" hidden="false" customHeight="false" outlineLevel="0" collapsed="false">
      <c r="E5254" s="6" t="n">
        <v>5252</v>
      </c>
      <c r="F5254" s="7" t="s">
        <v>5309</v>
      </c>
      <c r="G5254" s="8" t="s">
        <v>7</v>
      </c>
      <c r="H5254" s="8" t="s">
        <v>190</v>
      </c>
    </row>
    <row r="5255" customFormat="false" ht="12.75" hidden="false" customHeight="false" outlineLevel="0" collapsed="false">
      <c r="E5255" s="6" t="n">
        <v>5253</v>
      </c>
      <c r="F5255" s="7" t="s">
        <v>5310</v>
      </c>
      <c r="G5255" s="8" t="s">
        <v>7</v>
      </c>
      <c r="H5255" s="8" t="s">
        <v>22</v>
      </c>
    </row>
    <row r="5256" customFormat="false" ht="12.75" hidden="false" customHeight="false" outlineLevel="0" collapsed="false">
      <c r="E5256" s="6" t="n">
        <v>5254</v>
      </c>
      <c r="F5256" s="7" t="s">
        <v>5311</v>
      </c>
      <c r="G5256" s="8" t="s">
        <v>7</v>
      </c>
      <c r="H5256" s="8" t="s">
        <v>195</v>
      </c>
    </row>
    <row r="5257" customFormat="false" ht="12.75" hidden="false" customHeight="false" outlineLevel="0" collapsed="false">
      <c r="E5257" s="6" t="n">
        <v>5255</v>
      </c>
      <c r="F5257" s="7" t="s">
        <v>5312</v>
      </c>
      <c r="G5257" s="8" t="s">
        <v>7</v>
      </c>
      <c r="H5257" s="8" t="s">
        <v>97</v>
      </c>
    </row>
    <row r="5258" customFormat="false" ht="12.75" hidden="false" customHeight="false" outlineLevel="0" collapsed="false">
      <c r="E5258" s="6" t="n">
        <v>5256</v>
      </c>
      <c r="F5258" s="7" t="s">
        <v>5313</v>
      </c>
      <c r="G5258" s="8" t="s">
        <v>35</v>
      </c>
      <c r="H5258" s="8" t="s">
        <v>133</v>
      </c>
    </row>
    <row r="5259" customFormat="false" ht="12.75" hidden="false" customHeight="false" outlineLevel="0" collapsed="false">
      <c r="E5259" s="6" t="n">
        <v>5257</v>
      </c>
      <c r="F5259" s="7" t="s">
        <v>5314</v>
      </c>
      <c r="G5259" s="8" t="s">
        <v>35</v>
      </c>
      <c r="H5259" s="8" t="s">
        <v>22</v>
      </c>
    </row>
    <row r="5260" customFormat="false" ht="12.75" hidden="false" customHeight="false" outlineLevel="0" collapsed="false">
      <c r="E5260" s="6" t="n">
        <v>5258</v>
      </c>
      <c r="F5260" s="7" t="s">
        <v>5315</v>
      </c>
      <c r="G5260" s="8" t="s">
        <v>4</v>
      </c>
      <c r="H5260" s="8" t="s">
        <v>139</v>
      </c>
    </row>
    <row r="5261" customFormat="false" ht="12.75" hidden="false" customHeight="false" outlineLevel="0" collapsed="false">
      <c r="E5261" s="6" t="n">
        <v>5259</v>
      </c>
      <c r="F5261" s="7" t="s">
        <v>5316</v>
      </c>
      <c r="G5261" s="8" t="s">
        <v>7</v>
      </c>
      <c r="H5261" s="8" t="s">
        <v>60</v>
      </c>
    </row>
    <row r="5262" customFormat="false" ht="12.75" hidden="false" customHeight="false" outlineLevel="0" collapsed="false">
      <c r="E5262" s="6" t="n">
        <v>5260</v>
      </c>
      <c r="F5262" s="7" t="s">
        <v>5317</v>
      </c>
      <c r="G5262" s="8" t="s">
        <v>146</v>
      </c>
      <c r="H5262" s="8" t="s">
        <v>329</v>
      </c>
    </row>
    <row r="5263" customFormat="false" ht="12.75" hidden="false" customHeight="false" outlineLevel="0" collapsed="false">
      <c r="E5263" s="6" t="n">
        <v>5261</v>
      </c>
      <c r="F5263" s="7" t="s">
        <v>5318</v>
      </c>
      <c r="G5263" s="8" t="s">
        <v>4</v>
      </c>
      <c r="H5263" s="8" t="s">
        <v>100</v>
      </c>
    </row>
    <row r="5264" customFormat="false" ht="12.75" hidden="false" customHeight="false" outlineLevel="0" collapsed="false">
      <c r="E5264" s="6" t="n">
        <v>5262</v>
      </c>
      <c r="F5264" s="7" t="s">
        <v>5319</v>
      </c>
      <c r="G5264" s="8" t="s">
        <v>108</v>
      </c>
      <c r="H5264" s="8" t="s">
        <v>192</v>
      </c>
    </row>
    <row r="5265" customFormat="false" ht="12.75" hidden="false" customHeight="false" outlineLevel="0" collapsed="false">
      <c r="E5265" s="6" t="n">
        <v>5263</v>
      </c>
      <c r="F5265" s="7" t="s">
        <v>5320</v>
      </c>
      <c r="G5265" s="8" t="s">
        <v>42</v>
      </c>
      <c r="H5265" s="8" t="s">
        <v>22</v>
      </c>
    </row>
    <row r="5266" customFormat="false" ht="12.75" hidden="false" customHeight="false" outlineLevel="0" collapsed="false">
      <c r="E5266" s="6" t="n">
        <v>5264</v>
      </c>
      <c r="F5266" s="7" t="s">
        <v>5321</v>
      </c>
      <c r="G5266" s="8" t="s">
        <v>57</v>
      </c>
      <c r="H5266" s="8" t="s">
        <v>74</v>
      </c>
    </row>
    <row r="5267" customFormat="false" ht="12.75" hidden="false" customHeight="false" outlineLevel="0" collapsed="false">
      <c r="E5267" s="6" t="n">
        <v>5265</v>
      </c>
      <c r="F5267" s="7" t="s">
        <v>5322</v>
      </c>
      <c r="G5267" s="8" t="s">
        <v>26</v>
      </c>
      <c r="H5267" s="8" t="s">
        <v>38</v>
      </c>
    </row>
    <row r="5268" customFormat="false" ht="12.75" hidden="false" customHeight="false" outlineLevel="0" collapsed="false">
      <c r="E5268" s="6" t="n">
        <v>5266</v>
      </c>
      <c r="F5268" s="7" t="s">
        <v>5323</v>
      </c>
      <c r="G5268" s="8" t="s">
        <v>32</v>
      </c>
      <c r="H5268" s="8" t="s">
        <v>22</v>
      </c>
    </row>
    <row r="5269" customFormat="false" ht="12.75" hidden="false" customHeight="false" outlineLevel="0" collapsed="false">
      <c r="E5269" s="6" t="n">
        <v>5267</v>
      </c>
      <c r="F5269" s="7" t="s">
        <v>5324</v>
      </c>
      <c r="G5269" s="8" t="s">
        <v>108</v>
      </c>
      <c r="H5269" s="8" t="s">
        <v>678</v>
      </c>
    </row>
    <row r="5270" customFormat="false" ht="12.75" hidden="false" customHeight="false" outlineLevel="0" collapsed="false">
      <c r="E5270" s="6" t="n">
        <v>5268</v>
      </c>
      <c r="F5270" s="7" t="s">
        <v>5325</v>
      </c>
      <c r="G5270" s="8" t="s">
        <v>78</v>
      </c>
      <c r="H5270" s="8" t="s">
        <v>79</v>
      </c>
    </row>
    <row r="5271" customFormat="false" ht="12.75" hidden="false" customHeight="false" outlineLevel="0" collapsed="false">
      <c r="E5271" s="6" t="n">
        <v>5269</v>
      </c>
      <c r="F5271" s="7" t="s">
        <v>5326</v>
      </c>
      <c r="G5271" s="8" t="s">
        <v>57</v>
      </c>
      <c r="H5271" s="8" t="s">
        <v>22</v>
      </c>
    </row>
    <row r="5272" customFormat="false" ht="12.75" hidden="false" customHeight="false" outlineLevel="0" collapsed="false">
      <c r="E5272" s="6" t="n">
        <v>5270</v>
      </c>
      <c r="F5272" s="7" t="s">
        <v>5327</v>
      </c>
      <c r="G5272" s="8" t="s">
        <v>29</v>
      </c>
      <c r="H5272" s="8" t="s">
        <v>22</v>
      </c>
    </row>
    <row r="5273" customFormat="false" ht="12.75" hidden="false" customHeight="false" outlineLevel="0" collapsed="false">
      <c r="E5273" s="6" t="n">
        <v>5271</v>
      </c>
      <c r="F5273" s="7" t="s">
        <v>5328</v>
      </c>
      <c r="G5273" s="8" t="s">
        <v>46</v>
      </c>
      <c r="H5273" s="8" t="s">
        <v>47</v>
      </c>
    </row>
    <row r="5274" customFormat="false" ht="23.25" hidden="false" customHeight="false" outlineLevel="0" collapsed="false">
      <c r="E5274" s="6" t="n">
        <v>5272</v>
      </c>
      <c r="F5274" s="7" t="s">
        <v>5329</v>
      </c>
      <c r="G5274" s="8" t="s">
        <v>252</v>
      </c>
      <c r="H5274" s="8" t="s">
        <v>253</v>
      </c>
    </row>
    <row r="5275" customFormat="false" ht="12.75" hidden="false" customHeight="false" outlineLevel="0" collapsed="false">
      <c r="E5275" s="6" t="n">
        <v>5273</v>
      </c>
      <c r="F5275" s="7" t="s">
        <v>5330</v>
      </c>
      <c r="G5275" s="8" t="s">
        <v>46</v>
      </c>
      <c r="H5275" s="8" t="s">
        <v>22</v>
      </c>
    </row>
    <row r="5276" customFormat="false" ht="12.75" hidden="false" customHeight="false" outlineLevel="0" collapsed="false">
      <c r="E5276" s="6" t="n">
        <v>5274</v>
      </c>
      <c r="F5276" s="7" t="s">
        <v>5331</v>
      </c>
      <c r="G5276" s="8" t="s">
        <v>62</v>
      </c>
      <c r="H5276" s="8" t="s">
        <v>370</v>
      </c>
    </row>
    <row r="5277" customFormat="false" ht="12.75" hidden="false" customHeight="false" outlineLevel="0" collapsed="false">
      <c r="E5277" s="6" t="n">
        <v>5275</v>
      </c>
      <c r="F5277" s="7" t="s">
        <v>5332</v>
      </c>
      <c r="G5277" s="8" t="s">
        <v>46</v>
      </c>
      <c r="H5277" s="8" t="s">
        <v>47</v>
      </c>
    </row>
    <row r="5278" customFormat="false" ht="12.75" hidden="false" customHeight="false" outlineLevel="0" collapsed="false">
      <c r="E5278" s="6" t="n">
        <v>5276</v>
      </c>
      <c r="F5278" s="7" t="s">
        <v>5333</v>
      </c>
      <c r="G5278" s="8" t="s">
        <v>29</v>
      </c>
      <c r="H5278" s="8" t="s">
        <v>22</v>
      </c>
    </row>
    <row r="5279" customFormat="false" ht="12.75" hidden="false" customHeight="false" outlineLevel="0" collapsed="false">
      <c r="E5279" s="6" t="n">
        <v>5277</v>
      </c>
      <c r="F5279" s="7" t="s">
        <v>5334</v>
      </c>
      <c r="G5279" s="8" t="s">
        <v>35</v>
      </c>
      <c r="H5279" s="8" t="s">
        <v>154</v>
      </c>
    </row>
    <row r="5280" customFormat="false" ht="12.75" hidden="false" customHeight="false" outlineLevel="0" collapsed="false">
      <c r="E5280" s="6" t="n">
        <v>5278</v>
      </c>
      <c r="F5280" s="7" t="s">
        <v>5335</v>
      </c>
      <c r="G5280" s="8" t="s">
        <v>19</v>
      </c>
      <c r="H5280" s="8" t="s">
        <v>282</v>
      </c>
    </row>
    <row r="5281" customFormat="false" ht="12.75" hidden="false" customHeight="false" outlineLevel="0" collapsed="false">
      <c r="E5281" s="6" t="n">
        <v>5279</v>
      </c>
      <c r="F5281" s="7" t="s">
        <v>5336</v>
      </c>
      <c r="G5281" s="8" t="s">
        <v>35</v>
      </c>
      <c r="H5281" s="8" t="s">
        <v>36</v>
      </c>
    </row>
    <row r="5282" customFormat="false" ht="12.75" hidden="false" customHeight="false" outlineLevel="0" collapsed="false">
      <c r="E5282" s="6" t="n">
        <v>5280</v>
      </c>
      <c r="F5282" s="7" t="s">
        <v>5337</v>
      </c>
      <c r="G5282" s="8" t="s">
        <v>7</v>
      </c>
      <c r="H5282" s="8" t="s">
        <v>60</v>
      </c>
    </row>
    <row r="5283" customFormat="false" ht="12.75" hidden="false" customHeight="false" outlineLevel="0" collapsed="false">
      <c r="E5283" s="6" t="n">
        <v>5281</v>
      </c>
      <c r="F5283" s="7" t="s">
        <v>5338</v>
      </c>
      <c r="G5283" s="8" t="s">
        <v>4</v>
      </c>
      <c r="H5283" s="8" t="s">
        <v>5</v>
      </c>
    </row>
    <row r="5284" customFormat="false" ht="12.75" hidden="false" customHeight="false" outlineLevel="0" collapsed="false">
      <c r="E5284" s="6" t="n">
        <v>5282</v>
      </c>
      <c r="F5284" s="7" t="s">
        <v>5339</v>
      </c>
      <c r="G5284" s="8" t="s">
        <v>62</v>
      </c>
      <c r="H5284" s="8" t="s">
        <v>137</v>
      </c>
    </row>
    <row r="5285" customFormat="false" ht="12.75" hidden="false" customHeight="false" outlineLevel="0" collapsed="false">
      <c r="E5285" s="6" t="n">
        <v>5283</v>
      </c>
      <c r="F5285" s="7" t="s">
        <v>5340</v>
      </c>
      <c r="G5285" s="8" t="s">
        <v>13</v>
      </c>
      <c r="H5285" s="8" t="s">
        <v>797</v>
      </c>
    </row>
    <row r="5286" customFormat="false" ht="12.75" hidden="false" customHeight="false" outlineLevel="0" collapsed="false">
      <c r="E5286" s="6" t="n">
        <v>5284</v>
      </c>
      <c r="F5286" s="7" t="s">
        <v>5341</v>
      </c>
      <c r="G5286" s="8" t="s">
        <v>35</v>
      </c>
      <c r="H5286" s="8" t="s">
        <v>22</v>
      </c>
    </row>
    <row r="5287" customFormat="false" ht="12.75" hidden="false" customHeight="false" outlineLevel="0" collapsed="false">
      <c r="E5287" s="6" t="n">
        <v>5285</v>
      </c>
      <c r="F5287" s="7" t="s">
        <v>5342</v>
      </c>
      <c r="G5287" s="8" t="s">
        <v>26</v>
      </c>
      <c r="H5287" s="8" t="s">
        <v>38</v>
      </c>
    </row>
    <row r="5288" customFormat="false" ht="12.75" hidden="false" customHeight="false" outlineLevel="0" collapsed="false">
      <c r="E5288" s="6" t="n">
        <v>5286</v>
      </c>
      <c r="F5288" s="7" t="s">
        <v>5343</v>
      </c>
      <c r="G5288" s="8" t="s">
        <v>35</v>
      </c>
      <c r="H5288" s="8" t="s">
        <v>91</v>
      </c>
    </row>
    <row r="5289" customFormat="false" ht="24" hidden="false" customHeight="false" outlineLevel="0" collapsed="false">
      <c r="E5289" s="6" t="n">
        <v>5287</v>
      </c>
      <c r="F5289" s="7" t="s">
        <v>5344</v>
      </c>
      <c r="G5289" s="8" t="s">
        <v>164</v>
      </c>
      <c r="H5289" s="8" t="s">
        <v>165</v>
      </c>
    </row>
    <row r="5290" customFormat="false" ht="12.75" hidden="false" customHeight="false" outlineLevel="0" collapsed="false">
      <c r="E5290" s="6" t="n">
        <v>5288</v>
      </c>
      <c r="F5290" s="7" t="s">
        <v>5345</v>
      </c>
      <c r="G5290" s="8" t="s">
        <v>35</v>
      </c>
      <c r="H5290" s="8" t="s">
        <v>133</v>
      </c>
    </row>
    <row r="5291" customFormat="false" ht="12.75" hidden="false" customHeight="false" outlineLevel="0" collapsed="false">
      <c r="E5291" s="6" t="n">
        <v>5289</v>
      </c>
      <c r="F5291" s="7" t="s">
        <v>5346</v>
      </c>
      <c r="G5291" s="8" t="s">
        <v>42</v>
      </c>
      <c r="H5291" s="8" t="s">
        <v>22</v>
      </c>
    </row>
    <row r="5292" customFormat="false" ht="12.75" hidden="false" customHeight="false" outlineLevel="0" collapsed="false">
      <c r="E5292" s="6" t="n">
        <v>5290</v>
      </c>
      <c r="F5292" s="7" t="s">
        <v>5347</v>
      </c>
      <c r="G5292" s="8" t="s">
        <v>46</v>
      </c>
      <c r="H5292" s="8" t="s">
        <v>22</v>
      </c>
    </row>
    <row r="5293" customFormat="false" ht="12.75" hidden="false" customHeight="false" outlineLevel="0" collapsed="false">
      <c r="E5293" s="6" t="n">
        <v>5291</v>
      </c>
      <c r="F5293" s="7" t="s">
        <v>5348</v>
      </c>
      <c r="G5293" s="8" t="s">
        <v>46</v>
      </c>
      <c r="H5293" s="8" t="s">
        <v>22</v>
      </c>
    </row>
    <row r="5294" customFormat="false" ht="12.75" hidden="false" customHeight="false" outlineLevel="0" collapsed="false">
      <c r="E5294" s="6" t="n">
        <v>5292</v>
      </c>
      <c r="F5294" s="7" t="s">
        <v>5349</v>
      </c>
      <c r="G5294" s="8" t="s">
        <v>159</v>
      </c>
      <c r="H5294" s="8" t="s">
        <v>160</v>
      </c>
    </row>
    <row r="5295" customFormat="false" ht="12.75" hidden="false" customHeight="false" outlineLevel="0" collapsed="false">
      <c r="E5295" s="6" t="n">
        <v>5293</v>
      </c>
      <c r="F5295" s="7" t="s">
        <v>5350</v>
      </c>
      <c r="G5295" s="8" t="s">
        <v>7</v>
      </c>
      <c r="H5295" s="8" t="s">
        <v>60</v>
      </c>
    </row>
    <row r="5296" customFormat="false" ht="12.75" hidden="false" customHeight="false" outlineLevel="0" collapsed="false">
      <c r="E5296" s="6" t="n">
        <v>5294</v>
      </c>
      <c r="F5296" s="7" t="s">
        <v>5351</v>
      </c>
      <c r="G5296" s="8" t="s">
        <v>7</v>
      </c>
      <c r="H5296" s="8" t="s">
        <v>67</v>
      </c>
    </row>
    <row r="5297" customFormat="false" ht="12.75" hidden="false" customHeight="false" outlineLevel="0" collapsed="false">
      <c r="E5297" s="6" t="n">
        <v>5295</v>
      </c>
      <c r="F5297" s="7" t="s">
        <v>5352</v>
      </c>
      <c r="G5297" s="8" t="s">
        <v>16</v>
      </c>
      <c r="H5297" s="8" t="s">
        <v>17</v>
      </c>
    </row>
    <row r="5298" customFormat="false" ht="12.75" hidden="false" customHeight="false" outlineLevel="0" collapsed="false">
      <c r="E5298" s="6" t="n">
        <v>5296</v>
      </c>
      <c r="F5298" s="7" t="s">
        <v>5353</v>
      </c>
      <c r="G5298" s="8" t="s">
        <v>7</v>
      </c>
      <c r="H5298" s="8" t="s">
        <v>60</v>
      </c>
    </row>
    <row r="5299" customFormat="false" ht="12.75" hidden="false" customHeight="false" outlineLevel="0" collapsed="false">
      <c r="E5299" s="6" t="n">
        <v>5297</v>
      </c>
      <c r="F5299" s="7" t="s">
        <v>5354</v>
      </c>
      <c r="G5299" s="8" t="s">
        <v>35</v>
      </c>
      <c r="H5299" s="8" t="s">
        <v>154</v>
      </c>
    </row>
    <row r="5300" customFormat="false" ht="12.75" hidden="false" customHeight="false" outlineLevel="0" collapsed="false">
      <c r="E5300" s="6" t="n">
        <v>5298</v>
      </c>
      <c r="F5300" s="7" t="s">
        <v>5355</v>
      </c>
      <c r="G5300" s="8" t="s">
        <v>7</v>
      </c>
      <c r="H5300" s="8" t="s">
        <v>195</v>
      </c>
    </row>
    <row r="5301" customFormat="false" ht="12.75" hidden="false" customHeight="false" outlineLevel="0" collapsed="false">
      <c r="E5301" s="6" t="n">
        <v>5299</v>
      </c>
      <c r="F5301" s="7" t="s">
        <v>5356</v>
      </c>
      <c r="G5301" s="8" t="s">
        <v>13</v>
      </c>
      <c r="H5301" s="8" t="s">
        <v>797</v>
      </c>
    </row>
    <row r="5302" customFormat="false" ht="12.75" hidden="false" customHeight="false" outlineLevel="0" collapsed="false">
      <c r="E5302" s="6" t="n">
        <v>5300</v>
      </c>
      <c r="F5302" s="7" t="s">
        <v>5357</v>
      </c>
      <c r="G5302" s="8" t="s">
        <v>4</v>
      </c>
      <c r="H5302" s="8" t="s">
        <v>5</v>
      </c>
    </row>
    <row r="5303" customFormat="false" ht="12.75" hidden="false" customHeight="false" outlineLevel="0" collapsed="false">
      <c r="E5303" s="6" t="n">
        <v>5301</v>
      </c>
      <c r="F5303" s="7" t="s">
        <v>5358</v>
      </c>
      <c r="G5303" s="8" t="s">
        <v>13</v>
      </c>
      <c r="H5303" s="8" t="s">
        <v>22</v>
      </c>
    </row>
    <row r="5304" customFormat="false" ht="23.25" hidden="false" customHeight="false" outlineLevel="0" collapsed="false">
      <c r="E5304" s="6" t="n">
        <v>5302</v>
      </c>
      <c r="F5304" s="7" t="s">
        <v>5359</v>
      </c>
      <c r="G5304" s="8" t="s">
        <v>252</v>
      </c>
      <c r="H5304" s="8" t="s">
        <v>253</v>
      </c>
    </row>
    <row r="5305" customFormat="false" ht="12.75" hidden="false" customHeight="false" outlineLevel="0" collapsed="false">
      <c r="E5305" s="6" t="n">
        <v>5303</v>
      </c>
      <c r="F5305" s="7" t="s">
        <v>5360</v>
      </c>
      <c r="G5305" s="8" t="s">
        <v>35</v>
      </c>
      <c r="H5305" s="8" t="s">
        <v>22</v>
      </c>
    </row>
    <row r="5306" customFormat="false" ht="12.75" hidden="false" customHeight="false" outlineLevel="0" collapsed="false">
      <c r="E5306" s="6" t="n">
        <v>5304</v>
      </c>
      <c r="F5306" s="7" t="s">
        <v>5361</v>
      </c>
      <c r="G5306" s="8" t="s">
        <v>46</v>
      </c>
      <c r="H5306" s="8" t="s">
        <v>157</v>
      </c>
    </row>
    <row r="5307" customFormat="false" ht="12.75" hidden="false" customHeight="false" outlineLevel="0" collapsed="false">
      <c r="E5307" s="6" t="n">
        <v>5305</v>
      </c>
      <c r="F5307" s="7" t="s">
        <v>5362</v>
      </c>
      <c r="G5307" s="8" t="s">
        <v>13</v>
      </c>
      <c r="H5307" s="8" t="s">
        <v>24</v>
      </c>
    </row>
    <row r="5308" customFormat="false" ht="12.75" hidden="false" customHeight="false" outlineLevel="0" collapsed="false">
      <c r="E5308" s="6" t="n">
        <v>5306</v>
      </c>
      <c r="F5308" s="7" t="s">
        <v>5363</v>
      </c>
      <c r="G5308" s="8" t="s">
        <v>108</v>
      </c>
      <c r="H5308" s="8" t="s">
        <v>109</v>
      </c>
    </row>
    <row r="5309" customFormat="false" ht="12.75" hidden="false" customHeight="false" outlineLevel="0" collapsed="false">
      <c r="E5309" s="6" t="n">
        <v>5307</v>
      </c>
      <c r="F5309" s="7" t="s">
        <v>5364</v>
      </c>
      <c r="G5309" s="8" t="s">
        <v>7</v>
      </c>
      <c r="H5309" s="8" t="s">
        <v>60</v>
      </c>
    </row>
    <row r="5310" customFormat="false" ht="12.75" hidden="false" customHeight="false" outlineLevel="0" collapsed="false">
      <c r="E5310" s="6" t="n">
        <v>5308</v>
      </c>
      <c r="F5310" s="7" t="s">
        <v>5365</v>
      </c>
      <c r="G5310" s="8" t="s">
        <v>4</v>
      </c>
      <c r="H5310" s="8" t="s">
        <v>285</v>
      </c>
    </row>
    <row r="5311" customFormat="false" ht="24" hidden="false" customHeight="false" outlineLevel="0" collapsed="false">
      <c r="E5311" s="6" t="n">
        <v>5309</v>
      </c>
      <c r="F5311" s="7" t="s">
        <v>5366</v>
      </c>
      <c r="G5311" s="8" t="s">
        <v>164</v>
      </c>
      <c r="H5311" s="8" t="s">
        <v>225</v>
      </c>
    </row>
    <row r="5312" customFormat="false" ht="12.75" hidden="false" customHeight="false" outlineLevel="0" collapsed="false">
      <c r="E5312" s="6" t="n">
        <v>5310</v>
      </c>
      <c r="F5312" s="7" t="s">
        <v>5367</v>
      </c>
      <c r="G5312" s="8" t="s">
        <v>7</v>
      </c>
      <c r="H5312" s="8" t="s">
        <v>190</v>
      </c>
    </row>
    <row r="5313" customFormat="false" ht="12.75" hidden="false" customHeight="false" outlineLevel="0" collapsed="false">
      <c r="E5313" s="6" t="n">
        <v>5311</v>
      </c>
      <c r="F5313" s="7" t="s">
        <v>5368</v>
      </c>
      <c r="G5313" s="8" t="s">
        <v>7</v>
      </c>
      <c r="H5313" s="8" t="s">
        <v>195</v>
      </c>
    </row>
    <row r="5314" customFormat="false" ht="12.75" hidden="false" customHeight="false" outlineLevel="0" collapsed="false">
      <c r="E5314" s="6" t="n">
        <v>5312</v>
      </c>
      <c r="F5314" s="7" t="s">
        <v>5369</v>
      </c>
      <c r="G5314" s="8" t="s">
        <v>4</v>
      </c>
      <c r="H5314" s="8" t="s">
        <v>126</v>
      </c>
    </row>
    <row r="5315" customFormat="false" ht="12.75" hidden="false" customHeight="false" outlineLevel="0" collapsed="false">
      <c r="E5315" s="6" t="n">
        <v>5313</v>
      </c>
      <c r="F5315" s="7" t="s">
        <v>5370</v>
      </c>
      <c r="G5315" s="8" t="s">
        <v>7</v>
      </c>
      <c r="H5315" s="8" t="s">
        <v>169</v>
      </c>
    </row>
    <row r="5316" customFormat="false" ht="12.75" hidden="false" customHeight="false" outlineLevel="0" collapsed="false">
      <c r="E5316" s="6" t="n">
        <v>5314</v>
      </c>
      <c r="F5316" s="7" t="s">
        <v>5371</v>
      </c>
      <c r="G5316" s="8" t="s">
        <v>7</v>
      </c>
      <c r="H5316" s="8" t="s">
        <v>97</v>
      </c>
    </row>
    <row r="5317" customFormat="false" ht="12.75" hidden="false" customHeight="false" outlineLevel="0" collapsed="false">
      <c r="E5317" s="6" t="n">
        <v>5315</v>
      </c>
      <c r="F5317" s="7" t="s">
        <v>5372</v>
      </c>
      <c r="G5317" s="8" t="s">
        <v>4</v>
      </c>
      <c r="H5317" s="8" t="s">
        <v>5</v>
      </c>
    </row>
    <row r="5318" customFormat="false" ht="12.75" hidden="false" customHeight="false" outlineLevel="0" collapsed="false">
      <c r="E5318" s="6" t="n">
        <v>5316</v>
      </c>
      <c r="F5318" s="7" t="s">
        <v>5373</v>
      </c>
      <c r="G5318" s="8" t="s">
        <v>7</v>
      </c>
      <c r="H5318" s="8" t="s">
        <v>97</v>
      </c>
    </row>
    <row r="5319" customFormat="false" ht="12.75" hidden="false" customHeight="false" outlineLevel="0" collapsed="false">
      <c r="E5319" s="6" t="n">
        <v>5317</v>
      </c>
      <c r="F5319" s="7" t="s">
        <v>5374</v>
      </c>
      <c r="G5319" s="8" t="s">
        <v>146</v>
      </c>
      <c r="H5319" s="8" t="s">
        <v>147</v>
      </c>
    </row>
    <row r="5320" customFormat="false" ht="12.75" hidden="false" customHeight="false" outlineLevel="0" collapsed="false">
      <c r="E5320" s="6" t="n">
        <v>5318</v>
      </c>
      <c r="F5320" s="7" t="s">
        <v>5375</v>
      </c>
      <c r="G5320" s="8" t="s">
        <v>46</v>
      </c>
      <c r="H5320" s="8" t="s">
        <v>47</v>
      </c>
    </row>
    <row r="5321" customFormat="false" ht="12.75" hidden="false" customHeight="false" outlineLevel="0" collapsed="false">
      <c r="E5321" s="6" t="n">
        <v>5319</v>
      </c>
      <c r="F5321" s="7" t="s">
        <v>5376</v>
      </c>
      <c r="G5321" s="8" t="s">
        <v>4</v>
      </c>
      <c r="H5321" s="8" t="s">
        <v>100</v>
      </c>
    </row>
    <row r="5322" customFormat="false" ht="12.75" hidden="false" customHeight="false" outlineLevel="0" collapsed="false">
      <c r="E5322" s="6" t="n">
        <v>5320</v>
      </c>
      <c r="F5322" s="7" t="s">
        <v>5377</v>
      </c>
      <c r="G5322" s="8" t="s">
        <v>35</v>
      </c>
      <c r="H5322" s="8" t="s">
        <v>36</v>
      </c>
    </row>
    <row r="5323" customFormat="false" ht="12.75" hidden="false" customHeight="false" outlineLevel="0" collapsed="false">
      <c r="E5323" s="6" t="n">
        <v>5321</v>
      </c>
      <c r="F5323" s="7" t="s">
        <v>5378</v>
      </c>
      <c r="G5323" s="8" t="s">
        <v>42</v>
      </c>
      <c r="H5323" s="8" t="s">
        <v>55</v>
      </c>
    </row>
    <row r="5324" customFormat="false" ht="12.75" hidden="false" customHeight="false" outlineLevel="0" collapsed="false">
      <c r="E5324" s="6" t="n">
        <v>5322</v>
      </c>
      <c r="F5324" s="7" t="s">
        <v>5379</v>
      </c>
      <c r="G5324" s="8" t="s">
        <v>35</v>
      </c>
      <c r="H5324" s="8" t="s">
        <v>91</v>
      </c>
    </row>
    <row r="5325" customFormat="false" ht="12.75" hidden="false" customHeight="false" outlineLevel="0" collapsed="false">
      <c r="E5325" s="6" t="n">
        <v>5323</v>
      </c>
      <c r="F5325" s="7" t="s">
        <v>5380</v>
      </c>
      <c r="G5325" s="8" t="s">
        <v>159</v>
      </c>
      <c r="H5325" s="8" t="s">
        <v>160</v>
      </c>
    </row>
    <row r="5326" customFormat="false" ht="12.75" hidden="false" customHeight="false" outlineLevel="0" collapsed="false">
      <c r="E5326" s="6" t="n">
        <v>5324</v>
      </c>
      <c r="F5326" s="7" t="s">
        <v>5381</v>
      </c>
      <c r="G5326" s="8" t="s">
        <v>13</v>
      </c>
      <c r="H5326" s="8" t="s">
        <v>797</v>
      </c>
    </row>
    <row r="5327" customFormat="false" ht="12.75" hidden="false" customHeight="false" outlineLevel="0" collapsed="false">
      <c r="E5327" s="6" t="n">
        <v>5325</v>
      </c>
      <c r="F5327" s="7" t="s">
        <v>5382</v>
      </c>
      <c r="G5327" s="8" t="s">
        <v>46</v>
      </c>
      <c r="H5327" s="8" t="s">
        <v>157</v>
      </c>
    </row>
    <row r="5328" customFormat="false" ht="12.75" hidden="false" customHeight="false" outlineLevel="0" collapsed="false">
      <c r="E5328" s="6" t="n">
        <v>5326</v>
      </c>
      <c r="F5328" s="7" t="s">
        <v>5383</v>
      </c>
      <c r="G5328" s="8" t="s">
        <v>46</v>
      </c>
      <c r="H5328" s="8" t="s">
        <v>152</v>
      </c>
    </row>
    <row r="5329" customFormat="false" ht="12.75" hidden="false" customHeight="false" outlineLevel="0" collapsed="false">
      <c r="E5329" s="6" t="n">
        <v>5327</v>
      </c>
      <c r="F5329" s="7" t="s">
        <v>5384</v>
      </c>
      <c r="G5329" s="8" t="s">
        <v>4</v>
      </c>
      <c r="H5329" s="8" t="s">
        <v>5</v>
      </c>
    </row>
    <row r="5330" customFormat="false" ht="12.75" hidden="false" customHeight="false" outlineLevel="0" collapsed="false">
      <c r="E5330" s="6" t="n">
        <v>5328</v>
      </c>
      <c r="F5330" s="7" t="s">
        <v>5385</v>
      </c>
      <c r="G5330" s="8" t="s">
        <v>108</v>
      </c>
      <c r="H5330" s="8" t="s">
        <v>109</v>
      </c>
    </row>
    <row r="5331" customFormat="false" ht="12.75" hidden="false" customHeight="false" outlineLevel="0" collapsed="false">
      <c r="E5331" s="6" t="n">
        <v>5329</v>
      </c>
      <c r="F5331" s="7" t="s">
        <v>5386</v>
      </c>
      <c r="G5331" s="8" t="s">
        <v>7</v>
      </c>
      <c r="H5331" s="8" t="s">
        <v>97</v>
      </c>
    </row>
    <row r="5332" customFormat="false" ht="12.75" hidden="false" customHeight="false" outlineLevel="0" collapsed="false">
      <c r="E5332" s="6" t="n">
        <v>5330</v>
      </c>
      <c r="F5332" s="7" t="s">
        <v>5387</v>
      </c>
      <c r="G5332" s="8" t="s">
        <v>35</v>
      </c>
      <c r="H5332" s="8" t="s">
        <v>91</v>
      </c>
    </row>
    <row r="5333" customFormat="false" ht="12.75" hidden="false" customHeight="false" outlineLevel="0" collapsed="false">
      <c r="E5333" s="6" t="n">
        <v>5331</v>
      </c>
      <c r="F5333" s="7" t="s">
        <v>5388</v>
      </c>
      <c r="G5333" s="8" t="s">
        <v>7</v>
      </c>
      <c r="H5333" s="8" t="s">
        <v>60</v>
      </c>
    </row>
    <row r="5334" customFormat="false" ht="23.25" hidden="false" customHeight="false" outlineLevel="0" collapsed="false">
      <c r="E5334" s="6" t="n">
        <v>5332</v>
      </c>
      <c r="F5334" s="7" t="s">
        <v>5389</v>
      </c>
      <c r="G5334" s="8" t="s">
        <v>252</v>
      </c>
      <c r="H5334" s="8" t="s">
        <v>253</v>
      </c>
    </row>
    <row r="5335" customFormat="false" ht="12.75" hidden="false" customHeight="false" outlineLevel="0" collapsed="false">
      <c r="E5335" s="6" t="n">
        <v>5333</v>
      </c>
      <c r="F5335" s="7" t="s">
        <v>5390</v>
      </c>
      <c r="G5335" s="8" t="s">
        <v>35</v>
      </c>
      <c r="H5335" s="8" t="s">
        <v>91</v>
      </c>
    </row>
    <row r="5336" customFormat="false" ht="12.75" hidden="false" customHeight="false" outlineLevel="0" collapsed="false">
      <c r="E5336" s="6" t="n">
        <v>5334</v>
      </c>
      <c r="F5336" s="7" t="s">
        <v>5391</v>
      </c>
      <c r="G5336" s="8" t="s">
        <v>7</v>
      </c>
      <c r="H5336" s="8" t="s">
        <v>67</v>
      </c>
    </row>
    <row r="5337" customFormat="false" ht="12.75" hidden="false" customHeight="false" outlineLevel="0" collapsed="false">
      <c r="E5337" s="6" t="n">
        <v>5335</v>
      </c>
      <c r="F5337" s="7" t="s">
        <v>5392</v>
      </c>
      <c r="G5337" s="8" t="s">
        <v>7</v>
      </c>
      <c r="H5337" s="8" t="s">
        <v>97</v>
      </c>
    </row>
    <row r="5338" customFormat="false" ht="12.75" hidden="false" customHeight="false" outlineLevel="0" collapsed="false">
      <c r="E5338" s="6" t="n">
        <v>5336</v>
      </c>
      <c r="F5338" s="7" t="s">
        <v>5393</v>
      </c>
      <c r="G5338" s="8" t="s">
        <v>42</v>
      </c>
      <c r="H5338" s="8" t="s">
        <v>381</v>
      </c>
    </row>
    <row r="5339" customFormat="false" ht="12.75" hidden="false" customHeight="false" outlineLevel="0" collapsed="false">
      <c r="E5339" s="6" t="n">
        <v>5337</v>
      </c>
      <c r="F5339" s="7" t="s">
        <v>5394</v>
      </c>
      <c r="G5339" s="8" t="s">
        <v>159</v>
      </c>
      <c r="H5339" s="8" t="s">
        <v>175</v>
      </c>
    </row>
    <row r="5340" customFormat="false" ht="12.75" hidden="false" customHeight="false" outlineLevel="0" collapsed="false">
      <c r="E5340" s="6" t="n">
        <v>5338</v>
      </c>
      <c r="F5340" s="7" t="s">
        <v>5395</v>
      </c>
      <c r="G5340" s="8" t="s">
        <v>7</v>
      </c>
      <c r="H5340" s="8" t="s">
        <v>97</v>
      </c>
    </row>
    <row r="5341" customFormat="false" ht="12.75" hidden="false" customHeight="false" outlineLevel="0" collapsed="false">
      <c r="E5341" s="6" t="n">
        <v>5339</v>
      </c>
      <c r="F5341" s="7" t="s">
        <v>5396</v>
      </c>
      <c r="G5341" s="8" t="s">
        <v>7</v>
      </c>
      <c r="H5341" s="8" t="s">
        <v>60</v>
      </c>
    </row>
    <row r="5342" customFormat="false" ht="12.75" hidden="false" customHeight="false" outlineLevel="0" collapsed="false">
      <c r="E5342" s="6" t="n">
        <v>5340</v>
      </c>
      <c r="F5342" s="7" t="s">
        <v>5397</v>
      </c>
      <c r="G5342" s="8" t="s">
        <v>13</v>
      </c>
      <c r="H5342" s="8" t="s">
        <v>508</v>
      </c>
    </row>
    <row r="5343" customFormat="false" ht="23.25" hidden="false" customHeight="false" outlineLevel="0" collapsed="false">
      <c r="E5343" s="6" t="n">
        <v>5341</v>
      </c>
      <c r="F5343" s="7" t="s">
        <v>5398</v>
      </c>
      <c r="G5343" s="8" t="s">
        <v>252</v>
      </c>
      <c r="H5343" s="8" t="s">
        <v>253</v>
      </c>
    </row>
    <row r="5344" customFormat="false" ht="12.75" hidden="false" customHeight="false" outlineLevel="0" collapsed="false">
      <c r="E5344" s="6" t="n">
        <v>5342</v>
      </c>
      <c r="F5344" s="7" t="s">
        <v>5399</v>
      </c>
      <c r="G5344" s="8" t="s">
        <v>42</v>
      </c>
      <c r="H5344" s="8" t="s">
        <v>381</v>
      </c>
    </row>
    <row r="5345" customFormat="false" ht="12.75" hidden="false" customHeight="false" outlineLevel="0" collapsed="false">
      <c r="E5345" s="6" t="n">
        <v>5343</v>
      </c>
      <c r="F5345" s="7" t="s">
        <v>5400</v>
      </c>
      <c r="G5345" s="8" t="s">
        <v>62</v>
      </c>
      <c r="H5345" s="8" t="s">
        <v>279</v>
      </c>
    </row>
    <row r="5346" customFormat="false" ht="12.75" hidden="false" customHeight="false" outlineLevel="0" collapsed="false">
      <c r="E5346" s="6" t="n">
        <v>5344</v>
      </c>
      <c r="F5346" s="7" t="s">
        <v>5401</v>
      </c>
      <c r="G5346" s="8" t="s">
        <v>35</v>
      </c>
      <c r="H5346" s="8" t="s">
        <v>91</v>
      </c>
    </row>
    <row r="5347" customFormat="false" ht="12.75" hidden="false" customHeight="false" outlineLevel="0" collapsed="false">
      <c r="E5347" s="6" t="n">
        <v>5345</v>
      </c>
      <c r="F5347" s="7" t="s">
        <v>5402</v>
      </c>
      <c r="G5347" s="8" t="s">
        <v>42</v>
      </c>
      <c r="H5347" s="8" t="s">
        <v>22</v>
      </c>
    </row>
    <row r="5348" customFormat="false" ht="12.75" hidden="false" customHeight="false" outlineLevel="0" collapsed="false">
      <c r="E5348" s="6" t="n">
        <v>5346</v>
      </c>
      <c r="F5348" s="7" t="s">
        <v>5403</v>
      </c>
      <c r="G5348" s="8" t="s">
        <v>4</v>
      </c>
      <c r="H5348" s="8" t="s">
        <v>285</v>
      </c>
    </row>
    <row r="5349" customFormat="false" ht="12.75" hidden="false" customHeight="false" outlineLevel="0" collapsed="false">
      <c r="E5349" s="6" t="n">
        <v>5347</v>
      </c>
      <c r="F5349" s="7" t="s">
        <v>5404</v>
      </c>
      <c r="G5349" s="8" t="s">
        <v>35</v>
      </c>
      <c r="H5349" s="8" t="s">
        <v>91</v>
      </c>
    </row>
    <row r="5350" customFormat="false" ht="12.75" hidden="false" customHeight="false" outlineLevel="0" collapsed="false">
      <c r="E5350" s="6" t="n">
        <v>5348</v>
      </c>
      <c r="F5350" s="7" t="s">
        <v>5405</v>
      </c>
      <c r="G5350" s="8" t="s">
        <v>19</v>
      </c>
      <c r="H5350" s="8" t="s">
        <v>20</v>
      </c>
    </row>
    <row r="5351" customFormat="false" ht="12.75" hidden="false" customHeight="false" outlineLevel="0" collapsed="false">
      <c r="E5351" s="6" t="n">
        <v>5349</v>
      </c>
      <c r="F5351" s="7" t="s">
        <v>5406</v>
      </c>
      <c r="G5351" s="8" t="s">
        <v>13</v>
      </c>
      <c r="H5351" s="8" t="s">
        <v>338</v>
      </c>
    </row>
    <row r="5352" customFormat="false" ht="12.75" hidden="false" customHeight="false" outlineLevel="0" collapsed="false">
      <c r="E5352" s="6" t="n">
        <v>5350</v>
      </c>
      <c r="F5352" s="7" t="s">
        <v>5407</v>
      </c>
      <c r="G5352" s="8" t="s">
        <v>78</v>
      </c>
      <c r="H5352" s="8" t="s">
        <v>79</v>
      </c>
    </row>
    <row r="5353" customFormat="false" ht="12.75" hidden="false" customHeight="false" outlineLevel="0" collapsed="false">
      <c r="E5353" s="6" t="n">
        <v>5351</v>
      </c>
      <c r="F5353" s="7" t="s">
        <v>5408</v>
      </c>
      <c r="G5353" s="8" t="s">
        <v>13</v>
      </c>
      <c r="H5353" s="8" t="s">
        <v>292</v>
      </c>
    </row>
    <row r="5354" customFormat="false" ht="12.75" hidden="false" customHeight="false" outlineLevel="0" collapsed="false">
      <c r="E5354" s="6" t="n">
        <v>5352</v>
      </c>
      <c r="F5354" s="7" t="s">
        <v>5409</v>
      </c>
      <c r="G5354" s="8" t="s">
        <v>146</v>
      </c>
      <c r="H5354" s="8" t="s">
        <v>329</v>
      </c>
    </row>
    <row r="5355" customFormat="false" ht="12.75" hidden="false" customHeight="false" outlineLevel="0" collapsed="false">
      <c r="E5355" s="6" t="n">
        <v>5353</v>
      </c>
      <c r="F5355" s="7" t="s">
        <v>329</v>
      </c>
      <c r="G5355" s="8" t="s">
        <v>146</v>
      </c>
      <c r="H5355" s="8" t="s">
        <v>329</v>
      </c>
    </row>
    <row r="5356" customFormat="false" ht="12.75" hidden="false" customHeight="false" outlineLevel="0" collapsed="false">
      <c r="E5356" s="6" t="n">
        <v>5354</v>
      </c>
      <c r="F5356" s="7" t="s">
        <v>5410</v>
      </c>
      <c r="G5356" s="8" t="s">
        <v>7</v>
      </c>
      <c r="H5356" s="8" t="s">
        <v>195</v>
      </c>
    </row>
    <row r="5357" customFormat="false" ht="12.75" hidden="false" customHeight="false" outlineLevel="0" collapsed="false">
      <c r="E5357" s="6" t="n">
        <v>5355</v>
      </c>
      <c r="F5357" s="7" t="s">
        <v>5411</v>
      </c>
      <c r="G5357" s="8" t="s">
        <v>159</v>
      </c>
      <c r="H5357" s="8" t="s">
        <v>160</v>
      </c>
    </row>
    <row r="5358" customFormat="false" ht="12.75" hidden="false" customHeight="false" outlineLevel="0" collapsed="false">
      <c r="E5358" s="6" t="n">
        <v>5356</v>
      </c>
      <c r="F5358" s="7" t="s">
        <v>5412</v>
      </c>
      <c r="G5358" s="8" t="s">
        <v>146</v>
      </c>
      <c r="H5358" s="8" t="s">
        <v>147</v>
      </c>
    </row>
    <row r="5359" customFormat="false" ht="12.75" hidden="false" customHeight="false" outlineLevel="0" collapsed="false">
      <c r="E5359" s="6" t="n">
        <v>5357</v>
      </c>
      <c r="F5359" s="7" t="s">
        <v>5413</v>
      </c>
      <c r="G5359" s="8" t="s">
        <v>35</v>
      </c>
      <c r="H5359" s="8" t="s">
        <v>117</v>
      </c>
    </row>
    <row r="5360" customFormat="false" ht="12.75" hidden="false" customHeight="false" outlineLevel="0" collapsed="false">
      <c r="E5360" s="6" t="n">
        <v>5358</v>
      </c>
      <c r="F5360" s="7" t="s">
        <v>5414</v>
      </c>
      <c r="G5360" s="8" t="s">
        <v>7</v>
      </c>
      <c r="H5360" s="8" t="s">
        <v>169</v>
      </c>
    </row>
    <row r="5361" customFormat="false" ht="12.75" hidden="false" customHeight="false" outlineLevel="0" collapsed="false">
      <c r="E5361" s="6" t="n">
        <v>5359</v>
      </c>
      <c r="F5361" s="7" t="s">
        <v>5415</v>
      </c>
      <c r="G5361" s="8" t="s">
        <v>35</v>
      </c>
      <c r="H5361" s="8" t="s">
        <v>22</v>
      </c>
    </row>
    <row r="5362" customFormat="false" ht="24" hidden="false" customHeight="false" outlineLevel="0" collapsed="false">
      <c r="E5362" s="6" t="n">
        <v>5360</v>
      </c>
      <c r="F5362" s="7" t="s">
        <v>5416</v>
      </c>
      <c r="G5362" s="8" t="s">
        <v>164</v>
      </c>
      <c r="H5362" s="8" t="s">
        <v>165</v>
      </c>
    </row>
    <row r="5363" customFormat="false" ht="12.75" hidden="false" customHeight="false" outlineLevel="0" collapsed="false">
      <c r="E5363" s="6" t="n">
        <v>5361</v>
      </c>
      <c r="F5363" s="7" t="s">
        <v>5417</v>
      </c>
      <c r="G5363" s="8" t="s">
        <v>46</v>
      </c>
      <c r="H5363" s="8" t="s">
        <v>22</v>
      </c>
    </row>
    <row r="5364" customFormat="false" ht="12.75" hidden="false" customHeight="false" outlineLevel="0" collapsed="false">
      <c r="E5364" s="6" t="n">
        <v>5362</v>
      </c>
      <c r="F5364" s="7" t="s">
        <v>5418</v>
      </c>
      <c r="G5364" s="8" t="s">
        <v>46</v>
      </c>
      <c r="H5364" s="8" t="s">
        <v>152</v>
      </c>
    </row>
    <row r="5365" customFormat="false" ht="12.75" hidden="false" customHeight="false" outlineLevel="0" collapsed="false">
      <c r="E5365" s="6" t="n">
        <v>5363</v>
      </c>
      <c r="F5365" s="7" t="s">
        <v>5419</v>
      </c>
      <c r="G5365" s="8" t="s">
        <v>108</v>
      </c>
      <c r="H5365" s="8" t="s">
        <v>564</v>
      </c>
    </row>
    <row r="5366" customFormat="false" ht="12.75" hidden="false" customHeight="false" outlineLevel="0" collapsed="false">
      <c r="E5366" s="6" t="n">
        <v>5364</v>
      </c>
      <c r="F5366" s="7" t="s">
        <v>5420</v>
      </c>
      <c r="G5366" s="8" t="s">
        <v>57</v>
      </c>
      <c r="H5366" s="8" t="s">
        <v>22</v>
      </c>
    </row>
    <row r="5367" customFormat="false" ht="12.75" hidden="false" customHeight="false" outlineLevel="0" collapsed="false">
      <c r="E5367" s="6" t="n">
        <v>5365</v>
      </c>
      <c r="F5367" s="7" t="s">
        <v>5421</v>
      </c>
      <c r="G5367" s="8" t="s">
        <v>13</v>
      </c>
      <c r="H5367" s="8" t="s">
        <v>789</v>
      </c>
    </row>
    <row r="5368" customFormat="false" ht="12.75" hidden="false" customHeight="false" outlineLevel="0" collapsed="false">
      <c r="E5368" s="6" t="n">
        <v>5366</v>
      </c>
      <c r="F5368" s="7" t="s">
        <v>5422</v>
      </c>
      <c r="G5368" s="8" t="s">
        <v>7</v>
      </c>
      <c r="H5368" s="8" t="s">
        <v>129</v>
      </c>
    </row>
    <row r="5369" customFormat="false" ht="12.75" hidden="false" customHeight="false" outlineLevel="0" collapsed="false">
      <c r="E5369" s="6" t="n">
        <v>5367</v>
      </c>
      <c r="F5369" s="7" t="s">
        <v>5423</v>
      </c>
      <c r="G5369" s="8" t="s">
        <v>32</v>
      </c>
      <c r="H5369" s="8" t="s">
        <v>72</v>
      </c>
    </row>
    <row r="5370" customFormat="false" ht="12.75" hidden="false" customHeight="false" outlineLevel="0" collapsed="false">
      <c r="E5370" s="6" t="n">
        <v>5368</v>
      </c>
      <c r="F5370" s="7" t="s">
        <v>5424</v>
      </c>
      <c r="G5370" s="8" t="s">
        <v>29</v>
      </c>
      <c r="H5370" s="8" t="s">
        <v>134</v>
      </c>
    </row>
    <row r="5371" customFormat="false" ht="12.75" hidden="false" customHeight="false" outlineLevel="0" collapsed="false">
      <c r="E5371" s="6" t="n">
        <v>5369</v>
      </c>
      <c r="F5371" s="7" t="s">
        <v>5425</v>
      </c>
      <c r="G5371" s="8" t="s">
        <v>7</v>
      </c>
      <c r="H5371" s="8" t="s">
        <v>67</v>
      </c>
    </row>
    <row r="5372" customFormat="false" ht="12.75" hidden="false" customHeight="false" outlineLevel="0" collapsed="false">
      <c r="E5372" s="6" t="n">
        <v>5370</v>
      </c>
      <c r="F5372" s="7" t="s">
        <v>5426</v>
      </c>
      <c r="G5372" s="8" t="s">
        <v>62</v>
      </c>
      <c r="H5372" s="8" t="s">
        <v>370</v>
      </c>
    </row>
    <row r="5373" customFormat="false" ht="12.75" hidden="false" customHeight="false" outlineLevel="0" collapsed="false">
      <c r="E5373" s="6" t="n">
        <v>5371</v>
      </c>
      <c r="F5373" s="7" t="s">
        <v>5427</v>
      </c>
      <c r="G5373" s="8" t="s">
        <v>62</v>
      </c>
      <c r="H5373" s="8" t="s">
        <v>279</v>
      </c>
    </row>
    <row r="5374" customFormat="false" ht="12.75" hidden="false" customHeight="false" outlineLevel="0" collapsed="false">
      <c r="E5374" s="6" t="n">
        <v>5372</v>
      </c>
      <c r="F5374" s="7" t="s">
        <v>5428</v>
      </c>
      <c r="G5374" s="8" t="s">
        <v>62</v>
      </c>
      <c r="H5374" s="8" t="s">
        <v>279</v>
      </c>
    </row>
    <row r="5375" customFormat="false" ht="12.75" hidden="false" customHeight="false" outlineLevel="0" collapsed="false">
      <c r="E5375" s="6" t="n">
        <v>5373</v>
      </c>
      <c r="F5375" s="7" t="s">
        <v>5429</v>
      </c>
      <c r="G5375" s="8" t="s">
        <v>4</v>
      </c>
      <c r="H5375" s="8" t="s">
        <v>100</v>
      </c>
    </row>
    <row r="5376" customFormat="false" ht="12.75" hidden="false" customHeight="false" outlineLevel="0" collapsed="false">
      <c r="E5376" s="6" t="n">
        <v>5374</v>
      </c>
      <c r="F5376" s="7" t="s">
        <v>5430</v>
      </c>
      <c r="G5376" s="8" t="s">
        <v>16</v>
      </c>
      <c r="H5376" s="8" t="s">
        <v>112</v>
      </c>
    </row>
    <row r="5377" customFormat="false" ht="12.75" hidden="false" customHeight="false" outlineLevel="0" collapsed="false">
      <c r="E5377" s="6" t="n">
        <v>5375</v>
      </c>
      <c r="F5377" s="7" t="s">
        <v>5431</v>
      </c>
      <c r="G5377" s="8" t="s">
        <v>7</v>
      </c>
      <c r="H5377" s="8" t="s">
        <v>129</v>
      </c>
    </row>
    <row r="5378" customFormat="false" ht="12.75" hidden="false" customHeight="false" outlineLevel="0" collapsed="false">
      <c r="E5378" s="6" t="n">
        <v>5376</v>
      </c>
      <c r="F5378" s="7" t="s">
        <v>5432</v>
      </c>
      <c r="G5378" s="8" t="s">
        <v>4</v>
      </c>
      <c r="H5378" s="8" t="s">
        <v>100</v>
      </c>
    </row>
    <row r="5379" customFormat="false" ht="12.75" hidden="false" customHeight="false" outlineLevel="0" collapsed="false">
      <c r="E5379" s="6" t="n">
        <v>5377</v>
      </c>
      <c r="F5379" s="7" t="s">
        <v>5433</v>
      </c>
      <c r="G5379" s="8" t="s">
        <v>4</v>
      </c>
      <c r="H5379" s="8" t="s">
        <v>285</v>
      </c>
    </row>
    <row r="5380" customFormat="false" ht="12.75" hidden="false" customHeight="false" outlineLevel="0" collapsed="false">
      <c r="E5380" s="6" t="n">
        <v>5378</v>
      </c>
      <c r="F5380" s="7" t="s">
        <v>5434</v>
      </c>
      <c r="G5380" s="8" t="s">
        <v>81</v>
      </c>
      <c r="H5380" s="8" t="s">
        <v>82</v>
      </c>
    </row>
    <row r="5381" customFormat="false" ht="12.75" hidden="false" customHeight="false" outlineLevel="0" collapsed="false">
      <c r="E5381" s="6" t="n">
        <v>5379</v>
      </c>
      <c r="F5381" s="7" t="s">
        <v>5435</v>
      </c>
      <c r="G5381" s="8" t="s">
        <v>13</v>
      </c>
      <c r="H5381" s="8" t="s">
        <v>789</v>
      </c>
    </row>
    <row r="5382" customFormat="false" ht="12.75" hidden="false" customHeight="false" outlineLevel="0" collapsed="false">
      <c r="E5382" s="6" t="n">
        <v>5380</v>
      </c>
      <c r="F5382" s="7" t="s">
        <v>5436</v>
      </c>
      <c r="G5382" s="8" t="s">
        <v>159</v>
      </c>
      <c r="H5382" s="8" t="s">
        <v>22</v>
      </c>
    </row>
    <row r="5383" customFormat="false" ht="12.75" hidden="false" customHeight="false" outlineLevel="0" collapsed="false">
      <c r="E5383" s="6" t="n">
        <v>5381</v>
      </c>
      <c r="F5383" s="7" t="s">
        <v>5437</v>
      </c>
      <c r="G5383" s="8" t="s">
        <v>4</v>
      </c>
      <c r="H5383" s="8" t="s">
        <v>22</v>
      </c>
    </row>
    <row r="5384" customFormat="false" ht="12.75" hidden="false" customHeight="false" outlineLevel="0" collapsed="false">
      <c r="E5384" s="6" t="n">
        <v>5382</v>
      </c>
      <c r="F5384" s="7" t="s">
        <v>5438</v>
      </c>
      <c r="G5384" s="8" t="s">
        <v>108</v>
      </c>
      <c r="H5384" s="8" t="s">
        <v>423</v>
      </c>
    </row>
    <row r="5385" customFormat="false" ht="12.75" hidden="false" customHeight="false" outlineLevel="0" collapsed="false">
      <c r="E5385" s="6" t="n">
        <v>5383</v>
      </c>
      <c r="F5385" s="7" t="s">
        <v>5439</v>
      </c>
      <c r="G5385" s="8" t="s">
        <v>29</v>
      </c>
      <c r="H5385" s="8" t="s">
        <v>505</v>
      </c>
    </row>
    <row r="5386" customFormat="false" ht="12.75" hidden="false" customHeight="false" outlineLevel="0" collapsed="false">
      <c r="E5386" s="6" t="n">
        <v>5384</v>
      </c>
      <c r="F5386" s="7" t="s">
        <v>5440</v>
      </c>
      <c r="G5386" s="8" t="s">
        <v>16</v>
      </c>
      <c r="H5386" s="8" t="s">
        <v>394</v>
      </c>
    </row>
    <row r="5387" customFormat="false" ht="12.75" hidden="false" customHeight="false" outlineLevel="0" collapsed="false">
      <c r="E5387" s="6" t="n">
        <v>5385</v>
      </c>
      <c r="F5387" s="7" t="s">
        <v>5441</v>
      </c>
      <c r="G5387" s="8" t="s">
        <v>159</v>
      </c>
      <c r="H5387" s="8" t="s">
        <v>311</v>
      </c>
    </row>
    <row r="5388" customFormat="false" ht="12.75" hidden="false" customHeight="false" outlineLevel="0" collapsed="false">
      <c r="E5388" s="6" t="n">
        <v>5386</v>
      </c>
      <c r="F5388" s="7" t="s">
        <v>5442</v>
      </c>
      <c r="G5388" s="8" t="s">
        <v>35</v>
      </c>
      <c r="H5388" s="8" t="s">
        <v>154</v>
      </c>
    </row>
    <row r="5389" customFormat="false" ht="12.75" hidden="false" customHeight="false" outlineLevel="0" collapsed="false">
      <c r="E5389" s="6" t="n">
        <v>5387</v>
      </c>
      <c r="F5389" s="7" t="s">
        <v>5443</v>
      </c>
      <c r="G5389" s="8" t="s">
        <v>16</v>
      </c>
      <c r="H5389" s="8" t="s">
        <v>435</v>
      </c>
    </row>
    <row r="5390" customFormat="false" ht="12.75" hidden="false" customHeight="false" outlineLevel="0" collapsed="false">
      <c r="E5390" s="6" t="n">
        <v>5388</v>
      </c>
      <c r="F5390" s="7" t="s">
        <v>5444</v>
      </c>
      <c r="G5390" s="8" t="s">
        <v>4</v>
      </c>
      <c r="H5390" s="8" t="s">
        <v>139</v>
      </c>
    </row>
    <row r="5391" customFormat="false" ht="12.75" hidden="false" customHeight="false" outlineLevel="0" collapsed="false">
      <c r="E5391" s="6" t="n">
        <v>5389</v>
      </c>
      <c r="F5391" s="7" t="s">
        <v>5445</v>
      </c>
      <c r="G5391" s="8" t="s">
        <v>46</v>
      </c>
      <c r="H5391" s="8" t="s">
        <v>47</v>
      </c>
    </row>
    <row r="5392" customFormat="false" ht="12.75" hidden="false" customHeight="false" outlineLevel="0" collapsed="false">
      <c r="E5392" s="6" t="n">
        <v>5390</v>
      </c>
      <c r="F5392" s="7" t="s">
        <v>5446</v>
      </c>
      <c r="G5392" s="8" t="s">
        <v>4</v>
      </c>
      <c r="H5392" s="8" t="s">
        <v>285</v>
      </c>
    </row>
    <row r="5393" customFormat="false" ht="12.75" hidden="false" customHeight="false" outlineLevel="0" collapsed="false">
      <c r="E5393" s="6" t="n">
        <v>5391</v>
      </c>
      <c r="F5393" s="7" t="s">
        <v>5447</v>
      </c>
      <c r="G5393" s="8" t="s">
        <v>42</v>
      </c>
      <c r="H5393" s="8" t="s">
        <v>43</v>
      </c>
    </row>
    <row r="5394" customFormat="false" ht="12.75" hidden="false" customHeight="false" outlineLevel="0" collapsed="false">
      <c r="E5394" s="6" t="n">
        <v>5392</v>
      </c>
      <c r="F5394" s="7" t="s">
        <v>5448</v>
      </c>
      <c r="G5394" s="8" t="s">
        <v>42</v>
      </c>
      <c r="H5394" s="8" t="s">
        <v>55</v>
      </c>
    </row>
    <row r="5395" customFormat="false" ht="24" hidden="false" customHeight="false" outlineLevel="0" collapsed="false">
      <c r="E5395" s="6" t="n">
        <v>5393</v>
      </c>
      <c r="F5395" s="7" t="s">
        <v>5449</v>
      </c>
      <c r="G5395" s="8" t="s">
        <v>164</v>
      </c>
      <c r="H5395" s="8" t="s">
        <v>225</v>
      </c>
    </row>
    <row r="5396" customFormat="false" ht="12.75" hidden="false" customHeight="false" outlineLevel="0" collapsed="false">
      <c r="E5396" s="6" t="n">
        <v>5394</v>
      </c>
      <c r="F5396" s="7" t="s">
        <v>5450</v>
      </c>
      <c r="G5396" s="8" t="s">
        <v>7</v>
      </c>
      <c r="H5396" s="8" t="s">
        <v>190</v>
      </c>
    </row>
    <row r="5397" customFormat="false" ht="12.75" hidden="false" customHeight="false" outlineLevel="0" collapsed="false">
      <c r="E5397" s="6" t="n">
        <v>5395</v>
      </c>
      <c r="F5397" s="7" t="s">
        <v>5451</v>
      </c>
      <c r="G5397" s="8" t="s">
        <v>46</v>
      </c>
      <c r="H5397" s="8" t="s">
        <v>47</v>
      </c>
    </row>
    <row r="5398" customFormat="false" ht="12.75" hidden="false" customHeight="false" outlineLevel="0" collapsed="false">
      <c r="E5398" s="6" t="n">
        <v>5396</v>
      </c>
      <c r="F5398" s="7" t="s">
        <v>5452</v>
      </c>
      <c r="G5398" s="8" t="s">
        <v>35</v>
      </c>
      <c r="H5398" s="8" t="s">
        <v>171</v>
      </c>
    </row>
    <row r="5399" customFormat="false" ht="12.75" hidden="false" customHeight="false" outlineLevel="0" collapsed="false">
      <c r="E5399" s="6" t="n">
        <v>5397</v>
      </c>
      <c r="F5399" s="7" t="s">
        <v>27</v>
      </c>
      <c r="G5399" s="8" t="s">
        <v>26</v>
      </c>
      <c r="H5399" s="8" t="s">
        <v>27</v>
      </c>
    </row>
    <row r="5400" customFormat="false" ht="12.75" hidden="false" customHeight="false" outlineLevel="0" collapsed="false">
      <c r="E5400" s="6" t="n">
        <v>5398</v>
      </c>
      <c r="F5400" s="7" t="s">
        <v>5453</v>
      </c>
      <c r="G5400" s="8" t="s">
        <v>62</v>
      </c>
      <c r="H5400" s="8" t="s">
        <v>370</v>
      </c>
    </row>
    <row r="5401" customFormat="false" ht="12.75" hidden="false" customHeight="false" outlineLevel="0" collapsed="false">
      <c r="E5401" s="6" t="n">
        <v>5399</v>
      </c>
      <c r="F5401" s="7" t="s">
        <v>5454</v>
      </c>
      <c r="G5401" s="8" t="s">
        <v>4</v>
      </c>
      <c r="H5401" s="8" t="s">
        <v>139</v>
      </c>
    </row>
    <row r="5402" customFormat="false" ht="12.75" hidden="false" customHeight="false" outlineLevel="0" collapsed="false">
      <c r="E5402" s="6" t="n">
        <v>5400</v>
      </c>
      <c r="F5402" s="7" t="s">
        <v>5455</v>
      </c>
      <c r="G5402" s="8" t="s">
        <v>4</v>
      </c>
      <c r="H5402" s="8" t="s">
        <v>285</v>
      </c>
    </row>
    <row r="5403" customFormat="false" ht="12.75" hidden="false" customHeight="false" outlineLevel="0" collapsed="false">
      <c r="E5403" s="6" t="n">
        <v>5401</v>
      </c>
      <c r="F5403" s="7" t="s">
        <v>5456</v>
      </c>
      <c r="G5403" s="8" t="s">
        <v>4</v>
      </c>
      <c r="H5403" s="8" t="s">
        <v>103</v>
      </c>
    </row>
    <row r="5404" customFormat="false" ht="12.75" hidden="false" customHeight="false" outlineLevel="0" collapsed="false">
      <c r="E5404" s="6" t="n">
        <v>5402</v>
      </c>
      <c r="F5404" s="7" t="s">
        <v>5457</v>
      </c>
      <c r="G5404" s="8" t="s">
        <v>108</v>
      </c>
      <c r="H5404" s="8" t="s">
        <v>210</v>
      </c>
    </row>
    <row r="5405" customFormat="false" ht="12.75" hidden="false" customHeight="false" outlineLevel="0" collapsed="false">
      <c r="E5405" s="6" t="n">
        <v>5403</v>
      </c>
      <c r="F5405" s="7" t="s">
        <v>5458</v>
      </c>
      <c r="G5405" s="8" t="s">
        <v>146</v>
      </c>
      <c r="H5405" s="8" t="s">
        <v>147</v>
      </c>
    </row>
    <row r="5406" customFormat="false" ht="12.75" hidden="false" customHeight="false" outlineLevel="0" collapsed="false">
      <c r="E5406" s="6" t="n">
        <v>5404</v>
      </c>
      <c r="F5406" s="7" t="s">
        <v>5459</v>
      </c>
      <c r="G5406" s="8" t="s">
        <v>42</v>
      </c>
      <c r="H5406" s="8" t="s">
        <v>43</v>
      </c>
    </row>
    <row r="5407" customFormat="false" ht="12.75" hidden="false" customHeight="false" outlineLevel="0" collapsed="false">
      <c r="E5407" s="6" t="n">
        <v>5405</v>
      </c>
      <c r="F5407" s="7" t="s">
        <v>5460</v>
      </c>
      <c r="G5407" s="8" t="s">
        <v>7</v>
      </c>
      <c r="H5407" s="8" t="s">
        <v>65</v>
      </c>
    </row>
    <row r="5408" customFormat="false" ht="12.75" hidden="false" customHeight="false" outlineLevel="0" collapsed="false">
      <c r="E5408" s="6" t="n">
        <v>5406</v>
      </c>
      <c r="F5408" s="7" t="s">
        <v>5461</v>
      </c>
      <c r="G5408" s="8" t="s">
        <v>29</v>
      </c>
      <c r="H5408" s="8" t="s">
        <v>30</v>
      </c>
    </row>
    <row r="5409" customFormat="false" ht="12.75" hidden="false" customHeight="false" outlineLevel="0" collapsed="false">
      <c r="E5409" s="6" t="n">
        <v>5407</v>
      </c>
      <c r="F5409" s="7" t="s">
        <v>5462</v>
      </c>
      <c r="G5409" s="8" t="s">
        <v>81</v>
      </c>
      <c r="H5409" s="8" t="s">
        <v>85</v>
      </c>
    </row>
    <row r="5410" customFormat="false" ht="12.75" hidden="false" customHeight="false" outlineLevel="0" collapsed="false">
      <c r="E5410" s="6" t="n">
        <v>5408</v>
      </c>
      <c r="F5410" s="7" t="s">
        <v>5463</v>
      </c>
      <c r="G5410" s="8" t="s">
        <v>7</v>
      </c>
      <c r="H5410" s="8" t="s">
        <v>22</v>
      </c>
    </row>
    <row r="5411" customFormat="false" ht="12.75" hidden="false" customHeight="false" outlineLevel="0" collapsed="false">
      <c r="E5411" s="6" t="n">
        <v>5409</v>
      </c>
      <c r="F5411" s="7" t="s">
        <v>5464</v>
      </c>
      <c r="G5411" s="8" t="s">
        <v>35</v>
      </c>
      <c r="H5411" s="8" t="s">
        <v>91</v>
      </c>
    </row>
    <row r="5412" customFormat="false" ht="12.75" hidden="false" customHeight="false" outlineLevel="0" collapsed="false">
      <c r="E5412" s="6" t="n">
        <v>5410</v>
      </c>
      <c r="F5412" s="7" t="s">
        <v>5465</v>
      </c>
      <c r="G5412" s="8" t="s">
        <v>7</v>
      </c>
      <c r="H5412" s="8" t="s">
        <v>60</v>
      </c>
    </row>
    <row r="5413" customFormat="false" ht="12.75" hidden="false" customHeight="false" outlineLevel="0" collapsed="false">
      <c r="E5413" s="6" t="n">
        <v>5411</v>
      </c>
      <c r="F5413" s="7" t="s">
        <v>5466</v>
      </c>
      <c r="G5413" s="8" t="s">
        <v>4</v>
      </c>
      <c r="H5413" s="8" t="s">
        <v>139</v>
      </c>
    </row>
    <row r="5414" customFormat="false" ht="12.75" hidden="false" customHeight="false" outlineLevel="0" collapsed="false">
      <c r="E5414" s="6" t="n">
        <v>5412</v>
      </c>
      <c r="F5414" s="7" t="s">
        <v>5467</v>
      </c>
      <c r="G5414" s="8" t="s">
        <v>35</v>
      </c>
      <c r="H5414" s="8" t="s">
        <v>91</v>
      </c>
    </row>
    <row r="5415" customFormat="false" ht="12.75" hidden="false" customHeight="false" outlineLevel="0" collapsed="false">
      <c r="E5415" s="6" t="n">
        <v>5413</v>
      </c>
      <c r="F5415" s="7" t="s">
        <v>5468</v>
      </c>
      <c r="G5415" s="8" t="s">
        <v>16</v>
      </c>
      <c r="H5415" s="8" t="s">
        <v>112</v>
      </c>
    </row>
    <row r="5416" customFormat="false" ht="12.75" hidden="false" customHeight="false" outlineLevel="0" collapsed="false">
      <c r="E5416" s="6" t="n">
        <v>5414</v>
      </c>
      <c r="F5416" s="7" t="s">
        <v>5469</v>
      </c>
      <c r="G5416" s="8" t="s">
        <v>4</v>
      </c>
      <c r="H5416" s="8" t="s">
        <v>5</v>
      </c>
    </row>
    <row r="5417" customFormat="false" ht="12.75" hidden="false" customHeight="false" outlineLevel="0" collapsed="false">
      <c r="E5417" s="6" t="n">
        <v>5415</v>
      </c>
      <c r="F5417" s="7" t="s">
        <v>5470</v>
      </c>
      <c r="G5417" s="8" t="s">
        <v>46</v>
      </c>
      <c r="H5417" s="8" t="s">
        <v>22</v>
      </c>
    </row>
    <row r="5418" customFormat="false" ht="12.75" hidden="false" customHeight="false" outlineLevel="0" collapsed="false">
      <c r="E5418" s="6" t="n">
        <v>5416</v>
      </c>
      <c r="F5418" s="7" t="s">
        <v>5471</v>
      </c>
      <c r="G5418" s="8" t="s">
        <v>146</v>
      </c>
      <c r="H5418" s="8" t="s">
        <v>147</v>
      </c>
    </row>
    <row r="5419" customFormat="false" ht="12.75" hidden="false" customHeight="false" outlineLevel="0" collapsed="false">
      <c r="E5419" s="6" t="n">
        <v>5417</v>
      </c>
      <c r="F5419" s="7" t="s">
        <v>5472</v>
      </c>
      <c r="G5419" s="8" t="s">
        <v>7</v>
      </c>
      <c r="H5419" s="8" t="s">
        <v>22</v>
      </c>
    </row>
    <row r="5420" customFormat="false" ht="12.75" hidden="false" customHeight="false" outlineLevel="0" collapsed="false">
      <c r="E5420" s="6" t="n">
        <v>5418</v>
      </c>
      <c r="F5420" s="7" t="s">
        <v>5473</v>
      </c>
      <c r="G5420" s="8" t="s">
        <v>7</v>
      </c>
      <c r="H5420" s="8" t="s">
        <v>97</v>
      </c>
    </row>
    <row r="5421" customFormat="false" ht="12.75" hidden="false" customHeight="false" outlineLevel="0" collapsed="false">
      <c r="E5421" s="6" t="n">
        <v>5419</v>
      </c>
      <c r="F5421" s="7" t="s">
        <v>5474</v>
      </c>
      <c r="G5421" s="8" t="s">
        <v>146</v>
      </c>
      <c r="H5421" s="8" t="s">
        <v>147</v>
      </c>
    </row>
    <row r="5422" customFormat="false" ht="12.75" hidden="false" customHeight="false" outlineLevel="0" collapsed="false">
      <c r="E5422" s="6" t="n">
        <v>5420</v>
      </c>
      <c r="F5422" s="7" t="s">
        <v>5475</v>
      </c>
      <c r="G5422" s="8" t="s">
        <v>35</v>
      </c>
      <c r="H5422" s="8" t="s">
        <v>36</v>
      </c>
    </row>
    <row r="5423" customFormat="false" ht="12.75" hidden="false" customHeight="false" outlineLevel="0" collapsed="false">
      <c r="E5423" s="6" t="n">
        <v>5421</v>
      </c>
      <c r="F5423" s="7" t="s">
        <v>5476</v>
      </c>
      <c r="G5423" s="8" t="s">
        <v>35</v>
      </c>
      <c r="H5423" s="8" t="s">
        <v>22</v>
      </c>
    </row>
    <row r="5424" customFormat="false" ht="12.75" hidden="false" customHeight="false" outlineLevel="0" collapsed="false">
      <c r="E5424" s="6" t="n">
        <v>5422</v>
      </c>
      <c r="F5424" s="7" t="s">
        <v>5477</v>
      </c>
      <c r="G5424" s="8" t="s">
        <v>57</v>
      </c>
      <c r="H5424" s="8" t="s">
        <v>58</v>
      </c>
    </row>
    <row r="5425" customFormat="false" ht="12.75" hidden="false" customHeight="false" outlineLevel="0" collapsed="false">
      <c r="E5425" s="6" t="n">
        <v>5423</v>
      </c>
      <c r="F5425" s="7" t="s">
        <v>5478</v>
      </c>
      <c r="G5425" s="8" t="s">
        <v>46</v>
      </c>
      <c r="H5425" s="8" t="s">
        <v>47</v>
      </c>
    </row>
    <row r="5426" customFormat="false" ht="12.75" hidden="false" customHeight="false" outlineLevel="0" collapsed="false">
      <c r="E5426" s="6" t="n">
        <v>5424</v>
      </c>
      <c r="F5426" s="7" t="s">
        <v>5479</v>
      </c>
      <c r="G5426" s="8" t="s">
        <v>7</v>
      </c>
      <c r="H5426" s="8" t="s">
        <v>60</v>
      </c>
    </row>
    <row r="5427" customFormat="false" ht="12.75" hidden="false" customHeight="false" outlineLevel="0" collapsed="false">
      <c r="E5427" s="6" t="n">
        <v>5425</v>
      </c>
      <c r="F5427" s="7" t="s">
        <v>5480</v>
      </c>
      <c r="G5427" s="8" t="s">
        <v>35</v>
      </c>
      <c r="H5427" s="8" t="s">
        <v>22</v>
      </c>
    </row>
    <row r="5428" customFormat="false" ht="12.75" hidden="false" customHeight="false" outlineLevel="0" collapsed="false">
      <c r="E5428" s="6" t="n">
        <v>5426</v>
      </c>
      <c r="F5428" s="7" t="s">
        <v>5481</v>
      </c>
      <c r="G5428" s="8" t="s">
        <v>35</v>
      </c>
      <c r="H5428" s="8" t="s">
        <v>22</v>
      </c>
    </row>
    <row r="5429" customFormat="false" ht="12.75" hidden="false" customHeight="false" outlineLevel="0" collapsed="false">
      <c r="E5429" s="6" t="n">
        <v>5427</v>
      </c>
      <c r="F5429" s="7" t="s">
        <v>5482</v>
      </c>
      <c r="G5429" s="8" t="s">
        <v>35</v>
      </c>
      <c r="H5429" s="8" t="s">
        <v>154</v>
      </c>
    </row>
    <row r="5430" customFormat="false" ht="12.75" hidden="false" customHeight="false" outlineLevel="0" collapsed="false">
      <c r="E5430" s="6" t="n">
        <v>5428</v>
      </c>
      <c r="F5430" s="7" t="s">
        <v>5483</v>
      </c>
      <c r="G5430" s="8" t="s">
        <v>4</v>
      </c>
      <c r="H5430" s="8" t="s">
        <v>22</v>
      </c>
    </row>
    <row r="5431" customFormat="false" ht="12.75" hidden="false" customHeight="false" outlineLevel="0" collapsed="false">
      <c r="E5431" s="6" t="n">
        <v>5429</v>
      </c>
      <c r="F5431" s="7" t="s">
        <v>5484</v>
      </c>
      <c r="G5431" s="8" t="s">
        <v>35</v>
      </c>
      <c r="H5431" s="8" t="s">
        <v>22</v>
      </c>
    </row>
    <row r="5432" customFormat="false" ht="12.75" hidden="false" customHeight="false" outlineLevel="0" collapsed="false">
      <c r="E5432" s="6" t="n">
        <v>5430</v>
      </c>
      <c r="F5432" s="7" t="s">
        <v>5485</v>
      </c>
      <c r="G5432" s="8" t="s">
        <v>35</v>
      </c>
      <c r="H5432" s="8" t="s">
        <v>171</v>
      </c>
    </row>
    <row r="5433" customFormat="false" ht="12.75" hidden="false" customHeight="false" outlineLevel="0" collapsed="false">
      <c r="E5433" s="6" t="n">
        <v>5431</v>
      </c>
      <c r="F5433" s="7" t="s">
        <v>5486</v>
      </c>
      <c r="G5433" s="8" t="s">
        <v>35</v>
      </c>
      <c r="H5433" s="8" t="s">
        <v>22</v>
      </c>
    </row>
    <row r="5434" customFormat="false" ht="12.75" hidden="false" customHeight="false" outlineLevel="0" collapsed="false">
      <c r="E5434" s="6" t="n">
        <v>5432</v>
      </c>
      <c r="F5434" s="7" t="s">
        <v>5487</v>
      </c>
      <c r="G5434" s="8" t="s">
        <v>35</v>
      </c>
      <c r="H5434" s="8" t="s">
        <v>91</v>
      </c>
    </row>
    <row r="5435" customFormat="false" ht="12.75" hidden="false" customHeight="false" outlineLevel="0" collapsed="false">
      <c r="E5435" s="6" t="n">
        <v>5433</v>
      </c>
      <c r="F5435" s="7" t="s">
        <v>5488</v>
      </c>
      <c r="G5435" s="8" t="s">
        <v>35</v>
      </c>
      <c r="H5435" s="8" t="s">
        <v>22</v>
      </c>
    </row>
    <row r="5436" customFormat="false" ht="12.75" hidden="false" customHeight="false" outlineLevel="0" collapsed="false">
      <c r="E5436" s="6" t="n">
        <v>5434</v>
      </c>
      <c r="F5436" s="7" t="s">
        <v>5489</v>
      </c>
      <c r="G5436" s="8" t="s">
        <v>7</v>
      </c>
      <c r="H5436" s="8" t="s">
        <v>190</v>
      </c>
    </row>
    <row r="5437" customFormat="false" ht="12.75" hidden="false" customHeight="false" outlineLevel="0" collapsed="false">
      <c r="E5437" s="6" t="n">
        <v>5435</v>
      </c>
      <c r="F5437" s="7" t="s">
        <v>5490</v>
      </c>
      <c r="G5437" s="8" t="s">
        <v>19</v>
      </c>
      <c r="H5437" s="8" t="s">
        <v>40</v>
      </c>
    </row>
    <row r="5438" customFormat="false" ht="12.75" hidden="false" customHeight="false" outlineLevel="0" collapsed="false">
      <c r="E5438" s="6" t="n">
        <v>5436</v>
      </c>
      <c r="F5438" s="7" t="s">
        <v>5491</v>
      </c>
      <c r="G5438" s="8" t="s">
        <v>146</v>
      </c>
      <c r="H5438" s="8" t="s">
        <v>329</v>
      </c>
    </row>
    <row r="5439" customFormat="false" ht="12.75" hidden="false" customHeight="false" outlineLevel="0" collapsed="false">
      <c r="E5439" s="6" t="n">
        <v>5437</v>
      </c>
      <c r="F5439" s="7" t="s">
        <v>5492</v>
      </c>
      <c r="G5439" s="8" t="s">
        <v>46</v>
      </c>
      <c r="H5439" s="8" t="s">
        <v>149</v>
      </c>
    </row>
    <row r="5440" customFormat="false" ht="12.75" hidden="false" customHeight="false" outlineLevel="0" collapsed="false">
      <c r="E5440" s="6" t="n">
        <v>5438</v>
      </c>
      <c r="F5440" s="7" t="s">
        <v>5493</v>
      </c>
      <c r="G5440" s="8" t="s">
        <v>46</v>
      </c>
      <c r="H5440" s="8" t="s">
        <v>152</v>
      </c>
    </row>
    <row r="5441" customFormat="false" ht="12.75" hidden="false" customHeight="false" outlineLevel="0" collapsed="false">
      <c r="E5441" s="6" t="n">
        <v>5439</v>
      </c>
      <c r="F5441" s="7" t="s">
        <v>5494</v>
      </c>
      <c r="G5441" s="8" t="s">
        <v>46</v>
      </c>
      <c r="H5441" s="8" t="s">
        <v>152</v>
      </c>
    </row>
    <row r="5442" customFormat="false" ht="12.75" hidden="false" customHeight="false" outlineLevel="0" collapsed="false">
      <c r="E5442" s="6" t="n">
        <v>5440</v>
      </c>
      <c r="F5442" s="7" t="s">
        <v>5495</v>
      </c>
      <c r="G5442" s="8" t="s">
        <v>35</v>
      </c>
      <c r="H5442" s="8" t="s">
        <v>22</v>
      </c>
    </row>
    <row r="5443" customFormat="false" ht="12.75" hidden="false" customHeight="false" outlineLevel="0" collapsed="false">
      <c r="E5443" s="6" t="n">
        <v>5441</v>
      </c>
      <c r="F5443" s="7" t="s">
        <v>1351</v>
      </c>
      <c r="G5443" s="8" t="s">
        <v>13</v>
      </c>
      <c r="H5443" s="8" t="s">
        <v>1351</v>
      </c>
    </row>
    <row r="5444" customFormat="false" ht="24" hidden="false" customHeight="false" outlineLevel="0" collapsed="false">
      <c r="E5444" s="6" t="n">
        <v>5442</v>
      </c>
      <c r="F5444" s="7" t="s">
        <v>5496</v>
      </c>
      <c r="G5444" s="8" t="s">
        <v>164</v>
      </c>
      <c r="H5444" s="8" t="s">
        <v>225</v>
      </c>
    </row>
    <row r="5445" customFormat="false" ht="12.75" hidden="false" customHeight="false" outlineLevel="0" collapsed="false">
      <c r="E5445" s="6" t="n">
        <v>5443</v>
      </c>
      <c r="F5445" s="7" t="s">
        <v>5497</v>
      </c>
      <c r="G5445" s="8" t="s">
        <v>146</v>
      </c>
      <c r="H5445" s="8" t="s">
        <v>147</v>
      </c>
    </row>
    <row r="5446" customFormat="false" ht="12.75" hidden="false" customHeight="false" outlineLevel="0" collapsed="false">
      <c r="E5446" s="6" t="n">
        <v>5444</v>
      </c>
      <c r="F5446" s="7" t="s">
        <v>5498</v>
      </c>
      <c r="G5446" s="8" t="s">
        <v>35</v>
      </c>
      <c r="H5446" s="8" t="s">
        <v>133</v>
      </c>
    </row>
    <row r="5447" customFormat="false" ht="12.75" hidden="false" customHeight="false" outlineLevel="0" collapsed="false">
      <c r="E5447" s="6" t="n">
        <v>5445</v>
      </c>
      <c r="F5447" s="7" t="s">
        <v>5499</v>
      </c>
      <c r="G5447" s="8" t="s">
        <v>19</v>
      </c>
      <c r="H5447" s="8" t="s">
        <v>40</v>
      </c>
    </row>
    <row r="5448" customFormat="false" ht="12.75" hidden="false" customHeight="false" outlineLevel="0" collapsed="false">
      <c r="E5448" s="6" t="n">
        <v>5446</v>
      </c>
      <c r="F5448" s="7" t="s">
        <v>5500</v>
      </c>
      <c r="G5448" s="8" t="s">
        <v>46</v>
      </c>
      <c r="H5448" s="8" t="s">
        <v>149</v>
      </c>
    </row>
    <row r="5449" customFormat="false" ht="12.75" hidden="false" customHeight="false" outlineLevel="0" collapsed="false">
      <c r="E5449" s="6" t="n">
        <v>5447</v>
      </c>
      <c r="F5449" s="7" t="s">
        <v>5501</v>
      </c>
      <c r="G5449" s="8" t="s">
        <v>13</v>
      </c>
      <c r="H5449" s="8" t="s">
        <v>338</v>
      </c>
    </row>
    <row r="5450" customFormat="false" ht="12.75" hidden="false" customHeight="false" outlineLevel="0" collapsed="false">
      <c r="E5450" s="6" t="n">
        <v>5448</v>
      </c>
      <c r="F5450" s="7" t="s">
        <v>5502</v>
      </c>
      <c r="G5450" s="8" t="s">
        <v>146</v>
      </c>
      <c r="H5450" s="8" t="s">
        <v>329</v>
      </c>
    </row>
    <row r="5451" customFormat="false" ht="12.75" hidden="false" customHeight="false" outlineLevel="0" collapsed="false">
      <c r="E5451" s="6" t="n">
        <v>5449</v>
      </c>
      <c r="F5451" s="7" t="s">
        <v>5503</v>
      </c>
      <c r="G5451" s="8" t="s">
        <v>35</v>
      </c>
      <c r="H5451" s="8" t="s">
        <v>154</v>
      </c>
    </row>
    <row r="5452" customFormat="false" ht="12.75" hidden="false" customHeight="false" outlineLevel="0" collapsed="false">
      <c r="E5452" s="6" t="n">
        <v>5450</v>
      </c>
      <c r="F5452" s="7" t="s">
        <v>5504</v>
      </c>
      <c r="G5452" s="8" t="s">
        <v>35</v>
      </c>
      <c r="H5452" s="8" t="s">
        <v>36</v>
      </c>
    </row>
    <row r="5453" customFormat="false" ht="12.75" hidden="false" customHeight="false" outlineLevel="0" collapsed="false">
      <c r="E5453" s="6" t="n">
        <v>5451</v>
      </c>
      <c r="F5453" s="7" t="s">
        <v>5505</v>
      </c>
      <c r="G5453" s="8" t="s">
        <v>146</v>
      </c>
      <c r="H5453" s="8" t="s">
        <v>147</v>
      </c>
    </row>
    <row r="5454" customFormat="false" ht="12.75" hidden="false" customHeight="false" outlineLevel="0" collapsed="false">
      <c r="E5454" s="6" t="n">
        <v>5452</v>
      </c>
      <c r="F5454" s="7" t="s">
        <v>5506</v>
      </c>
      <c r="G5454" s="8" t="s">
        <v>78</v>
      </c>
      <c r="H5454" s="8" t="s">
        <v>487</v>
      </c>
    </row>
    <row r="5455" customFormat="false" ht="24" hidden="false" customHeight="false" outlineLevel="0" collapsed="false">
      <c r="E5455" s="6" t="n">
        <v>5453</v>
      </c>
      <c r="F5455" s="7" t="s">
        <v>5507</v>
      </c>
      <c r="G5455" s="8" t="s">
        <v>164</v>
      </c>
      <c r="H5455" s="8" t="s">
        <v>165</v>
      </c>
    </row>
    <row r="5456" customFormat="false" ht="12.75" hidden="false" customHeight="false" outlineLevel="0" collapsed="false">
      <c r="E5456" s="6" t="n">
        <v>5454</v>
      </c>
      <c r="F5456" s="7" t="s">
        <v>5508</v>
      </c>
      <c r="G5456" s="8" t="s">
        <v>108</v>
      </c>
      <c r="H5456" s="8" t="s">
        <v>564</v>
      </c>
    </row>
    <row r="5457" customFormat="false" ht="24" hidden="false" customHeight="false" outlineLevel="0" collapsed="false">
      <c r="E5457" s="6" t="n">
        <v>5455</v>
      </c>
      <c r="F5457" s="7" t="s">
        <v>5509</v>
      </c>
      <c r="G5457" s="8" t="s">
        <v>164</v>
      </c>
      <c r="H5457" s="8" t="s">
        <v>165</v>
      </c>
    </row>
    <row r="5458" customFormat="false" ht="24" hidden="false" customHeight="false" outlineLevel="0" collapsed="false">
      <c r="E5458" s="6" t="n">
        <v>5456</v>
      </c>
      <c r="F5458" s="7" t="s">
        <v>5510</v>
      </c>
      <c r="G5458" s="8" t="s">
        <v>164</v>
      </c>
      <c r="H5458" s="8" t="s">
        <v>225</v>
      </c>
    </row>
    <row r="5459" customFormat="false" ht="12.75" hidden="false" customHeight="false" outlineLevel="0" collapsed="false">
      <c r="E5459" s="6" t="n">
        <v>5457</v>
      </c>
      <c r="F5459" s="7" t="s">
        <v>5511</v>
      </c>
      <c r="G5459" s="8" t="s">
        <v>7</v>
      </c>
      <c r="H5459" s="8" t="s">
        <v>97</v>
      </c>
    </row>
    <row r="5460" customFormat="false" ht="12.75" hidden="false" customHeight="false" outlineLevel="0" collapsed="false">
      <c r="E5460" s="6" t="n">
        <v>5458</v>
      </c>
      <c r="F5460" s="7" t="s">
        <v>5512</v>
      </c>
      <c r="G5460" s="8" t="s">
        <v>35</v>
      </c>
      <c r="H5460" s="8" t="s">
        <v>91</v>
      </c>
    </row>
    <row r="5461" customFormat="false" ht="12.75" hidden="false" customHeight="false" outlineLevel="0" collapsed="false">
      <c r="E5461" s="6" t="n">
        <v>5459</v>
      </c>
      <c r="F5461" s="7" t="s">
        <v>5513</v>
      </c>
      <c r="G5461" s="8" t="s">
        <v>4</v>
      </c>
      <c r="H5461" s="8" t="s">
        <v>285</v>
      </c>
    </row>
    <row r="5462" customFormat="false" ht="12.75" hidden="false" customHeight="false" outlineLevel="0" collapsed="false">
      <c r="E5462" s="6" t="n">
        <v>5460</v>
      </c>
      <c r="F5462" s="7" t="s">
        <v>5514</v>
      </c>
      <c r="G5462" s="8" t="s">
        <v>7</v>
      </c>
      <c r="H5462" s="8" t="s">
        <v>22</v>
      </c>
    </row>
    <row r="5463" customFormat="false" ht="12.75" hidden="false" customHeight="false" outlineLevel="0" collapsed="false">
      <c r="E5463" s="6" t="n">
        <v>5461</v>
      </c>
      <c r="F5463" s="7" t="s">
        <v>5515</v>
      </c>
      <c r="G5463" s="8" t="s">
        <v>159</v>
      </c>
      <c r="H5463" s="8" t="s">
        <v>160</v>
      </c>
    </row>
    <row r="5464" customFormat="false" ht="12.75" hidden="false" customHeight="false" outlineLevel="0" collapsed="false">
      <c r="E5464" s="6" t="n">
        <v>5462</v>
      </c>
      <c r="F5464" s="7" t="s">
        <v>5516</v>
      </c>
      <c r="G5464" s="8" t="s">
        <v>7</v>
      </c>
      <c r="H5464" s="8" t="s">
        <v>11</v>
      </c>
    </row>
    <row r="5465" customFormat="false" ht="12.75" hidden="false" customHeight="false" outlineLevel="0" collapsed="false">
      <c r="E5465" s="6" t="n">
        <v>5463</v>
      </c>
      <c r="F5465" s="7" t="s">
        <v>5517</v>
      </c>
      <c r="G5465" s="8" t="s">
        <v>146</v>
      </c>
      <c r="H5465" s="8" t="s">
        <v>147</v>
      </c>
    </row>
    <row r="5466" customFormat="false" ht="12.75" hidden="false" customHeight="false" outlineLevel="0" collapsed="false">
      <c r="E5466" s="6" t="n">
        <v>5464</v>
      </c>
      <c r="F5466" s="7" t="s">
        <v>5518</v>
      </c>
      <c r="G5466" s="8" t="s">
        <v>35</v>
      </c>
      <c r="H5466" s="8" t="s">
        <v>358</v>
      </c>
    </row>
    <row r="5467" customFormat="false" ht="12.75" hidden="false" customHeight="false" outlineLevel="0" collapsed="false">
      <c r="E5467" s="6" t="n">
        <v>5465</v>
      </c>
      <c r="F5467" s="7" t="s">
        <v>5519</v>
      </c>
      <c r="G5467" s="8" t="s">
        <v>35</v>
      </c>
      <c r="H5467" s="8" t="s">
        <v>358</v>
      </c>
    </row>
    <row r="5468" customFormat="false" ht="12.75" hidden="false" customHeight="false" outlineLevel="0" collapsed="false">
      <c r="E5468" s="6" t="n">
        <v>5466</v>
      </c>
      <c r="F5468" s="7" t="s">
        <v>5520</v>
      </c>
      <c r="G5468" s="8" t="s">
        <v>108</v>
      </c>
      <c r="H5468" s="8" t="s">
        <v>564</v>
      </c>
    </row>
    <row r="5469" customFormat="false" ht="12.75" hidden="false" customHeight="false" outlineLevel="0" collapsed="false">
      <c r="E5469" s="6" t="n">
        <v>5467</v>
      </c>
      <c r="F5469" s="7" t="s">
        <v>5521</v>
      </c>
      <c r="G5469" s="8" t="s">
        <v>7</v>
      </c>
      <c r="H5469" s="8" t="s">
        <v>97</v>
      </c>
    </row>
    <row r="5470" customFormat="false" ht="12.75" hidden="false" customHeight="false" outlineLevel="0" collapsed="false">
      <c r="E5470" s="6" t="n">
        <v>5468</v>
      </c>
      <c r="F5470" s="7" t="s">
        <v>5522</v>
      </c>
      <c r="G5470" s="8" t="s">
        <v>35</v>
      </c>
      <c r="H5470" s="8" t="s">
        <v>358</v>
      </c>
    </row>
    <row r="5471" customFormat="false" ht="12.75" hidden="false" customHeight="false" outlineLevel="0" collapsed="false">
      <c r="E5471" s="6" t="n">
        <v>5469</v>
      </c>
      <c r="F5471" s="7" t="s">
        <v>5523</v>
      </c>
      <c r="G5471" s="8" t="s">
        <v>146</v>
      </c>
      <c r="H5471" s="8" t="s">
        <v>147</v>
      </c>
    </row>
    <row r="5472" customFormat="false" ht="12.75" hidden="false" customHeight="false" outlineLevel="0" collapsed="false">
      <c r="E5472" s="6" t="n">
        <v>5470</v>
      </c>
      <c r="F5472" s="7" t="s">
        <v>5524</v>
      </c>
      <c r="G5472" s="8" t="s">
        <v>146</v>
      </c>
      <c r="H5472" s="8" t="s">
        <v>147</v>
      </c>
    </row>
    <row r="5473" customFormat="false" ht="23.25" hidden="false" customHeight="false" outlineLevel="0" collapsed="false">
      <c r="E5473" s="6" t="n">
        <v>5471</v>
      </c>
      <c r="F5473" s="7" t="s">
        <v>5525</v>
      </c>
      <c r="G5473" s="8" t="s">
        <v>252</v>
      </c>
      <c r="H5473" s="8" t="s">
        <v>253</v>
      </c>
    </row>
    <row r="5474" customFormat="false" ht="12.75" hidden="false" customHeight="false" outlineLevel="0" collapsed="false">
      <c r="E5474" s="6" t="n">
        <v>5472</v>
      </c>
      <c r="F5474" s="7" t="s">
        <v>5526</v>
      </c>
      <c r="G5474" s="8" t="s">
        <v>7</v>
      </c>
      <c r="H5474" s="8" t="s">
        <v>60</v>
      </c>
    </row>
    <row r="5475" customFormat="false" ht="12.75" hidden="false" customHeight="false" outlineLevel="0" collapsed="false">
      <c r="E5475" s="6" t="n">
        <v>5473</v>
      </c>
      <c r="F5475" s="7" t="s">
        <v>5527</v>
      </c>
      <c r="G5475" s="8" t="s">
        <v>46</v>
      </c>
      <c r="H5475" s="8" t="s">
        <v>152</v>
      </c>
    </row>
    <row r="5476" customFormat="false" ht="12.75" hidden="false" customHeight="false" outlineLevel="0" collapsed="false">
      <c r="E5476" s="6" t="n">
        <v>5474</v>
      </c>
      <c r="F5476" s="7" t="s">
        <v>5528</v>
      </c>
      <c r="G5476" s="8" t="s">
        <v>7</v>
      </c>
      <c r="H5476" s="8" t="s">
        <v>97</v>
      </c>
    </row>
    <row r="5477" customFormat="false" ht="12.75" hidden="false" customHeight="false" outlineLevel="0" collapsed="false">
      <c r="E5477" s="6" t="n">
        <v>5475</v>
      </c>
      <c r="F5477" s="7" t="s">
        <v>5529</v>
      </c>
      <c r="G5477" s="8" t="s">
        <v>32</v>
      </c>
      <c r="H5477" s="8" t="s">
        <v>72</v>
      </c>
    </row>
    <row r="5478" customFormat="false" ht="12.75" hidden="false" customHeight="false" outlineLevel="0" collapsed="false">
      <c r="E5478" s="6" t="n">
        <v>5476</v>
      </c>
      <c r="F5478" s="7" t="s">
        <v>5530</v>
      </c>
      <c r="G5478" s="8" t="s">
        <v>4</v>
      </c>
      <c r="H5478" s="8" t="s">
        <v>103</v>
      </c>
    </row>
    <row r="5479" customFormat="false" ht="12.75" hidden="false" customHeight="false" outlineLevel="0" collapsed="false">
      <c r="E5479" s="6" t="n">
        <v>5477</v>
      </c>
      <c r="F5479" s="7" t="s">
        <v>5531</v>
      </c>
      <c r="G5479" s="8" t="s">
        <v>19</v>
      </c>
      <c r="H5479" s="8" t="s">
        <v>282</v>
      </c>
    </row>
    <row r="5480" customFormat="false" ht="12.75" hidden="false" customHeight="false" outlineLevel="0" collapsed="false">
      <c r="E5480" s="6" t="n">
        <v>5478</v>
      </c>
      <c r="F5480" s="7" t="s">
        <v>5532</v>
      </c>
      <c r="G5480" s="8" t="s">
        <v>7</v>
      </c>
      <c r="H5480" s="8" t="s">
        <v>60</v>
      </c>
    </row>
    <row r="5481" customFormat="false" ht="12.75" hidden="false" customHeight="false" outlineLevel="0" collapsed="false">
      <c r="E5481" s="6" t="n">
        <v>5479</v>
      </c>
      <c r="F5481" s="7" t="s">
        <v>5533</v>
      </c>
      <c r="G5481" s="8" t="s">
        <v>19</v>
      </c>
      <c r="H5481" s="8" t="s">
        <v>40</v>
      </c>
    </row>
    <row r="5482" customFormat="false" ht="12.75" hidden="false" customHeight="false" outlineLevel="0" collapsed="false">
      <c r="E5482" s="6" t="n">
        <v>5480</v>
      </c>
      <c r="F5482" s="7" t="s">
        <v>5534</v>
      </c>
      <c r="G5482" s="8" t="s">
        <v>35</v>
      </c>
      <c r="H5482" s="8" t="s">
        <v>36</v>
      </c>
    </row>
    <row r="5483" customFormat="false" ht="12.75" hidden="false" customHeight="false" outlineLevel="0" collapsed="false">
      <c r="E5483" s="6" t="n">
        <v>5481</v>
      </c>
      <c r="F5483" s="7" t="s">
        <v>5535</v>
      </c>
      <c r="G5483" s="8" t="s">
        <v>46</v>
      </c>
      <c r="H5483" s="8" t="s">
        <v>47</v>
      </c>
    </row>
    <row r="5484" customFormat="false" ht="12.75" hidden="false" customHeight="false" outlineLevel="0" collapsed="false">
      <c r="E5484" s="6" t="n">
        <v>5482</v>
      </c>
      <c r="F5484" s="7" t="s">
        <v>5536</v>
      </c>
      <c r="G5484" s="8" t="s">
        <v>108</v>
      </c>
      <c r="H5484" s="8" t="s">
        <v>678</v>
      </c>
    </row>
    <row r="5485" customFormat="false" ht="12.75" hidden="false" customHeight="false" outlineLevel="0" collapsed="false">
      <c r="E5485" s="6" t="n">
        <v>5483</v>
      </c>
      <c r="F5485" s="7" t="s">
        <v>5537</v>
      </c>
      <c r="G5485" s="8" t="s">
        <v>7</v>
      </c>
      <c r="H5485" s="8" t="s">
        <v>11</v>
      </c>
    </row>
    <row r="5486" customFormat="false" ht="24" hidden="false" customHeight="false" outlineLevel="0" collapsed="false">
      <c r="E5486" s="6" t="n">
        <v>5484</v>
      </c>
      <c r="F5486" s="7" t="s">
        <v>5538</v>
      </c>
      <c r="G5486" s="8" t="s">
        <v>164</v>
      </c>
      <c r="H5486" s="8" t="s">
        <v>165</v>
      </c>
    </row>
    <row r="5487" customFormat="false" ht="12.75" hidden="false" customHeight="false" outlineLevel="0" collapsed="false">
      <c r="E5487" s="6" t="n">
        <v>5485</v>
      </c>
      <c r="F5487" s="7" t="s">
        <v>5539</v>
      </c>
      <c r="G5487" s="8" t="s">
        <v>35</v>
      </c>
      <c r="H5487" s="8" t="s">
        <v>36</v>
      </c>
    </row>
    <row r="5488" customFormat="false" ht="12.75" hidden="false" customHeight="false" outlineLevel="0" collapsed="false">
      <c r="E5488" s="6" t="n">
        <v>5486</v>
      </c>
      <c r="F5488" s="7" t="s">
        <v>5540</v>
      </c>
      <c r="G5488" s="8" t="s">
        <v>35</v>
      </c>
      <c r="H5488" s="8" t="s">
        <v>36</v>
      </c>
    </row>
    <row r="5489" customFormat="false" ht="12.75" hidden="false" customHeight="false" outlineLevel="0" collapsed="false">
      <c r="E5489" s="6" t="n">
        <v>5487</v>
      </c>
      <c r="F5489" s="7" t="s">
        <v>5541</v>
      </c>
      <c r="G5489" s="8" t="s">
        <v>29</v>
      </c>
      <c r="H5489" s="8" t="s">
        <v>505</v>
      </c>
    </row>
    <row r="5490" customFormat="false" ht="12.75" hidden="false" customHeight="false" outlineLevel="0" collapsed="false">
      <c r="E5490" s="6" t="n">
        <v>5488</v>
      </c>
      <c r="F5490" s="7" t="s">
        <v>5542</v>
      </c>
      <c r="G5490" s="8" t="s">
        <v>42</v>
      </c>
      <c r="H5490" s="8" t="s">
        <v>381</v>
      </c>
    </row>
    <row r="5491" customFormat="false" ht="12.75" hidden="false" customHeight="false" outlineLevel="0" collapsed="false">
      <c r="E5491" s="6" t="n">
        <v>5489</v>
      </c>
      <c r="F5491" s="7" t="s">
        <v>5543</v>
      </c>
      <c r="G5491" s="8" t="s">
        <v>29</v>
      </c>
      <c r="H5491" s="8" t="s">
        <v>22</v>
      </c>
    </row>
    <row r="5492" customFormat="false" ht="12.75" hidden="false" customHeight="false" outlineLevel="0" collapsed="false">
      <c r="E5492" s="6" t="n">
        <v>5490</v>
      </c>
      <c r="F5492" s="7" t="s">
        <v>5544</v>
      </c>
      <c r="G5492" s="8" t="s">
        <v>42</v>
      </c>
      <c r="H5492" s="8" t="s">
        <v>69</v>
      </c>
    </row>
    <row r="5493" customFormat="false" ht="12.75" hidden="false" customHeight="false" outlineLevel="0" collapsed="false">
      <c r="E5493" s="6" t="n">
        <v>5491</v>
      </c>
      <c r="F5493" s="7" t="s">
        <v>5545</v>
      </c>
      <c r="G5493" s="8" t="s">
        <v>46</v>
      </c>
      <c r="H5493" s="8" t="s">
        <v>22</v>
      </c>
    </row>
    <row r="5494" customFormat="false" ht="12.75" hidden="false" customHeight="false" outlineLevel="0" collapsed="false">
      <c r="E5494" s="6" t="n">
        <v>5492</v>
      </c>
      <c r="F5494" s="7" t="s">
        <v>5546</v>
      </c>
      <c r="G5494" s="8" t="s">
        <v>159</v>
      </c>
      <c r="H5494" s="8" t="s">
        <v>22</v>
      </c>
    </row>
    <row r="5495" customFormat="false" ht="12.75" hidden="false" customHeight="false" outlineLevel="0" collapsed="false">
      <c r="E5495" s="6" t="n">
        <v>5493</v>
      </c>
      <c r="F5495" s="7" t="s">
        <v>5547</v>
      </c>
      <c r="G5495" s="8" t="s">
        <v>7</v>
      </c>
      <c r="H5495" s="8" t="s">
        <v>195</v>
      </c>
    </row>
    <row r="5496" customFormat="false" ht="12.75" hidden="false" customHeight="false" outlineLevel="0" collapsed="false">
      <c r="E5496" s="6" t="n">
        <v>5494</v>
      </c>
      <c r="F5496" s="7" t="s">
        <v>5548</v>
      </c>
      <c r="G5496" s="8" t="s">
        <v>42</v>
      </c>
      <c r="H5496" s="8" t="s">
        <v>381</v>
      </c>
    </row>
    <row r="5497" customFormat="false" ht="12.75" hidden="false" customHeight="false" outlineLevel="0" collapsed="false">
      <c r="E5497" s="6" t="n">
        <v>5495</v>
      </c>
      <c r="F5497" s="7" t="s">
        <v>5549</v>
      </c>
      <c r="G5497" s="8" t="s">
        <v>7</v>
      </c>
      <c r="H5497" s="8" t="s">
        <v>60</v>
      </c>
    </row>
    <row r="5498" customFormat="false" ht="12.75" hidden="false" customHeight="false" outlineLevel="0" collapsed="false">
      <c r="E5498" s="6" t="n">
        <v>5496</v>
      </c>
      <c r="F5498" s="7" t="s">
        <v>5550</v>
      </c>
      <c r="G5498" s="8" t="s">
        <v>7</v>
      </c>
      <c r="H5498" s="8" t="s">
        <v>60</v>
      </c>
    </row>
    <row r="5499" customFormat="false" ht="24" hidden="false" customHeight="false" outlineLevel="0" collapsed="false">
      <c r="E5499" s="6" t="n">
        <v>5497</v>
      </c>
      <c r="F5499" s="7" t="s">
        <v>5551</v>
      </c>
      <c r="G5499" s="8" t="s">
        <v>164</v>
      </c>
      <c r="H5499" s="8" t="s">
        <v>225</v>
      </c>
    </row>
    <row r="5500" customFormat="false" ht="12.75" hidden="false" customHeight="false" outlineLevel="0" collapsed="false">
      <c r="E5500" s="6" t="n">
        <v>5498</v>
      </c>
      <c r="F5500" s="7" t="s">
        <v>5552</v>
      </c>
      <c r="G5500" s="8" t="s">
        <v>81</v>
      </c>
      <c r="H5500" s="8" t="s">
        <v>82</v>
      </c>
    </row>
    <row r="5501" customFormat="false" ht="12.75" hidden="false" customHeight="false" outlineLevel="0" collapsed="false">
      <c r="E5501" s="6" t="n">
        <v>5499</v>
      </c>
      <c r="F5501" s="7" t="s">
        <v>5553</v>
      </c>
      <c r="G5501" s="8" t="s">
        <v>35</v>
      </c>
      <c r="H5501" s="8" t="s">
        <v>36</v>
      </c>
    </row>
    <row r="5502" customFormat="false" ht="12.75" hidden="false" customHeight="false" outlineLevel="0" collapsed="false">
      <c r="E5502" s="6" t="n">
        <v>5500</v>
      </c>
      <c r="F5502" s="7" t="s">
        <v>5554</v>
      </c>
      <c r="G5502" s="8" t="s">
        <v>7</v>
      </c>
      <c r="H5502" s="8" t="s">
        <v>60</v>
      </c>
    </row>
    <row r="5503" customFormat="false" ht="12.75" hidden="false" customHeight="false" outlineLevel="0" collapsed="false">
      <c r="E5503" s="6" t="n">
        <v>5501</v>
      </c>
      <c r="F5503" s="7" t="s">
        <v>5555</v>
      </c>
      <c r="G5503" s="8" t="s">
        <v>46</v>
      </c>
      <c r="H5503" s="8" t="s">
        <v>157</v>
      </c>
    </row>
    <row r="5504" customFormat="false" ht="12.75" hidden="false" customHeight="false" outlineLevel="0" collapsed="false">
      <c r="E5504" s="6" t="n">
        <v>5502</v>
      </c>
      <c r="F5504" s="7" t="s">
        <v>5556</v>
      </c>
      <c r="G5504" s="8" t="s">
        <v>16</v>
      </c>
      <c r="H5504" s="8" t="s">
        <v>22</v>
      </c>
    </row>
    <row r="5505" customFormat="false" ht="12.75" hidden="false" customHeight="false" outlineLevel="0" collapsed="false">
      <c r="E5505" s="6" t="n">
        <v>5503</v>
      </c>
      <c r="F5505" s="7" t="s">
        <v>5557</v>
      </c>
      <c r="G5505" s="8" t="s">
        <v>146</v>
      </c>
      <c r="H5505" s="8" t="s">
        <v>147</v>
      </c>
    </row>
    <row r="5506" customFormat="false" ht="12.75" hidden="false" customHeight="false" outlineLevel="0" collapsed="false">
      <c r="E5506" s="6" t="n">
        <v>5504</v>
      </c>
      <c r="F5506" s="7" t="s">
        <v>5558</v>
      </c>
      <c r="G5506" s="8" t="s">
        <v>32</v>
      </c>
      <c r="H5506" s="8" t="s">
        <v>520</v>
      </c>
    </row>
    <row r="5507" customFormat="false" ht="12.75" hidden="false" customHeight="false" outlineLevel="0" collapsed="false">
      <c r="E5507" s="6" t="n">
        <v>5505</v>
      </c>
      <c r="F5507" s="7" t="s">
        <v>5559</v>
      </c>
      <c r="G5507" s="8" t="s">
        <v>7</v>
      </c>
      <c r="H5507" s="8" t="s">
        <v>97</v>
      </c>
    </row>
    <row r="5508" customFormat="false" ht="12.75" hidden="false" customHeight="false" outlineLevel="0" collapsed="false">
      <c r="E5508" s="6" t="n">
        <v>5506</v>
      </c>
      <c r="F5508" s="7" t="s">
        <v>5560</v>
      </c>
      <c r="G5508" s="8" t="s">
        <v>7</v>
      </c>
      <c r="H5508" s="8" t="s">
        <v>195</v>
      </c>
    </row>
    <row r="5509" customFormat="false" ht="12.75" hidden="false" customHeight="false" outlineLevel="0" collapsed="false">
      <c r="E5509" s="6" t="n">
        <v>5507</v>
      </c>
      <c r="F5509" s="7" t="s">
        <v>5561</v>
      </c>
      <c r="G5509" s="8" t="s">
        <v>16</v>
      </c>
      <c r="H5509" s="8" t="s">
        <v>112</v>
      </c>
    </row>
    <row r="5510" customFormat="false" ht="12.75" hidden="false" customHeight="false" outlineLevel="0" collapsed="false">
      <c r="E5510" s="6" t="n">
        <v>5508</v>
      </c>
      <c r="F5510" s="7" t="s">
        <v>5562</v>
      </c>
      <c r="G5510" s="8" t="s">
        <v>32</v>
      </c>
      <c r="H5510" s="8" t="s">
        <v>22</v>
      </c>
    </row>
    <row r="5511" customFormat="false" ht="12.75" hidden="false" customHeight="false" outlineLevel="0" collapsed="false">
      <c r="E5511" s="6" t="n">
        <v>5509</v>
      </c>
      <c r="F5511" s="7" t="s">
        <v>5563</v>
      </c>
      <c r="G5511" s="8" t="s">
        <v>46</v>
      </c>
      <c r="H5511" s="8" t="s">
        <v>149</v>
      </c>
    </row>
    <row r="5512" customFormat="false" ht="12.75" hidden="false" customHeight="false" outlineLevel="0" collapsed="false">
      <c r="E5512" s="6" t="n">
        <v>5510</v>
      </c>
      <c r="F5512" s="7" t="s">
        <v>5564</v>
      </c>
      <c r="G5512" s="8" t="s">
        <v>19</v>
      </c>
      <c r="H5512" s="8" t="s">
        <v>282</v>
      </c>
    </row>
    <row r="5513" customFormat="false" ht="12.75" hidden="false" customHeight="false" outlineLevel="0" collapsed="false">
      <c r="E5513" s="6" t="n">
        <v>5511</v>
      </c>
      <c r="F5513" s="7" t="s">
        <v>5565</v>
      </c>
      <c r="G5513" s="8" t="s">
        <v>35</v>
      </c>
      <c r="H5513" s="8" t="s">
        <v>22</v>
      </c>
    </row>
    <row r="5514" customFormat="false" ht="12.75" hidden="false" customHeight="false" outlineLevel="0" collapsed="false">
      <c r="E5514" s="6" t="n">
        <v>5512</v>
      </c>
      <c r="F5514" s="7" t="s">
        <v>5566</v>
      </c>
      <c r="G5514" s="8" t="s">
        <v>46</v>
      </c>
      <c r="H5514" s="8" t="s">
        <v>22</v>
      </c>
    </row>
    <row r="5515" customFormat="false" ht="12.75" hidden="false" customHeight="false" outlineLevel="0" collapsed="false">
      <c r="E5515" s="6" t="n">
        <v>5513</v>
      </c>
      <c r="F5515" s="7" t="s">
        <v>5567</v>
      </c>
      <c r="G5515" s="8" t="s">
        <v>35</v>
      </c>
      <c r="H5515" s="8" t="s">
        <v>117</v>
      </c>
    </row>
    <row r="5516" customFormat="false" ht="12.75" hidden="false" customHeight="false" outlineLevel="0" collapsed="false">
      <c r="E5516" s="6" t="n">
        <v>5514</v>
      </c>
      <c r="F5516" s="7" t="s">
        <v>5568</v>
      </c>
      <c r="G5516" s="8" t="s">
        <v>35</v>
      </c>
      <c r="H5516" s="8" t="s">
        <v>154</v>
      </c>
    </row>
    <row r="5517" customFormat="false" ht="12.75" hidden="false" customHeight="false" outlineLevel="0" collapsed="false">
      <c r="E5517" s="6" t="n">
        <v>5515</v>
      </c>
      <c r="F5517" s="7" t="s">
        <v>5569</v>
      </c>
      <c r="G5517" s="8" t="s">
        <v>35</v>
      </c>
      <c r="H5517" s="8" t="s">
        <v>91</v>
      </c>
    </row>
    <row r="5518" customFormat="false" ht="12.75" hidden="false" customHeight="false" outlineLevel="0" collapsed="false">
      <c r="E5518" s="6" t="n">
        <v>5516</v>
      </c>
      <c r="F5518" s="7" t="s">
        <v>5570</v>
      </c>
      <c r="G5518" s="8" t="s">
        <v>35</v>
      </c>
      <c r="H5518" s="8" t="s">
        <v>358</v>
      </c>
    </row>
    <row r="5519" customFormat="false" ht="12.75" hidden="false" customHeight="false" outlineLevel="0" collapsed="false">
      <c r="E5519" s="6" t="n">
        <v>5517</v>
      </c>
      <c r="F5519" s="7" t="s">
        <v>5571</v>
      </c>
      <c r="G5519" s="8" t="s">
        <v>35</v>
      </c>
      <c r="H5519" s="8" t="s">
        <v>358</v>
      </c>
    </row>
    <row r="5520" customFormat="false" ht="12.75" hidden="false" customHeight="false" outlineLevel="0" collapsed="false">
      <c r="E5520" s="6" t="n">
        <v>5518</v>
      </c>
      <c r="F5520" s="7" t="s">
        <v>5572</v>
      </c>
      <c r="G5520" s="8" t="s">
        <v>35</v>
      </c>
      <c r="H5520" s="8" t="s">
        <v>171</v>
      </c>
    </row>
    <row r="5521" customFormat="false" ht="12.75" hidden="false" customHeight="false" outlineLevel="0" collapsed="false">
      <c r="E5521" s="6" t="n">
        <v>5519</v>
      </c>
      <c r="F5521" s="7" t="s">
        <v>5573</v>
      </c>
      <c r="G5521" s="8" t="s">
        <v>13</v>
      </c>
      <c r="H5521" s="8" t="s">
        <v>24</v>
      </c>
    </row>
    <row r="5522" customFormat="false" ht="23.25" hidden="false" customHeight="false" outlineLevel="0" collapsed="false">
      <c r="E5522" s="6" t="n">
        <v>5520</v>
      </c>
      <c r="F5522" s="7" t="s">
        <v>5574</v>
      </c>
      <c r="G5522" s="8" t="s">
        <v>252</v>
      </c>
      <c r="H5522" s="8" t="s">
        <v>253</v>
      </c>
    </row>
    <row r="5523" customFormat="false" ht="12.75" hidden="false" customHeight="false" outlineLevel="0" collapsed="false">
      <c r="E5523" s="6" t="n">
        <v>5521</v>
      </c>
      <c r="F5523" s="7" t="s">
        <v>5575</v>
      </c>
      <c r="G5523" s="8" t="s">
        <v>46</v>
      </c>
      <c r="H5523" s="8" t="s">
        <v>22</v>
      </c>
    </row>
    <row r="5524" customFormat="false" ht="12.75" hidden="false" customHeight="false" outlineLevel="0" collapsed="false">
      <c r="E5524" s="6" t="n">
        <v>5522</v>
      </c>
      <c r="F5524" s="7" t="s">
        <v>5576</v>
      </c>
      <c r="G5524" s="8" t="s">
        <v>4</v>
      </c>
      <c r="H5524" s="8" t="s">
        <v>22</v>
      </c>
    </row>
    <row r="5525" customFormat="false" ht="12.75" hidden="false" customHeight="false" outlineLevel="0" collapsed="false">
      <c r="E5525" s="6" t="n">
        <v>5523</v>
      </c>
      <c r="F5525" s="7" t="s">
        <v>5577</v>
      </c>
      <c r="G5525" s="8" t="s">
        <v>16</v>
      </c>
      <c r="H5525" s="8" t="s">
        <v>22</v>
      </c>
    </row>
    <row r="5526" customFormat="false" ht="12.75" hidden="false" customHeight="false" outlineLevel="0" collapsed="false">
      <c r="E5526" s="6" t="n">
        <v>5524</v>
      </c>
      <c r="F5526" s="7" t="s">
        <v>5578</v>
      </c>
      <c r="G5526" s="8" t="s">
        <v>16</v>
      </c>
      <c r="H5526" s="8" t="s">
        <v>22</v>
      </c>
    </row>
    <row r="5527" customFormat="false" ht="12.75" hidden="false" customHeight="false" outlineLevel="0" collapsed="false">
      <c r="E5527" s="6" t="n">
        <v>5525</v>
      </c>
      <c r="F5527" s="7" t="s">
        <v>5579</v>
      </c>
      <c r="G5527" s="8" t="s">
        <v>35</v>
      </c>
      <c r="H5527" s="8" t="s">
        <v>22</v>
      </c>
    </row>
    <row r="5528" customFormat="false" ht="12.75" hidden="false" customHeight="false" outlineLevel="0" collapsed="false">
      <c r="E5528" s="6" t="n">
        <v>5526</v>
      </c>
      <c r="F5528" s="7" t="s">
        <v>5580</v>
      </c>
      <c r="G5528" s="8" t="s">
        <v>35</v>
      </c>
      <c r="H5528" s="8" t="s">
        <v>91</v>
      </c>
    </row>
    <row r="5529" customFormat="false" ht="12.75" hidden="false" customHeight="false" outlineLevel="0" collapsed="false">
      <c r="E5529" s="6" t="n">
        <v>5527</v>
      </c>
      <c r="F5529" s="7" t="s">
        <v>5581</v>
      </c>
      <c r="G5529" s="8" t="s">
        <v>108</v>
      </c>
      <c r="H5529" s="8" t="s">
        <v>210</v>
      </c>
    </row>
    <row r="5530" customFormat="false" ht="12.75" hidden="false" customHeight="false" outlineLevel="0" collapsed="false">
      <c r="E5530" s="6" t="n">
        <v>5528</v>
      </c>
      <c r="F5530" s="7" t="s">
        <v>5582</v>
      </c>
      <c r="G5530" s="8" t="s">
        <v>4</v>
      </c>
      <c r="H5530" s="8" t="s">
        <v>126</v>
      </c>
    </row>
    <row r="5531" customFormat="false" ht="12.75" hidden="false" customHeight="false" outlineLevel="0" collapsed="false">
      <c r="E5531" s="6" t="n">
        <v>5529</v>
      </c>
      <c r="F5531" s="7" t="s">
        <v>5583</v>
      </c>
      <c r="G5531" s="8" t="s">
        <v>159</v>
      </c>
      <c r="H5531" s="8" t="s">
        <v>175</v>
      </c>
    </row>
    <row r="5532" customFormat="false" ht="12.75" hidden="false" customHeight="false" outlineLevel="0" collapsed="false">
      <c r="E5532" s="6" t="n">
        <v>5530</v>
      </c>
      <c r="F5532" s="7" t="s">
        <v>5584</v>
      </c>
      <c r="G5532" s="8" t="s">
        <v>35</v>
      </c>
      <c r="H5532" s="8" t="s">
        <v>22</v>
      </c>
    </row>
    <row r="5533" customFormat="false" ht="12.75" hidden="false" customHeight="false" outlineLevel="0" collapsed="false">
      <c r="E5533" s="6" t="n">
        <v>5531</v>
      </c>
      <c r="F5533" s="7" t="s">
        <v>5585</v>
      </c>
      <c r="G5533" s="8" t="s">
        <v>46</v>
      </c>
      <c r="H5533" s="8" t="s">
        <v>149</v>
      </c>
    </row>
    <row r="5534" customFormat="false" ht="12.75" hidden="false" customHeight="false" outlineLevel="0" collapsed="false">
      <c r="E5534" s="6" t="n">
        <v>5532</v>
      </c>
      <c r="F5534" s="7" t="s">
        <v>5586</v>
      </c>
      <c r="G5534" s="8" t="s">
        <v>7</v>
      </c>
      <c r="H5534" s="8" t="s">
        <v>67</v>
      </c>
    </row>
    <row r="5535" customFormat="false" ht="12.75" hidden="false" customHeight="false" outlineLevel="0" collapsed="false">
      <c r="E5535" s="6" t="n">
        <v>5533</v>
      </c>
      <c r="F5535" s="7" t="s">
        <v>5587</v>
      </c>
      <c r="G5535" s="8" t="s">
        <v>7</v>
      </c>
      <c r="H5535" s="8" t="s">
        <v>65</v>
      </c>
    </row>
    <row r="5536" customFormat="false" ht="12.75" hidden="false" customHeight="false" outlineLevel="0" collapsed="false">
      <c r="E5536" s="6" t="n">
        <v>5534</v>
      </c>
      <c r="F5536" s="7" t="s">
        <v>5588</v>
      </c>
      <c r="G5536" s="8" t="s">
        <v>4</v>
      </c>
      <c r="H5536" s="8" t="s">
        <v>285</v>
      </c>
    </row>
    <row r="5537" customFormat="false" ht="12.75" hidden="false" customHeight="false" outlineLevel="0" collapsed="false">
      <c r="E5537" s="6" t="n">
        <v>5535</v>
      </c>
      <c r="F5537" s="7" t="s">
        <v>5589</v>
      </c>
      <c r="G5537" s="8" t="s">
        <v>35</v>
      </c>
      <c r="H5537" s="8" t="s">
        <v>171</v>
      </c>
    </row>
    <row r="5538" customFormat="false" ht="12.75" hidden="false" customHeight="false" outlineLevel="0" collapsed="false">
      <c r="E5538" s="6" t="n">
        <v>5536</v>
      </c>
      <c r="F5538" s="7" t="s">
        <v>5590</v>
      </c>
      <c r="G5538" s="8" t="s">
        <v>4</v>
      </c>
      <c r="H5538" s="8" t="s">
        <v>139</v>
      </c>
    </row>
    <row r="5539" customFormat="false" ht="12.75" hidden="false" customHeight="false" outlineLevel="0" collapsed="false">
      <c r="E5539" s="6" t="n">
        <v>5537</v>
      </c>
      <c r="F5539" s="7" t="s">
        <v>5591</v>
      </c>
      <c r="G5539" s="8" t="s">
        <v>7</v>
      </c>
      <c r="H5539" s="8" t="s">
        <v>60</v>
      </c>
    </row>
    <row r="5540" customFormat="false" ht="12.75" hidden="false" customHeight="false" outlineLevel="0" collapsed="false">
      <c r="E5540" s="6" t="n">
        <v>5538</v>
      </c>
      <c r="F5540" s="7" t="s">
        <v>5592</v>
      </c>
      <c r="G5540" s="8" t="s">
        <v>7</v>
      </c>
      <c r="H5540" s="8" t="s">
        <v>67</v>
      </c>
    </row>
    <row r="5541" customFormat="false" ht="24" hidden="false" customHeight="false" outlineLevel="0" collapsed="false">
      <c r="E5541" s="6" t="n">
        <v>5539</v>
      </c>
      <c r="F5541" s="7" t="s">
        <v>5593</v>
      </c>
      <c r="G5541" s="8" t="s">
        <v>164</v>
      </c>
      <c r="H5541" s="8" t="s">
        <v>165</v>
      </c>
    </row>
    <row r="5542" customFormat="false" ht="12.75" hidden="false" customHeight="false" outlineLevel="0" collapsed="false">
      <c r="E5542" s="6" t="n">
        <v>5540</v>
      </c>
      <c r="F5542" s="7" t="s">
        <v>5594</v>
      </c>
      <c r="G5542" s="8" t="s">
        <v>32</v>
      </c>
      <c r="H5542" s="8" t="s">
        <v>72</v>
      </c>
    </row>
    <row r="5543" customFormat="false" ht="12.75" hidden="false" customHeight="false" outlineLevel="0" collapsed="false">
      <c r="E5543" s="6" t="n">
        <v>5541</v>
      </c>
      <c r="F5543" s="7" t="s">
        <v>5595</v>
      </c>
      <c r="G5543" s="8" t="s">
        <v>29</v>
      </c>
      <c r="H5543" s="8" t="s">
        <v>134</v>
      </c>
    </row>
    <row r="5544" customFormat="false" ht="12.75" hidden="false" customHeight="false" outlineLevel="0" collapsed="false">
      <c r="E5544" s="6" t="n">
        <v>5542</v>
      </c>
      <c r="F5544" s="7" t="s">
        <v>5596</v>
      </c>
      <c r="G5544" s="8" t="s">
        <v>35</v>
      </c>
      <c r="H5544" s="8" t="s">
        <v>36</v>
      </c>
    </row>
    <row r="5545" customFormat="false" ht="12.75" hidden="false" customHeight="false" outlineLevel="0" collapsed="false">
      <c r="E5545" s="6" t="n">
        <v>5543</v>
      </c>
      <c r="F5545" s="7" t="s">
        <v>5597</v>
      </c>
      <c r="G5545" s="8" t="s">
        <v>29</v>
      </c>
      <c r="H5545" s="8" t="s">
        <v>22</v>
      </c>
    </row>
    <row r="5546" customFormat="false" ht="24" hidden="false" customHeight="false" outlineLevel="0" collapsed="false">
      <c r="E5546" s="6" t="n">
        <v>5544</v>
      </c>
      <c r="F5546" s="7" t="s">
        <v>5598</v>
      </c>
      <c r="G5546" s="8" t="s">
        <v>164</v>
      </c>
      <c r="H5546" s="8" t="s">
        <v>225</v>
      </c>
    </row>
    <row r="5547" customFormat="false" ht="12.75" hidden="false" customHeight="false" outlineLevel="0" collapsed="false">
      <c r="E5547" s="6" t="n">
        <v>5545</v>
      </c>
      <c r="F5547" s="7" t="s">
        <v>5599</v>
      </c>
      <c r="G5547" s="8" t="s">
        <v>13</v>
      </c>
      <c r="H5547" s="8" t="s">
        <v>14</v>
      </c>
    </row>
    <row r="5548" customFormat="false" ht="12.75" hidden="false" customHeight="false" outlineLevel="0" collapsed="false">
      <c r="E5548" s="6" t="n">
        <v>5546</v>
      </c>
      <c r="F5548" s="7" t="s">
        <v>5600</v>
      </c>
      <c r="G5548" s="8" t="s">
        <v>29</v>
      </c>
      <c r="H5548" s="8" t="s">
        <v>22</v>
      </c>
    </row>
    <row r="5549" customFormat="false" ht="12.75" hidden="false" customHeight="false" outlineLevel="0" collapsed="false">
      <c r="E5549" s="6" t="n">
        <v>5547</v>
      </c>
      <c r="F5549" s="7" t="s">
        <v>5601</v>
      </c>
      <c r="G5549" s="8" t="s">
        <v>13</v>
      </c>
      <c r="H5549" s="8" t="s">
        <v>14</v>
      </c>
    </row>
    <row r="5550" customFormat="false" ht="12.75" hidden="false" customHeight="false" outlineLevel="0" collapsed="false">
      <c r="E5550" s="6" t="n">
        <v>5548</v>
      </c>
      <c r="F5550" s="7" t="s">
        <v>5602</v>
      </c>
      <c r="G5550" s="8" t="s">
        <v>13</v>
      </c>
      <c r="H5550" s="8" t="s">
        <v>14</v>
      </c>
    </row>
    <row r="5551" customFormat="false" ht="12.75" hidden="false" customHeight="false" outlineLevel="0" collapsed="false">
      <c r="E5551" s="6" t="n">
        <v>5549</v>
      </c>
      <c r="F5551" s="7" t="s">
        <v>5603</v>
      </c>
      <c r="G5551" s="8" t="s">
        <v>29</v>
      </c>
      <c r="H5551" s="8" t="s">
        <v>134</v>
      </c>
    </row>
    <row r="5552" customFormat="false" ht="12.75" hidden="false" customHeight="false" outlineLevel="0" collapsed="false">
      <c r="E5552" s="6" t="n">
        <v>5550</v>
      </c>
      <c r="F5552" s="7" t="s">
        <v>5604</v>
      </c>
      <c r="G5552" s="8" t="s">
        <v>29</v>
      </c>
      <c r="H5552" s="8" t="s">
        <v>22</v>
      </c>
    </row>
    <row r="5553" customFormat="false" ht="12.75" hidden="false" customHeight="false" outlineLevel="0" collapsed="false">
      <c r="E5553" s="6" t="n">
        <v>5551</v>
      </c>
      <c r="F5553" s="7" t="s">
        <v>5605</v>
      </c>
      <c r="G5553" s="8" t="s">
        <v>146</v>
      </c>
      <c r="H5553" s="8" t="s">
        <v>147</v>
      </c>
    </row>
    <row r="5554" customFormat="false" ht="12.75" hidden="false" customHeight="false" outlineLevel="0" collapsed="false">
      <c r="E5554" s="6" t="n">
        <v>5552</v>
      </c>
      <c r="F5554" s="7" t="s">
        <v>30</v>
      </c>
      <c r="G5554" s="8" t="s">
        <v>29</v>
      </c>
      <c r="H5554" s="8" t="s">
        <v>30</v>
      </c>
    </row>
    <row r="5555" customFormat="false" ht="12.75" hidden="false" customHeight="false" outlineLevel="0" collapsed="false">
      <c r="E5555" s="6" t="n">
        <v>5553</v>
      </c>
      <c r="F5555" s="7" t="s">
        <v>5606</v>
      </c>
      <c r="G5555" s="8" t="s">
        <v>19</v>
      </c>
      <c r="H5555" s="8" t="s">
        <v>40</v>
      </c>
    </row>
    <row r="5556" customFormat="false" ht="12.75" hidden="false" customHeight="false" outlineLevel="0" collapsed="false">
      <c r="E5556" s="6" t="n">
        <v>5554</v>
      </c>
      <c r="F5556" s="7" t="s">
        <v>5607</v>
      </c>
      <c r="G5556" s="8" t="s">
        <v>29</v>
      </c>
      <c r="H5556" s="8" t="s">
        <v>22</v>
      </c>
    </row>
    <row r="5557" customFormat="false" ht="12.75" hidden="false" customHeight="false" outlineLevel="0" collapsed="false">
      <c r="E5557" s="6" t="n">
        <v>5555</v>
      </c>
      <c r="F5557" s="7" t="s">
        <v>5608</v>
      </c>
      <c r="G5557" s="8" t="s">
        <v>7</v>
      </c>
      <c r="H5557" s="8" t="s">
        <v>129</v>
      </c>
    </row>
    <row r="5558" customFormat="false" ht="12.75" hidden="false" customHeight="false" outlineLevel="0" collapsed="false">
      <c r="E5558" s="6" t="n">
        <v>5556</v>
      </c>
      <c r="F5558" s="7" t="s">
        <v>5609</v>
      </c>
      <c r="G5558" s="8" t="s">
        <v>7</v>
      </c>
      <c r="H5558" s="8" t="s">
        <v>129</v>
      </c>
    </row>
    <row r="5559" customFormat="false" ht="12.75" hidden="false" customHeight="false" outlineLevel="0" collapsed="false">
      <c r="E5559" s="6" t="n">
        <v>5557</v>
      </c>
      <c r="F5559" s="7" t="s">
        <v>5610</v>
      </c>
      <c r="G5559" s="8" t="s">
        <v>29</v>
      </c>
      <c r="H5559" s="8" t="s">
        <v>22</v>
      </c>
    </row>
    <row r="5560" customFormat="false" ht="12.75" hidden="false" customHeight="false" outlineLevel="0" collapsed="false">
      <c r="E5560" s="6" t="n">
        <v>5558</v>
      </c>
      <c r="F5560" s="7" t="s">
        <v>5611</v>
      </c>
      <c r="G5560" s="8" t="s">
        <v>7</v>
      </c>
      <c r="H5560" s="8" t="s">
        <v>97</v>
      </c>
    </row>
    <row r="5561" customFormat="false" ht="12.75" hidden="false" customHeight="false" outlineLevel="0" collapsed="false">
      <c r="E5561" s="6" t="n">
        <v>5559</v>
      </c>
      <c r="F5561" s="7" t="s">
        <v>5612</v>
      </c>
      <c r="G5561" s="8" t="s">
        <v>7</v>
      </c>
      <c r="H5561" s="8" t="s">
        <v>97</v>
      </c>
    </row>
    <row r="5562" customFormat="false" ht="12.75" hidden="false" customHeight="false" outlineLevel="0" collapsed="false">
      <c r="E5562" s="6" t="n">
        <v>5560</v>
      </c>
      <c r="F5562" s="7" t="s">
        <v>5613</v>
      </c>
      <c r="G5562" s="8" t="s">
        <v>159</v>
      </c>
      <c r="H5562" s="8" t="s">
        <v>160</v>
      </c>
    </row>
    <row r="5563" customFormat="false" ht="12.75" hidden="false" customHeight="false" outlineLevel="0" collapsed="false">
      <c r="E5563" s="6" t="n">
        <v>5561</v>
      </c>
      <c r="F5563" s="7" t="s">
        <v>5614</v>
      </c>
      <c r="G5563" s="8" t="s">
        <v>62</v>
      </c>
      <c r="H5563" s="8" t="s">
        <v>279</v>
      </c>
    </row>
    <row r="5564" customFormat="false" ht="12.75" hidden="false" customHeight="false" outlineLevel="0" collapsed="false">
      <c r="E5564" s="6" t="n">
        <v>5562</v>
      </c>
      <c r="F5564" s="7" t="s">
        <v>5615</v>
      </c>
      <c r="G5564" s="8" t="s">
        <v>159</v>
      </c>
      <c r="H5564" s="8" t="s">
        <v>22</v>
      </c>
    </row>
    <row r="5565" customFormat="false" ht="12.75" hidden="false" customHeight="false" outlineLevel="0" collapsed="false">
      <c r="E5565" s="6" t="n">
        <v>5563</v>
      </c>
      <c r="F5565" s="7" t="s">
        <v>5616</v>
      </c>
      <c r="G5565" s="8" t="s">
        <v>19</v>
      </c>
      <c r="H5565" s="8" t="s">
        <v>282</v>
      </c>
    </row>
    <row r="5566" customFormat="false" ht="12.75" hidden="false" customHeight="false" outlineLevel="0" collapsed="false">
      <c r="E5566" s="6" t="n">
        <v>5564</v>
      </c>
      <c r="F5566" s="7" t="s">
        <v>5617</v>
      </c>
      <c r="G5566" s="8" t="s">
        <v>13</v>
      </c>
      <c r="H5566" s="8" t="s">
        <v>14</v>
      </c>
    </row>
    <row r="5567" customFormat="false" ht="12.75" hidden="false" customHeight="false" outlineLevel="0" collapsed="false">
      <c r="E5567" s="6" t="n">
        <v>5565</v>
      </c>
      <c r="F5567" s="7" t="s">
        <v>5618</v>
      </c>
      <c r="G5567" s="8" t="s">
        <v>26</v>
      </c>
      <c r="H5567" s="8" t="s">
        <v>27</v>
      </c>
    </row>
    <row r="5568" customFormat="false" ht="12.75" hidden="false" customHeight="false" outlineLevel="0" collapsed="false">
      <c r="E5568" s="6" t="n">
        <v>5566</v>
      </c>
      <c r="F5568" s="7" t="s">
        <v>5619</v>
      </c>
      <c r="G5568" s="8" t="s">
        <v>26</v>
      </c>
      <c r="H5568" s="8" t="s">
        <v>27</v>
      </c>
    </row>
    <row r="5569" customFormat="false" ht="12.75" hidden="false" customHeight="false" outlineLevel="0" collapsed="false">
      <c r="E5569" s="6" t="n">
        <v>5567</v>
      </c>
      <c r="F5569" s="7" t="s">
        <v>5620</v>
      </c>
      <c r="G5569" s="8" t="s">
        <v>35</v>
      </c>
      <c r="H5569" s="8" t="s">
        <v>171</v>
      </c>
    </row>
    <row r="5570" customFormat="false" ht="24" hidden="false" customHeight="false" outlineLevel="0" collapsed="false">
      <c r="E5570" s="6" t="n">
        <v>5568</v>
      </c>
      <c r="F5570" s="7" t="s">
        <v>5621</v>
      </c>
      <c r="G5570" s="8" t="s">
        <v>164</v>
      </c>
      <c r="H5570" s="8" t="s">
        <v>225</v>
      </c>
    </row>
    <row r="5571" customFormat="false" ht="12.75" hidden="false" customHeight="false" outlineLevel="0" collapsed="false">
      <c r="E5571" s="6" t="n">
        <v>5569</v>
      </c>
      <c r="F5571" s="7" t="s">
        <v>5622</v>
      </c>
      <c r="G5571" s="8" t="s">
        <v>7</v>
      </c>
      <c r="H5571" s="8" t="s">
        <v>190</v>
      </c>
    </row>
    <row r="5572" customFormat="false" ht="12.75" hidden="false" customHeight="false" outlineLevel="0" collapsed="false">
      <c r="E5572" s="6" t="n">
        <v>5570</v>
      </c>
      <c r="F5572" s="7" t="s">
        <v>5623</v>
      </c>
      <c r="G5572" s="8" t="s">
        <v>29</v>
      </c>
      <c r="H5572" s="8" t="s">
        <v>134</v>
      </c>
    </row>
    <row r="5573" customFormat="false" ht="12.75" hidden="false" customHeight="false" outlineLevel="0" collapsed="false">
      <c r="E5573" s="6" t="n">
        <v>5571</v>
      </c>
      <c r="F5573" s="7" t="s">
        <v>5624</v>
      </c>
      <c r="G5573" s="8" t="s">
        <v>108</v>
      </c>
      <c r="H5573" s="8" t="s">
        <v>678</v>
      </c>
    </row>
    <row r="5574" customFormat="false" ht="12.75" hidden="false" customHeight="false" outlineLevel="0" collapsed="false">
      <c r="E5574" s="6" t="n">
        <v>5572</v>
      </c>
      <c r="F5574" s="7" t="s">
        <v>5625</v>
      </c>
      <c r="G5574" s="8" t="s">
        <v>146</v>
      </c>
      <c r="H5574" s="8" t="s">
        <v>147</v>
      </c>
    </row>
    <row r="5575" customFormat="false" ht="12.75" hidden="false" customHeight="false" outlineLevel="0" collapsed="false">
      <c r="E5575" s="6" t="n">
        <v>5573</v>
      </c>
      <c r="F5575" s="7" t="s">
        <v>5626</v>
      </c>
      <c r="G5575" s="8" t="s">
        <v>46</v>
      </c>
      <c r="H5575" s="8" t="s">
        <v>47</v>
      </c>
    </row>
    <row r="5576" customFormat="false" ht="12.75" hidden="false" customHeight="false" outlineLevel="0" collapsed="false">
      <c r="E5576" s="6" t="n">
        <v>5574</v>
      </c>
      <c r="F5576" s="7" t="s">
        <v>236</v>
      </c>
      <c r="G5576" s="8" t="s">
        <v>108</v>
      </c>
      <c r="H5576" s="8" t="s">
        <v>236</v>
      </c>
    </row>
    <row r="5577" customFormat="false" ht="12.75" hidden="false" customHeight="false" outlineLevel="0" collapsed="false">
      <c r="E5577" s="6" t="n">
        <v>5575</v>
      </c>
      <c r="F5577" s="7" t="s">
        <v>5627</v>
      </c>
      <c r="G5577" s="8" t="s">
        <v>146</v>
      </c>
      <c r="H5577" s="8" t="s">
        <v>147</v>
      </c>
    </row>
    <row r="5578" customFormat="false" ht="12.75" hidden="false" customHeight="false" outlineLevel="0" collapsed="false">
      <c r="E5578" s="6" t="n">
        <v>5576</v>
      </c>
      <c r="F5578" s="7" t="s">
        <v>5628</v>
      </c>
      <c r="G5578" s="8" t="s">
        <v>46</v>
      </c>
      <c r="H5578" s="8" t="s">
        <v>152</v>
      </c>
    </row>
    <row r="5579" customFormat="false" ht="12.75" hidden="false" customHeight="false" outlineLevel="0" collapsed="false">
      <c r="E5579" s="6" t="n">
        <v>5577</v>
      </c>
      <c r="F5579" s="7" t="s">
        <v>5629</v>
      </c>
      <c r="G5579" s="8" t="s">
        <v>35</v>
      </c>
      <c r="H5579" s="8" t="s">
        <v>358</v>
      </c>
    </row>
    <row r="5580" customFormat="false" ht="12.75" hidden="false" customHeight="false" outlineLevel="0" collapsed="false">
      <c r="E5580" s="6" t="n">
        <v>5578</v>
      </c>
      <c r="F5580" s="7" t="s">
        <v>5630</v>
      </c>
      <c r="G5580" s="8" t="s">
        <v>7</v>
      </c>
      <c r="H5580" s="8" t="s">
        <v>169</v>
      </c>
    </row>
    <row r="5581" customFormat="false" ht="12.75" hidden="false" customHeight="false" outlineLevel="0" collapsed="false">
      <c r="E5581" s="6" t="n">
        <v>5579</v>
      </c>
      <c r="F5581" s="7" t="s">
        <v>5631</v>
      </c>
      <c r="G5581" s="8" t="s">
        <v>29</v>
      </c>
      <c r="H5581" s="8" t="s">
        <v>134</v>
      </c>
    </row>
    <row r="5582" customFormat="false" ht="12.75" hidden="false" customHeight="false" outlineLevel="0" collapsed="false">
      <c r="E5582" s="6" t="n">
        <v>5580</v>
      </c>
      <c r="F5582" s="7" t="s">
        <v>5632</v>
      </c>
      <c r="G5582" s="8" t="s">
        <v>146</v>
      </c>
      <c r="H5582" s="8" t="s">
        <v>147</v>
      </c>
    </row>
    <row r="5583" customFormat="false" ht="12.75" hidden="false" customHeight="false" outlineLevel="0" collapsed="false">
      <c r="E5583" s="6" t="n">
        <v>5581</v>
      </c>
      <c r="F5583" s="7" t="s">
        <v>5633</v>
      </c>
      <c r="G5583" s="8" t="s">
        <v>35</v>
      </c>
      <c r="H5583" s="8" t="s">
        <v>22</v>
      </c>
    </row>
    <row r="5584" customFormat="false" ht="12.75" hidden="false" customHeight="false" outlineLevel="0" collapsed="false">
      <c r="E5584" s="6" t="n">
        <v>5582</v>
      </c>
      <c r="F5584" s="7" t="s">
        <v>5634</v>
      </c>
      <c r="G5584" s="8" t="s">
        <v>46</v>
      </c>
      <c r="H5584" s="8" t="s">
        <v>152</v>
      </c>
    </row>
    <row r="5585" customFormat="false" ht="12.75" hidden="false" customHeight="false" outlineLevel="0" collapsed="false">
      <c r="E5585" s="6" t="n">
        <v>5583</v>
      </c>
      <c r="F5585" s="7" t="s">
        <v>5635</v>
      </c>
      <c r="G5585" s="8" t="s">
        <v>62</v>
      </c>
      <c r="H5585" s="8" t="s">
        <v>370</v>
      </c>
    </row>
    <row r="5586" customFormat="false" ht="12.75" hidden="false" customHeight="false" outlineLevel="0" collapsed="false">
      <c r="E5586" s="6" t="n">
        <v>5584</v>
      </c>
      <c r="F5586" s="7" t="s">
        <v>5636</v>
      </c>
      <c r="G5586" s="8" t="s">
        <v>159</v>
      </c>
      <c r="H5586" s="8" t="s">
        <v>22</v>
      </c>
    </row>
    <row r="5587" customFormat="false" ht="12.75" hidden="false" customHeight="false" outlineLevel="0" collapsed="false">
      <c r="E5587" s="6" t="n">
        <v>5585</v>
      </c>
      <c r="F5587" s="7" t="s">
        <v>5637</v>
      </c>
      <c r="G5587" s="8" t="s">
        <v>35</v>
      </c>
      <c r="H5587" s="8" t="s">
        <v>133</v>
      </c>
    </row>
    <row r="5588" customFormat="false" ht="12.75" hidden="false" customHeight="false" outlineLevel="0" collapsed="false">
      <c r="E5588" s="6" t="n">
        <v>5586</v>
      </c>
      <c r="F5588" s="7" t="s">
        <v>5638</v>
      </c>
      <c r="G5588" s="8" t="s">
        <v>4</v>
      </c>
      <c r="H5588" s="8" t="s">
        <v>139</v>
      </c>
    </row>
    <row r="5589" customFormat="false" ht="12.75" hidden="false" customHeight="false" outlineLevel="0" collapsed="false">
      <c r="E5589" s="6" t="n">
        <v>5587</v>
      </c>
      <c r="F5589" s="7" t="s">
        <v>5639</v>
      </c>
      <c r="G5589" s="8" t="s">
        <v>7</v>
      </c>
      <c r="H5589" s="8" t="s">
        <v>169</v>
      </c>
    </row>
    <row r="5590" customFormat="false" ht="12.75" hidden="false" customHeight="false" outlineLevel="0" collapsed="false">
      <c r="E5590" s="6" t="n">
        <v>5588</v>
      </c>
      <c r="F5590" s="7" t="s">
        <v>5640</v>
      </c>
      <c r="G5590" s="8" t="s">
        <v>7</v>
      </c>
      <c r="H5590" s="8" t="s">
        <v>67</v>
      </c>
    </row>
    <row r="5591" customFormat="false" ht="12.75" hidden="false" customHeight="false" outlineLevel="0" collapsed="false">
      <c r="E5591" s="6" t="n">
        <v>5589</v>
      </c>
      <c r="F5591" s="7" t="s">
        <v>5641</v>
      </c>
      <c r="G5591" s="8" t="s">
        <v>35</v>
      </c>
      <c r="H5591" s="8" t="s">
        <v>117</v>
      </c>
    </row>
    <row r="5592" customFormat="false" ht="12.75" hidden="false" customHeight="false" outlineLevel="0" collapsed="false">
      <c r="E5592" s="6" t="n">
        <v>5590</v>
      </c>
      <c r="F5592" s="7" t="s">
        <v>5642</v>
      </c>
      <c r="G5592" s="8" t="s">
        <v>4</v>
      </c>
      <c r="H5592" s="8" t="s">
        <v>285</v>
      </c>
    </row>
    <row r="5593" customFormat="false" ht="12.75" hidden="false" customHeight="false" outlineLevel="0" collapsed="false">
      <c r="E5593" s="6" t="n">
        <v>5591</v>
      </c>
      <c r="F5593" s="7" t="s">
        <v>5643</v>
      </c>
      <c r="G5593" s="8" t="s">
        <v>29</v>
      </c>
      <c r="H5593" s="8" t="s">
        <v>114</v>
      </c>
    </row>
    <row r="5594" customFormat="false" ht="12.75" hidden="false" customHeight="false" outlineLevel="0" collapsed="false">
      <c r="E5594" s="6" t="n">
        <v>5592</v>
      </c>
      <c r="F5594" s="7" t="s">
        <v>5644</v>
      </c>
      <c r="G5594" s="8" t="s">
        <v>13</v>
      </c>
      <c r="H5594" s="8" t="s">
        <v>22</v>
      </c>
    </row>
    <row r="5595" customFormat="false" ht="12.75" hidden="false" customHeight="false" outlineLevel="0" collapsed="false">
      <c r="E5595" s="6" t="n">
        <v>5593</v>
      </c>
      <c r="F5595" s="7" t="s">
        <v>5645</v>
      </c>
      <c r="G5595" s="8" t="s">
        <v>57</v>
      </c>
      <c r="H5595" s="8" t="s">
        <v>22</v>
      </c>
    </row>
    <row r="5596" customFormat="false" ht="12.75" hidden="false" customHeight="false" outlineLevel="0" collapsed="false">
      <c r="E5596" s="6" t="n">
        <v>5594</v>
      </c>
      <c r="F5596" s="7" t="s">
        <v>210</v>
      </c>
      <c r="G5596" s="8" t="s">
        <v>108</v>
      </c>
      <c r="H5596" s="8" t="s">
        <v>210</v>
      </c>
    </row>
    <row r="5597" customFormat="false" ht="12.75" hidden="false" customHeight="false" outlineLevel="0" collapsed="false">
      <c r="E5597" s="6" t="n">
        <v>5595</v>
      </c>
      <c r="F5597" s="7" t="s">
        <v>5646</v>
      </c>
      <c r="G5597" s="8" t="s">
        <v>108</v>
      </c>
      <c r="H5597" s="8" t="s">
        <v>210</v>
      </c>
    </row>
    <row r="5598" customFormat="false" ht="12.75" hidden="false" customHeight="false" outlineLevel="0" collapsed="false">
      <c r="E5598" s="6" t="n">
        <v>5596</v>
      </c>
      <c r="F5598" s="7" t="s">
        <v>5647</v>
      </c>
      <c r="G5598" s="8" t="s">
        <v>46</v>
      </c>
      <c r="H5598" s="8" t="s">
        <v>157</v>
      </c>
    </row>
    <row r="5599" customFormat="false" ht="12.75" hidden="false" customHeight="false" outlineLevel="0" collapsed="false">
      <c r="E5599" s="6" t="n">
        <v>5597</v>
      </c>
      <c r="F5599" s="7" t="s">
        <v>5648</v>
      </c>
      <c r="G5599" s="8" t="s">
        <v>29</v>
      </c>
      <c r="H5599" s="8" t="s">
        <v>22</v>
      </c>
    </row>
    <row r="5600" customFormat="false" ht="12.75" hidden="false" customHeight="false" outlineLevel="0" collapsed="false">
      <c r="E5600" s="6" t="n">
        <v>5598</v>
      </c>
      <c r="F5600" s="7" t="s">
        <v>5649</v>
      </c>
      <c r="G5600" s="8" t="s">
        <v>146</v>
      </c>
      <c r="H5600" s="8" t="s">
        <v>147</v>
      </c>
    </row>
    <row r="5601" customFormat="false" ht="12.75" hidden="false" customHeight="false" outlineLevel="0" collapsed="false">
      <c r="E5601" s="6" t="n">
        <v>5599</v>
      </c>
      <c r="F5601" s="7" t="s">
        <v>5650</v>
      </c>
      <c r="G5601" s="8" t="s">
        <v>7</v>
      </c>
      <c r="H5601" s="8" t="s">
        <v>60</v>
      </c>
    </row>
    <row r="5602" customFormat="false" ht="12.75" hidden="false" customHeight="false" outlineLevel="0" collapsed="false">
      <c r="E5602" s="6" t="n">
        <v>5600</v>
      </c>
      <c r="F5602" s="7" t="s">
        <v>5651</v>
      </c>
      <c r="G5602" s="8" t="s">
        <v>7</v>
      </c>
      <c r="H5602" s="8" t="s">
        <v>131</v>
      </c>
    </row>
    <row r="5603" customFormat="false" ht="12.75" hidden="false" customHeight="false" outlineLevel="0" collapsed="false">
      <c r="E5603" s="6" t="n">
        <v>5601</v>
      </c>
      <c r="F5603" s="7" t="s">
        <v>5652</v>
      </c>
      <c r="G5603" s="8" t="s">
        <v>57</v>
      </c>
      <c r="H5603" s="8" t="s">
        <v>58</v>
      </c>
    </row>
    <row r="5604" customFormat="false" ht="24" hidden="false" customHeight="false" outlineLevel="0" collapsed="false">
      <c r="E5604" s="6" t="n">
        <v>5602</v>
      </c>
      <c r="F5604" s="7" t="s">
        <v>5653</v>
      </c>
      <c r="G5604" s="8" t="s">
        <v>164</v>
      </c>
      <c r="H5604" s="8" t="s">
        <v>225</v>
      </c>
    </row>
    <row r="5605" customFormat="false" ht="12.75" hidden="false" customHeight="false" outlineLevel="0" collapsed="false">
      <c r="E5605" s="6" t="n">
        <v>5603</v>
      </c>
      <c r="F5605" s="7" t="s">
        <v>5654</v>
      </c>
      <c r="G5605" s="8" t="s">
        <v>4</v>
      </c>
      <c r="H5605" s="8" t="s">
        <v>285</v>
      </c>
    </row>
    <row r="5606" customFormat="false" ht="12.75" hidden="false" customHeight="false" outlineLevel="0" collapsed="false">
      <c r="E5606" s="6" t="n">
        <v>5604</v>
      </c>
      <c r="F5606" s="7" t="s">
        <v>5655</v>
      </c>
      <c r="G5606" s="8" t="s">
        <v>7</v>
      </c>
      <c r="H5606" s="8" t="s">
        <v>22</v>
      </c>
    </row>
    <row r="5607" customFormat="false" ht="12.75" hidden="false" customHeight="false" outlineLevel="0" collapsed="false">
      <c r="E5607" s="6" t="n">
        <v>5605</v>
      </c>
      <c r="F5607" s="7" t="s">
        <v>5656</v>
      </c>
      <c r="G5607" s="8" t="s">
        <v>146</v>
      </c>
      <c r="H5607" s="8" t="s">
        <v>147</v>
      </c>
    </row>
    <row r="5608" customFormat="false" ht="12.75" hidden="false" customHeight="false" outlineLevel="0" collapsed="false">
      <c r="E5608" s="6" t="n">
        <v>5606</v>
      </c>
      <c r="F5608" s="7" t="s">
        <v>5657</v>
      </c>
      <c r="G5608" s="8" t="s">
        <v>146</v>
      </c>
      <c r="H5608" s="8" t="s">
        <v>147</v>
      </c>
    </row>
    <row r="5609" customFormat="false" ht="12.75" hidden="false" customHeight="false" outlineLevel="0" collapsed="false">
      <c r="E5609" s="6" t="n">
        <v>5607</v>
      </c>
      <c r="F5609" s="7" t="s">
        <v>5658</v>
      </c>
      <c r="G5609" s="8" t="s">
        <v>29</v>
      </c>
      <c r="H5609" s="8" t="s">
        <v>88</v>
      </c>
    </row>
    <row r="5610" customFormat="false" ht="12.75" hidden="false" customHeight="false" outlineLevel="0" collapsed="false">
      <c r="E5610" s="6" t="n">
        <v>5608</v>
      </c>
      <c r="F5610" s="7" t="s">
        <v>5659</v>
      </c>
      <c r="G5610" s="8" t="s">
        <v>7</v>
      </c>
      <c r="H5610" s="8" t="s">
        <v>169</v>
      </c>
    </row>
    <row r="5611" customFormat="false" ht="12.75" hidden="false" customHeight="false" outlineLevel="0" collapsed="false">
      <c r="E5611" s="6" t="n">
        <v>5609</v>
      </c>
      <c r="F5611" s="7" t="s">
        <v>5660</v>
      </c>
      <c r="G5611" s="8" t="s">
        <v>35</v>
      </c>
      <c r="H5611" s="8" t="s">
        <v>36</v>
      </c>
    </row>
    <row r="5612" customFormat="false" ht="12.75" hidden="false" customHeight="false" outlineLevel="0" collapsed="false">
      <c r="E5612" s="6" t="n">
        <v>5610</v>
      </c>
      <c r="F5612" s="7" t="s">
        <v>5661</v>
      </c>
      <c r="G5612" s="8" t="s">
        <v>35</v>
      </c>
      <c r="H5612" s="8" t="s">
        <v>117</v>
      </c>
    </row>
    <row r="5613" customFormat="false" ht="12.75" hidden="false" customHeight="false" outlineLevel="0" collapsed="false">
      <c r="E5613" s="6" t="n">
        <v>5611</v>
      </c>
      <c r="F5613" s="7" t="s">
        <v>5662</v>
      </c>
      <c r="G5613" s="8" t="s">
        <v>4</v>
      </c>
      <c r="H5613" s="8" t="s">
        <v>285</v>
      </c>
    </row>
    <row r="5614" customFormat="false" ht="24" hidden="false" customHeight="false" outlineLevel="0" collapsed="false">
      <c r="E5614" s="6" t="n">
        <v>5612</v>
      </c>
      <c r="F5614" s="7" t="s">
        <v>5663</v>
      </c>
      <c r="G5614" s="8" t="s">
        <v>164</v>
      </c>
      <c r="H5614" s="8" t="s">
        <v>165</v>
      </c>
    </row>
    <row r="5615" customFormat="false" ht="12.75" hidden="false" customHeight="false" outlineLevel="0" collapsed="false">
      <c r="E5615" s="6" t="n">
        <v>5613</v>
      </c>
      <c r="F5615" s="7" t="s">
        <v>5664</v>
      </c>
      <c r="G5615" s="8" t="s">
        <v>7</v>
      </c>
      <c r="H5615" s="8" t="s">
        <v>195</v>
      </c>
    </row>
    <row r="5616" customFormat="false" ht="12.75" hidden="false" customHeight="false" outlineLevel="0" collapsed="false">
      <c r="E5616" s="6" t="n">
        <v>5614</v>
      </c>
      <c r="F5616" s="7" t="s">
        <v>5665</v>
      </c>
      <c r="G5616" s="8" t="s">
        <v>7</v>
      </c>
      <c r="H5616" s="8" t="s">
        <v>60</v>
      </c>
    </row>
    <row r="5617" customFormat="false" ht="12.75" hidden="false" customHeight="false" outlineLevel="0" collapsed="false">
      <c r="E5617" s="6" t="n">
        <v>5615</v>
      </c>
      <c r="F5617" s="7" t="s">
        <v>5666</v>
      </c>
      <c r="G5617" s="8" t="s">
        <v>159</v>
      </c>
      <c r="H5617" s="8" t="s">
        <v>160</v>
      </c>
    </row>
    <row r="5618" customFormat="false" ht="12.75" hidden="false" customHeight="false" outlineLevel="0" collapsed="false">
      <c r="E5618" s="6" t="n">
        <v>5616</v>
      </c>
      <c r="F5618" s="7" t="s">
        <v>5667</v>
      </c>
      <c r="G5618" s="8" t="s">
        <v>159</v>
      </c>
      <c r="H5618" s="8" t="s">
        <v>22</v>
      </c>
    </row>
    <row r="5619" customFormat="false" ht="23.25" hidden="false" customHeight="false" outlineLevel="0" collapsed="false">
      <c r="E5619" s="6" t="n">
        <v>5617</v>
      </c>
      <c r="F5619" s="7" t="s">
        <v>5668</v>
      </c>
      <c r="G5619" s="8" t="s">
        <v>252</v>
      </c>
      <c r="H5619" s="8" t="s">
        <v>253</v>
      </c>
    </row>
    <row r="5620" customFormat="false" ht="23.25" hidden="false" customHeight="false" outlineLevel="0" collapsed="false">
      <c r="E5620" s="6" t="n">
        <v>5618</v>
      </c>
      <c r="F5620" s="7" t="s">
        <v>5669</v>
      </c>
      <c r="G5620" s="8" t="s">
        <v>252</v>
      </c>
      <c r="H5620" s="8" t="s">
        <v>253</v>
      </c>
    </row>
    <row r="5621" customFormat="false" ht="12.75" hidden="false" customHeight="false" outlineLevel="0" collapsed="false">
      <c r="E5621" s="6" t="n">
        <v>5619</v>
      </c>
      <c r="F5621" s="7" t="s">
        <v>5670</v>
      </c>
      <c r="G5621" s="8" t="s">
        <v>7</v>
      </c>
      <c r="H5621" s="8" t="s">
        <v>22</v>
      </c>
    </row>
    <row r="5622" customFormat="false" ht="12.75" hidden="false" customHeight="false" outlineLevel="0" collapsed="false">
      <c r="E5622" s="6" t="n">
        <v>5620</v>
      </c>
      <c r="F5622" s="7" t="s">
        <v>5671</v>
      </c>
      <c r="G5622" s="8" t="s">
        <v>57</v>
      </c>
      <c r="H5622" s="8" t="s">
        <v>22</v>
      </c>
    </row>
    <row r="5623" customFormat="false" ht="12.75" hidden="false" customHeight="false" outlineLevel="0" collapsed="false">
      <c r="E5623" s="6" t="n">
        <v>5621</v>
      </c>
      <c r="F5623" s="7" t="s">
        <v>5672</v>
      </c>
      <c r="G5623" s="8" t="s">
        <v>159</v>
      </c>
      <c r="H5623" s="8" t="s">
        <v>175</v>
      </c>
    </row>
    <row r="5624" customFormat="false" ht="12.75" hidden="false" customHeight="false" outlineLevel="0" collapsed="false">
      <c r="E5624" s="6" t="n">
        <v>5622</v>
      </c>
      <c r="F5624" s="7" t="s">
        <v>5673</v>
      </c>
      <c r="G5624" s="8" t="s">
        <v>42</v>
      </c>
      <c r="H5624" s="8" t="s">
        <v>22</v>
      </c>
    </row>
    <row r="5625" customFormat="false" ht="12.75" hidden="false" customHeight="false" outlineLevel="0" collapsed="false">
      <c r="E5625" s="6" t="n">
        <v>5623</v>
      </c>
      <c r="F5625" s="7" t="s">
        <v>5674</v>
      </c>
      <c r="G5625" s="8" t="s">
        <v>46</v>
      </c>
      <c r="H5625" s="8" t="s">
        <v>152</v>
      </c>
    </row>
    <row r="5626" customFormat="false" ht="12.75" hidden="false" customHeight="false" outlineLevel="0" collapsed="false">
      <c r="E5626" s="6" t="n">
        <v>5624</v>
      </c>
      <c r="F5626" s="7" t="s">
        <v>5675</v>
      </c>
      <c r="G5626" s="8" t="s">
        <v>29</v>
      </c>
      <c r="H5626" s="8" t="s">
        <v>134</v>
      </c>
    </row>
    <row r="5627" customFormat="false" ht="12.75" hidden="false" customHeight="false" outlineLevel="0" collapsed="false">
      <c r="E5627" s="6" t="n">
        <v>5625</v>
      </c>
      <c r="F5627" s="7" t="s">
        <v>5676</v>
      </c>
      <c r="G5627" s="8" t="s">
        <v>35</v>
      </c>
      <c r="H5627" s="8" t="s">
        <v>22</v>
      </c>
    </row>
    <row r="5628" customFormat="false" ht="12.75" hidden="false" customHeight="false" outlineLevel="0" collapsed="false">
      <c r="E5628" s="6" t="n">
        <v>5626</v>
      </c>
      <c r="F5628" s="7" t="s">
        <v>5677</v>
      </c>
      <c r="G5628" s="8" t="s">
        <v>57</v>
      </c>
      <c r="H5628" s="8" t="s">
        <v>74</v>
      </c>
    </row>
    <row r="5629" customFormat="false" ht="12.75" hidden="false" customHeight="false" outlineLevel="0" collapsed="false">
      <c r="E5629" s="6" t="n">
        <v>5627</v>
      </c>
      <c r="F5629" s="7" t="s">
        <v>5678</v>
      </c>
      <c r="G5629" s="8" t="s">
        <v>35</v>
      </c>
      <c r="H5629" s="8" t="s">
        <v>91</v>
      </c>
    </row>
    <row r="5630" customFormat="false" ht="12.75" hidden="false" customHeight="false" outlineLevel="0" collapsed="false">
      <c r="E5630" s="6" t="n">
        <v>5628</v>
      </c>
      <c r="F5630" s="7" t="s">
        <v>5679</v>
      </c>
      <c r="G5630" s="8" t="s">
        <v>81</v>
      </c>
      <c r="H5630" s="8" t="s">
        <v>82</v>
      </c>
    </row>
    <row r="5631" customFormat="false" ht="12.75" hidden="false" customHeight="false" outlineLevel="0" collapsed="false">
      <c r="E5631" s="6" t="n">
        <v>5629</v>
      </c>
      <c r="F5631" s="7" t="s">
        <v>5680</v>
      </c>
      <c r="G5631" s="8" t="s">
        <v>108</v>
      </c>
      <c r="H5631" s="8" t="s">
        <v>707</v>
      </c>
    </row>
    <row r="5632" customFormat="false" ht="12.75" hidden="false" customHeight="false" outlineLevel="0" collapsed="false">
      <c r="E5632" s="6" t="n">
        <v>5630</v>
      </c>
      <c r="F5632" s="7" t="s">
        <v>5681</v>
      </c>
      <c r="G5632" s="8" t="s">
        <v>159</v>
      </c>
      <c r="H5632" s="8" t="s">
        <v>311</v>
      </c>
    </row>
    <row r="5633" customFormat="false" ht="12.75" hidden="false" customHeight="false" outlineLevel="0" collapsed="false">
      <c r="E5633" s="6" t="n">
        <v>5631</v>
      </c>
      <c r="F5633" s="7" t="s">
        <v>5682</v>
      </c>
      <c r="G5633" s="8" t="s">
        <v>7</v>
      </c>
      <c r="H5633" s="8" t="s">
        <v>65</v>
      </c>
    </row>
    <row r="5634" customFormat="false" ht="12.75" hidden="false" customHeight="false" outlineLevel="0" collapsed="false">
      <c r="E5634" s="6" t="n">
        <v>5632</v>
      </c>
      <c r="F5634" s="7" t="s">
        <v>5683</v>
      </c>
      <c r="G5634" s="8" t="s">
        <v>46</v>
      </c>
      <c r="H5634" s="8" t="s">
        <v>47</v>
      </c>
    </row>
    <row r="5635" customFormat="false" ht="12.75" hidden="false" customHeight="false" outlineLevel="0" collapsed="false">
      <c r="E5635" s="6" t="n">
        <v>5633</v>
      </c>
      <c r="F5635" s="7" t="s">
        <v>5684</v>
      </c>
      <c r="G5635" s="8" t="s">
        <v>4</v>
      </c>
      <c r="H5635" s="8" t="s">
        <v>285</v>
      </c>
    </row>
    <row r="5636" customFormat="false" ht="12.75" hidden="false" customHeight="false" outlineLevel="0" collapsed="false">
      <c r="E5636" s="6" t="n">
        <v>5634</v>
      </c>
      <c r="F5636" s="7" t="s">
        <v>5685</v>
      </c>
      <c r="G5636" s="8" t="s">
        <v>29</v>
      </c>
      <c r="H5636" s="8" t="s">
        <v>88</v>
      </c>
    </row>
    <row r="5637" customFormat="false" ht="12.75" hidden="false" customHeight="false" outlineLevel="0" collapsed="false">
      <c r="E5637" s="6" t="n">
        <v>5635</v>
      </c>
      <c r="F5637" s="7" t="s">
        <v>43</v>
      </c>
      <c r="G5637" s="8" t="s">
        <v>42</v>
      </c>
      <c r="H5637" s="8" t="s">
        <v>43</v>
      </c>
    </row>
    <row r="5638" customFormat="false" ht="24" hidden="false" customHeight="false" outlineLevel="0" collapsed="false">
      <c r="E5638" s="6" t="n">
        <v>5636</v>
      </c>
      <c r="F5638" s="7" t="s">
        <v>5686</v>
      </c>
      <c r="G5638" s="8" t="s">
        <v>164</v>
      </c>
      <c r="H5638" s="8" t="s">
        <v>225</v>
      </c>
    </row>
    <row r="5639" customFormat="false" ht="12.75" hidden="false" customHeight="false" outlineLevel="0" collapsed="false">
      <c r="E5639" s="6" t="n">
        <v>5637</v>
      </c>
      <c r="F5639" s="7" t="s">
        <v>5687</v>
      </c>
      <c r="G5639" s="8" t="s">
        <v>35</v>
      </c>
      <c r="H5639" s="8" t="s">
        <v>36</v>
      </c>
    </row>
    <row r="5640" customFormat="false" ht="12.75" hidden="false" customHeight="false" outlineLevel="0" collapsed="false">
      <c r="E5640" s="6" t="n">
        <v>5638</v>
      </c>
      <c r="F5640" s="7" t="s">
        <v>5688</v>
      </c>
      <c r="G5640" s="8" t="s">
        <v>42</v>
      </c>
      <c r="H5640" s="8" t="s">
        <v>22</v>
      </c>
    </row>
    <row r="5641" customFormat="false" ht="12.75" hidden="false" customHeight="false" outlineLevel="0" collapsed="false">
      <c r="E5641" s="6" t="n">
        <v>5639</v>
      </c>
      <c r="F5641" s="7" t="s">
        <v>5689</v>
      </c>
      <c r="G5641" s="8" t="s">
        <v>32</v>
      </c>
      <c r="H5641" s="8" t="s">
        <v>33</v>
      </c>
    </row>
    <row r="5642" customFormat="false" ht="12.75" hidden="false" customHeight="false" outlineLevel="0" collapsed="false">
      <c r="E5642" s="6" t="n">
        <v>5640</v>
      </c>
      <c r="F5642" s="7" t="s">
        <v>5690</v>
      </c>
      <c r="G5642" s="8" t="s">
        <v>13</v>
      </c>
      <c r="H5642" s="8" t="s">
        <v>22</v>
      </c>
    </row>
    <row r="5643" customFormat="false" ht="12.75" hidden="false" customHeight="false" outlineLevel="0" collapsed="false">
      <c r="E5643" s="6" t="n">
        <v>5641</v>
      </c>
      <c r="F5643" s="7" t="s">
        <v>5691</v>
      </c>
      <c r="G5643" s="8" t="s">
        <v>146</v>
      </c>
      <c r="H5643" s="8" t="s">
        <v>147</v>
      </c>
    </row>
    <row r="5644" customFormat="false" ht="12.75" hidden="false" customHeight="false" outlineLevel="0" collapsed="false">
      <c r="E5644" s="6" t="n">
        <v>5642</v>
      </c>
      <c r="F5644" s="7" t="s">
        <v>5692</v>
      </c>
      <c r="G5644" s="8" t="s">
        <v>35</v>
      </c>
      <c r="H5644" s="8" t="s">
        <v>171</v>
      </c>
    </row>
    <row r="5645" customFormat="false" ht="12.75" hidden="false" customHeight="false" outlineLevel="0" collapsed="false">
      <c r="E5645" s="6" t="n">
        <v>5643</v>
      </c>
      <c r="F5645" s="7" t="s">
        <v>707</v>
      </c>
      <c r="G5645" s="8" t="s">
        <v>108</v>
      </c>
      <c r="H5645" s="8" t="s">
        <v>707</v>
      </c>
    </row>
    <row r="5646" customFormat="false" ht="12.75" hidden="false" customHeight="false" outlineLevel="0" collapsed="false">
      <c r="E5646" s="6" t="n">
        <v>5644</v>
      </c>
      <c r="F5646" s="7" t="s">
        <v>5693</v>
      </c>
      <c r="G5646" s="8" t="s">
        <v>13</v>
      </c>
      <c r="H5646" s="8" t="s">
        <v>789</v>
      </c>
    </row>
    <row r="5647" customFormat="false" ht="24" hidden="false" customHeight="false" outlineLevel="0" collapsed="false">
      <c r="E5647" s="6" t="n">
        <v>5645</v>
      </c>
      <c r="F5647" s="7" t="s">
        <v>5694</v>
      </c>
      <c r="G5647" s="8" t="s">
        <v>164</v>
      </c>
      <c r="H5647" s="8" t="s">
        <v>225</v>
      </c>
    </row>
    <row r="5648" customFormat="false" ht="12.75" hidden="false" customHeight="false" outlineLevel="0" collapsed="false">
      <c r="E5648" s="6" t="n">
        <v>5646</v>
      </c>
      <c r="F5648" s="7" t="s">
        <v>5695</v>
      </c>
      <c r="G5648" s="8" t="s">
        <v>108</v>
      </c>
      <c r="H5648" s="8" t="s">
        <v>210</v>
      </c>
    </row>
    <row r="5649" customFormat="false" ht="12.75" hidden="false" customHeight="false" outlineLevel="0" collapsed="false">
      <c r="E5649" s="6" t="n">
        <v>5647</v>
      </c>
      <c r="F5649" s="7" t="s">
        <v>5696</v>
      </c>
      <c r="G5649" s="8" t="s">
        <v>42</v>
      </c>
      <c r="H5649" s="8" t="s">
        <v>22</v>
      </c>
    </row>
    <row r="5650" customFormat="false" ht="12.75" hidden="false" customHeight="false" outlineLevel="0" collapsed="false">
      <c r="E5650" s="6" t="n">
        <v>5648</v>
      </c>
      <c r="F5650" s="7" t="s">
        <v>5697</v>
      </c>
      <c r="G5650" s="8" t="s">
        <v>16</v>
      </c>
      <c r="H5650" s="8" t="s">
        <v>17</v>
      </c>
    </row>
    <row r="5651" customFormat="false" ht="12.75" hidden="false" customHeight="false" outlineLevel="0" collapsed="false">
      <c r="E5651" s="6" t="n">
        <v>5649</v>
      </c>
      <c r="F5651" s="7" t="s">
        <v>5698</v>
      </c>
      <c r="G5651" s="8" t="s">
        <v>108</v>
      </c>
      <c r="H5651" s="8" t="s">
        <v>236</v>
      </c>
    </row>
    <row r="5652" customFormat="false" ht="12.75" hidden="false" customHeight="false" outlineLevel="0" collapsed="false">
      <c r="E5652" s="6" t="n">
        <v>5650</v>
      </c>
      <c r="F5652" s="7" t="s">
        <v>5699</v>
      </c>
      <c r="G5652" s="8" t="s">
        <v>108</v>
      </c>
      <c r="H5652" s="8" t="s">
        <v>678</v>
      </c>
    </row>
    <row r="5653" customFormat="false" ht="12.75" hidden="false" customHeight="false" outlineLevel="0" collapsed="false">
      <c r="E5653" s="6" t="n">
        <v>5651</v>
      </c>
      <c r="F5653" s="7" t="s">
        <v>5700</v>
      </c>
      <c r="G5653" s="8" t="s">
        <v>159</v>
      </c>
      <c r="H5653" s="8" t="s">
        <v>311</v>
      </c>
    </row>
    <row r="5654" customFormat="false" ht="12.75" hidden="false" customHeight="false" outlineLevel="0" collapsed="false">
      <c r="E5654" s="6" t="n">
        <v>5652</v>
      </c>
      <c r="F5654" s="7" t="s">
        <v>5701</v>
      </c>
      <c r="G5654" s="8" t="s">
        <v>26</v>
      </c>
      <c r="H5654" s="8" t="s">
        <v>27</v>
      </c>
    </row>
    <row r="5655" customFormat="false" ht="12.75" hidden="false" customHeight="false" outlineLevel="0" collapsed="false">
      <c r="E5655" s="6" t="n">
        <v>5653</v>
      </c>
      <c r="F5655" s="7" t="s">
        <v>5702</v>
      </c>
      <c r="G5655" s="8" t="s">
        <v>81</v>
      </c>
      <c r="H5655" s="8" t="s">
        <v>85</v>
      </c>
    </row>
    <row r="5656" customFormat="false" ht="12.75" hidden="false" customHeight="false" outlineLevel="0" collapsed="false">
      <c r="E5656" s="6" t="n">
        <v>5654</v>
      </c>
      <c r="F5656" s="7" t="s">
        <v>5703</v>
      </c>
      <c r="G5656" s="8" t="s">
        <v>19</v>
      </c>
      <c r="H5656" s="8" t="s">
        <v>282</v>
      </c>
    </row>
    <row r="5657" customFormat="false" ht="12.75" hidden="false" customHeight="false" outlineLevel="0" collapsed="false">
      <c r="E5657" s="6" t="n">
        <v>5655</v>
      </c>
      <c r="F5657" s="7" t="s">
        <v>5704</v>
      </c>
      <c r="G5657" s="8" t="s">
        <v>81</v>
      </c>
      <c r="H5657" s="8" t="s">
        <v>82</v>
      </c>
    </row>
    <row r="5658" customFormat="false" ht="12.75" hidden="false" customHeight="false" outlineLevel="0" collapsed="false">
      <c r="E5658" s="6" t="n">
        <v>5656</v>
      </c>
      <c r="F5658" s="7" t="s">
        <v>5705</v>
      </c>
      <c r="G5658" s="8" t="s">
        <v>26</v>
      </c>
      <c r="H5658" s="8" t="s">
        <v>27</v>
      </c>
    </row>
    <row r="5659" customFormat="false" ht="12.75" hidden="false" customHeight="false" outlineLevel="0" collapsed="false">
      <c r="E5659" s="6" t="n">
        <v>5657</v>
      </c>
      <c r="F5659" s="7" t="s">
        <v>5706</v>
      </c>
      <c r="G5659" s="8" t="s">
        <v>81</v>
      </c>
      <c r="H5659" s="8" t="s">
        <v>82</v>
      </c>
    </row>
    <row r="5660" customFormat="false" ht="12.75" hidden="false" customHeight="false" outlineLevel="0" collapsed="false">
      <c r="E5660" s="6" t="n">
        <v>5658</v>
      </c>
      <c r="F5660" s="7" t="s">
        <v>5707</v>
      </c>
      <c r="G5660" s="8" t="s">
        <v>7</v>
      </c>
      <c r="H5660" s="8" t="s">
        <v>65</v>
      </c>
    </row>
    <row r="5661" customFormat="false" ht="12.75" hidden="false" customHeight="false" outlineLevel="0" collapsed="false">
      <c r="E5661" s="6" t="n">
        <v>5659</v>
      </c>
      <c r="F5661" s="7" t="s">
        <v>5708</v>
      </c>
      <c r="G5661" s="8" t="s">
        <v>7</v>
      </c>
      <c r="H5661" s="8" t="s">
        <v>65</v>
      </c>
    </row>
    <row r="5662" customFormat="false" ht="12.75" hidden="false" customHeight="false" outlineLevel="0" collapsed="false">
      <c r="E5662" s="6" t="n">
        <v>5660</v>
      </c>
      <c r="F5662" s="7" t="s">
        <v>5709</v>
      </c>
      <c r="G5662" s="8" t="s">
        <v>7</v>
      </c>
      <c r="H5662" s="8" t="s">
        <v>65</v>
      </c>
    </row>
    <row r="5663" customFormat="false" ht="12.75" hidden="false" customHeight="false" outlineLevel="0" collapsed="false">
      <c r="E5663" s="6" t="n">
        <v>5661</v>
      </c>
      <c r="F5663" s="7" t="s">
        <v>5710</v>
      </c>
      <c r="G5663" s="8" t="s">
        <v>13</v>
      </c>
      <c r="H5663" s="8" t="s">
        <v>797</v>
      </c>
    </row>
    <row r="5664" customFormat="false" ht="12.75" hidden="false" customHeight="false" outlineLevel="0" collapsed="false">
      <c r="E5664" s="6" t="n">
        <v>5662</v>
      </c>
      <c r="F5664" s="7" t="s">
        <v>5711</v>
      </c>
      <c r="G5664" s="8" t="s">
        <v>62</v>
      </c>
      <c r="H5664" s="8" t="s">
        <v>76</v>
      </c>
    </row>
    <row r="5665" customFormat="false" ht="12.75" hidden="false" customHeight="false" outlineLevel="0" collapsed="false">
      <c r="E5665" s="6" t="n">
        <v>5663</v>
      </c>
      <c r="F5665" s="7" t="s">
        <v>5712</v>
      </c>
      <c r="G5665" s="8" t="s">
        <v>62</v>
      </c>
      <c r="H5665" s="8" t="s">
        <v>370</v>
      </c>
    </row>
    <row r="5666" customFormat="false" ht="12.75" hidden="false" customHeight="false" outlineLevel="0" collapsed="false">
      <c r="E5666" s="6" t="n">
        <v>5664</v>
      </c>
      <c r="F5666" s="7" t="s">
        <v>5713</v>
      </c>
      <c r="G5666" s="8" t="s">
        <v>42</v>
      </c>
      <c r="H5666" s="8" t="s">
        <v>55</v>
      </c>
    </row>
    <row r="5667" customFormat="false" ht="12.75" hidden="false" customHeight="false" outlineLevel="0" collapsed="false">
      <c r="E5667" s="6" t="n">
        <v>5665</v>
      </c>
      <c r="F5667" s="7" t="s">
        <v>5714</v>
      </c>
      <c r="G5667" s="8" t="s">
        <v>29</v>
      </c>
      <c r="H5667" s="8" t="s">
        <v>22</v>
      </c>
    </row>
    <row r="5668" customFormat="false" ht="12.75" hidden="false" customHeight="false" outlineLevel="0" collapsed="false">
      <c r="E5668" s="6" t="n">
        <v>5666</v>
      </c>
      <c r="F5668" s="7" t="s">
        <v>5715</v>
      </c>
      <c r="G5668" s="8" t="s">
        <v>35</v>
      </c>
      <c r="H5668" s="8" t="s">
        <v>36</v>
      </c>
    </row>
    <row r="5669" customFormat="false" ht="24" hidden="false" customHeight="false" outlineLevel="0" collapsed="false">
      <c r="E5669" s="6" t="n">
        <v>5667</v>
      </c>
      <c r="F5669" s="7" t="s">
        <v>5716</v>
      </c>
      <c r="G5669" s="8" t="s">
        <v>164</v>
      </c>
      <c r="H5669" s="8" t="s">
        <v>165</v>
      </c>
    </row>
    <row r="5670" customFormat="false" ht="12.75" hidden="false" customHeight="false" outlineLevel="0" collapsed="false">
      <c r="E5670" s="6" t="n">
        <v>5668</v>
      </c>
      <c r="F5670" s="7" t="s">
        <v>5717</v>
      </c>
      <c r="G5670" s="8" t="s">
        <v>7</v>
      </c>
      <c r="H5670" s="8" t="s">
        <v>97</v>
      </c>
    </row>
    <row r="5671" customFormat="false" ht="12.75" hidden="false" customHeight="false" outlineLevel="0" collapsed="false">
      <c r="E5671" s="6" t="n">
        <v>5669</v>
      </c>
      <c r="F5671" s="7" t="s">
        <v>5718</v>
      </c>
      <c r="G5671" s="8" t="s">
        <v>159</v>
      </c>
      <c r="H5671" s="8" t="s">
        <v>160</v>
      </c>
    </row>
    <row r="5672" customFormat="false" ht="12.75" hidden="false" customHeight="false" outlineLevel="0" collapsed="false">
      <c r="E5672" s="6" t="n">
        <v>5670</v>
      </c>
      <c r="F5672" s="7" t="s">
        <v>5719</v>
      </c>
      <c r="G5672" s="8" t="s">
        <v>35</v>
      </c>
      <c r="H5672" s="8" t="s">
        <v>22</v>
      </c>
    </row>
    <row r="5673" customFormat="false" ht="12.75" hidden="false" customHeight="false" outlineLevel="0" collapsed="false">
      <c r="E5673" s="6" t="n">
        <v>5671</v>
      </c>
      <c r="F5673" s="7" t="s">
        <v>5720</v>
      </c>
      <c r="G5673" s="8" t="s">
        <v>35</v>
      </c>
      <c r="H5673" s="8" t="s">
        <v>171</v>
      </c>
    </row>
    <row r="5674" customFormat="false" ht="12.75" hidden="false" customHeight="false" outlineLevel="0" collapsed="false">
      <c r="E5674" s="6" t="n">
        <v>5672</v>
      </c>
      <c r="F5674" s="7" t="s">
        <v>5721</v>
      </c>
      <c r="G5674" s="8" t="s">
        <v>35</v>
      </c>
      <c r="H5674" s="8" t="s">
        <v>22</v>
      </c>
    </row>
    <row r="5675" customFormat="false" ht="12.75" hidden="false" customHeight="false" outlineLevel="0" collapsed="false">
      <c r="E5675" s="6" t="n">
        <v>5673</v>
      </c>
      <c r="F5675" s="7" t="s">
        <v>5722</v>
      </c>
      <c r="G5675" s="8" t="s">
        <v>35</v>
      </c>
      <c r="H5675" s="8" t="s">
        <v>91</v>
      </c>
    </row>
    <row r="5676" customFormat="false" ht="12.75" hidden="false" customHeight="false" outlineLevel="0" collapsed="false">
      <c r="E5676" s="6" t="n">
        <v>5674</v>
      </c>
      <c r="F5676" s="7" t="s">
        <v>5723</v>
      </c>
      <c r="G5676" s="8" t="s">
        <v>35</v>
      </c>
      <c r="H5676" s="8" t="s">
        <v>22</v>
      </c>
    </row>
    <row r="5677" customFormat="false" ht="12.75" hidden="false" customHeight="false" outlineLevel="0" collapsed="false">
      <c r="E5677" s="6" t="n">
        <v>5675</v>
      </c>
      <c r="F5677" s="7" t="s">
        <v>5724</v>
      </c>
      <c r="G5677" s="8" t="s">
        <v>4</v>
      </c>
      <c r="H5677" s="8" t="s">
        <v>126</v>
      </c>
    </row>
    <row r="5678" customFormat="false" ht="12.75" hidden="false" customHeight="false" outlineLevel="0" collapsed="false">
      <c r="E5678" s="6" t="n">
        <v>5676</v>
      </c>
      <c r="F5678" s="7" t="s">
        <v>5725</v>
      </c>
      <c r="G5678" s="8" t="s">
        <v>7</v>
      </c>
      <c r="H5678" s="8" t="s">
        <v>169</v>
      </c>
    </row>
    <row r="5679" customFormat="false" ht="12.75" hidden="false" customHeight="false" outlineLevel="0" collapsed="false">
      <c r="E5679" s="6" t="n">
        <v>5677</v>
      </c>
      <c r="F5679" s="7" t="s">
        <v>5726</v>
      </c>
      <c r="G5679" s="8" t="s">
        <v>35</v>
      </c>
      <c r="H5679" s="8" t="s">
        <v>22</v>
      </c>
    </row>
    <row r="5680" customFormat="false" ht="12.75" hidden="false" customHeight="false" outlineLevel="0" collapsed="false">
      <c r="E5680" s="6" t="n">
        <v>5678</v>
      </c>
      <c r="F5680" s="7" t="s">
        <v>5727</v>
      </c>
      <c r="G5680" s="8" t="s">
        <v>35</v>
      </c>
      <c r="H5680" s="8" t="s">
        <v>22</v>
      </c>
    </row>
    <row r="5681" customFormat="false" ht="12.75" hidden="false" customHeight="false" outlineLevel="0" collapsed="false">
      <c r="E5681" s="6" t="n">
        <v>5679</v>
      </c>
      <c r="F5681" s="7" t="s">
        <v>5728</v>
      </c>
      <c r="G5681" s="8" t="s">
        <v>7</v>
      </c>
      <c r="H5681" s="8" t="s">
        <v>65</v>
      </c>
    </row>
    <row r="5682" customFormat="false" ht="12.75" hidden="false" customHeight="false" outlineLevel="0" collapsed="false">
      <c r="E5682" s="6" t="n">
        <v>5680</v>
      </c>
      <c r="F5682" s="7" t="s">
        <v>5729</v>
      </c>
      <c r="G5682" s="8" t="s">
        <v>7</v>
      </c>
      <c r="H5682" s="8" t="s">
        <v>67</v>
      </c>
    </row>
    <row r="5683" customFormat="false" ht="12.75" hidden="false" customHeight="false" outlineLevel="0" collapsed="false">
      <c r="E5683" s="6" t="n">
        <v>5681</v>
      </c>
      <c r="F5683" s="7" t="s">
        <v>5730</v>
      </c>
      <c r="G5683" s="8" t="s">
        <v>35</v>
      </c>
      <c r="H5683" s="8" t="s">
        <v>91</v>
      </c>
    </row>
    <row r="5684" customFormat="false" ht="12.75" hidden="false" customHeight="false" outlineLevel="0" collapsed="false">
      <c r="E5684" s="6" t="n">
        <v>5682</v>
      </c>
      <c r="F5684" s="7" t="s">
        <v>5731</v>
      </c>
      <c r="G5684" s="8" t="s">
        <v>35</v>
      </c>
      <c r="H5684" s="8" t="s">
        <v>22</v>
      </c>
    </row>
    <row r="5685" customFormat="false" ht="12.75" hidden="false" customHeight="false" outlineLevel="0" collapsed="false">
      <c r="E5685" s="6" t="n">
        <v>5683</v>
      </c>
      <c r="F5685" s="7" t="s">
        <v>5732</v>
      </c>
      <c r="G5685" s="8" t="s">
        <v>35</v>
      </c>
      <c r="H5685" s="8" t="s">
        <v>171</v>
      </c>
    </row>
    <row r="5686" customFormat="false" ht="12.75" hidden="false" customHeight="false" outlineLevel="0" collapsed="false">
      <c r="E5686" s="6" t="n">
        <v>5684</v>
      </c>
      <c r="F5686" s="7" t="s">
        <v>5733</v>
      </c>
      <c r="G5686" s="8" t="s">
        <v>146</v>
      </c>
      <c r="H5686" s="8" t="s">
        <v>147</v>
      </c>
    </row>
    <row r="5687" customFormat="false" ht="12.75" hidden="false" customHeight="false" outlineLevel="0" collapsed="false">
      <c r="E5687" s="6" t="n">
        <v>5685</v>
      </c>
      <c r="F5687" s="7" t="s">
        <v>5734</v>
      </c>
      <c r="G5687" s="8" t="s">
        <v>26</v>
      </c>
      <c r="H5687" s="8" t="s">
        <v>27</v>
      </c>
    </row>
    <row r="5688" customFormat="false" ht="12.75" hidden="false" customHeight="false" outlineLevel="0" collapsed="false">
      <c r="E5688" s="6" t="n">
        <v>5686</v>
      </c>
      <c r="F5688" s="7" t="s">
        <v>5735</v>
      </c>
      <c r="G5688" s="8" t="s">
        <v>108</v>
      </c>
      <c r="H5688" s="8" t="s">
        <v>109</v>
      </c>
    </row>
    <row r="5689" customFormat="false" ht="12.75" hidden="false" customHeight="false" outlineLevel="0" collapsed="false">
      <c r="E5689" s="6" t="n">
        <v>5687</v>
      </c>
      <c r="F5689" s="7" t="s">
        <v>5736</v>
      </c>
      <c r="G5689" s="8" t="s">
        <v>146</v>
      </c>
      <c r="H5689" s="8" t="s">
        <v>147</v>
      </c>
    </row>
    <row r="5690" customFormat="false" ht="12.75" hidden="false" customHeight="false" outlineLevel="0" collapsed="false">
      <c r="E5690" s="6" t="n">
        <v>5688</v>
      </c>
      <c r="F5690" s="7" t="s">
        <v>5737</v>
      </c>
      <c r="G5690" s="8" t="s">
        <v>19</v>
      </c>
      <c r="H5690" s="8" t="s">
        <v>40</v>
      </c>
    </row>
    <row r="5691" customFormat="false" ht="12.75" hidden="false" customHeight="false" outlineLevel="0" collapsed="false">
      <c r="E5691" s="6" t="n">
        <v>5689</v>
      </c>
      <c r="F5691" s="7" t="s">
        <v>5738</v>
      </c>
      <c r="G5691" s="8" t="s">
        <v>42</v>
      </c>
      <c r="H5691" s="8" t="s">
        <v>43</v>
      </c>
    </row>
    <row r="5692" customFormat="false" ht="12.75" hidden="false" customHeight="false" outlineLevel="0" collapsed="false">
      <c r="E5692" s="6" t="n">
        <v>5690</v>
      </c>
      <c r="F5692" s="7" t="s">
        <v>5739</v>
      </c>
      <c r="G5692" s="8" t="s">
        <v>35</v>
      </c>
      <c r="H5692" s="8" t="s">
        <v>22</v>
      </c>
    </row>
    <row r="5693" customFormat="false" ht="12.75" hidden="false" customHeight="false" outlineLevel="0" collapsed="false">
      <c r="E5693" s="6" t="n">
        <v>5691</v>
      </c>
      <c r="F5693" s="7" t="s">
        <v>5740</v>
      </c>
      <c r="G5693" s="8" t="s">
        <v>4</v>
      </c>
      <c r="H5693" s="8" t="s">
        <v>103</v>
      </c>
    </row>
    <row r="5694" customFormat="false" ht="12.75" hidden="false" customHeight="false" outlineLevel="0" collapsed="false">
      <c r="E5694" s="6" t="n">
        <v>5692</v>
      </c>
      <c r="F5694" s="7" t="s">
        <v>5741</v>
      </c>
      <c r="G5694" s="8" t="s">
        <v>7</v>
      </c>
      <c r="H5694" s="8" t="s">
        <v>65</v>
      </c>
    </row>
    <row r="5695" customFormat="false" ht="12.75" hidden="false" customHeight="false" outlineLevel="0" collapsed="false">
      <c r="E5695" s="6" t="n">
        <v>5693</v>
      </c>
      <c r="F5695" s="7" t="s">
        <v>5742</v>
      </c>
      <c r="G5695" s="8" t="s">
        <v>57</v>
      </c>
      <c r="H5695" s="8" t="s">
        <v>22</v>
      </c>
    </row>
    <row r="5696" customFormat="false" ht="12.75" hidden="false" customHeight="false" outlineLevel="0" collapsed="false">
      <c r="E5696" s="6" t="n">
        <v>5694</v>
      </c>
      <c r="F5696" s="7" t="s">
        <v>5743</v>
      </c>
      <c r="G5696" s="8" t="s">
        <v>108</v>
      </c>
      <c r="H5696" s="8" t="s">
        <v>423</v>
      </c>
    </row>
    <row r="5697" customFormat="false" ht="12.75" hidden="false" customHeight="false" outlineLevel="0" collapsed="false">
      <c r="E5697" s="6" t="n">
        <v>5695</v>
      </c>
      <c r="F5697" s="7" t="s">
        <v>5744</v>
      </c>
      <c r="G5697" s="8" t="s">
        <v>4</v>
      </c>
      <c r="H5697" s="8" t="s">
        <v>139</v>
      </c>
    </row>
    <row r="5698" customFormat="false" ht="12.75" hidden="false" customHeight="false" outlineLevel="0" collapsed="false">
      <c r="E5698" s="6" t="n">
        <v>5696</v>
      </c>
      <c r="F5698" s="7" t="s">
        <v>5745</v>
      </c>
      <c r="G5698" s="8" t="s">
        <v>35</v>
      </c>
      <c r="H5698" s="8" t="s">
        <v>36</v>
      </c>
    </row>
    <row r="5699" customFormat="false" ht="12.75" hidden="false" customHeight="false" outlineLevel="0" collapsed="false">
      <c r="E5699" s="6" t="n">
        <v>5697</v>
      </c>
      <c r="F5699" s="7" t="s">
        <v>5746</v>
      </c>
      <c r="G5699" s="8" t="s">
        <v>35</v>
      </c>
      <c r="H5699" s="8" t="s">
        <v>36</v>
      </c>
    </row>
    <row r="5700" customFormat="false" ht="12.75" hidden="false" customHeight="false" outlineLevel="0" collapsed="false">
      <c r="E5700" s="6" t="n">
        <v>5698</v>
      </c>
      <c r="F5700" s="7" t="s">
        <v>5747</v>
      </c>
      <c r="G5700" s="8" t="s">
        <v>35</v>
      </c>
      <c r="H5700" s="8" t="s">
        <v>171</v>
      </c>
    </row>
    <row r="5701" customFormat="false" ht="12.75" hidden="false" customHeight="false" outlineLevel="0" collapsed="false">
      <c r="E5701" s="6" t="n">
        <v>5699</v>
      </c>
      <c r="F5701" s="7" t="s">
        <v>5748</v>
      </c>
      <c r="G5701" s="8" t="s">
        <v>35</v>
      </c>
      <c r="H5701" s="8" t="s">
        <v>117</v>
      </c>
    </row>
    <row r="5702" customFormat="false" ht="12.75" hidden="false" customHeight="false" outlineLevel="0" collapsed="false">
      <c r="E5702" s="6" t="n">
        <v>5700</v>
      </c>
      <c r="F5702" s="7" t="s">
        <v>5749</v>
      </c>
      <c r="G5702" s="8" t="s">
        <v>35</v>
      </c>
      <c r="H5702" s="8" t="s">
        <v>22</v>
      </c>
    </row>
    <row r="5703" customFormat="false" ht="12.75" hidden="false" customHeight="false" outlineLevel="0" collapsed="false">
      <c r="E5703" s="6" t="n">
        <v>5701</v>
      </c>
      <c r="F5703" s="7" t="s">
        <v>5750</v>
      </c>
      <c r="G5703" s="8" t="s">
        <v>7</v>
      </c>
      <c r="H5703" s="8" t="s">
        <v>11</v>
      </c>
    </row>
    <row r="5704" customFormat="false" ht="12.75" hidden="false" customHeight="false" outlineLevel="0" collapsed="false">
      <c r="E5704" s="6" t="n">
        <v>5702</v>
      </c>
      <c r="F5704" s="7" t="s">
        <v>5751</v>
      </c>
      <c r="G5704" s="8" t="s">
        <v>7</v>
      </c>
      <c r="H5704" s="8" t="s">
        <v>169</v>
      </c>
    </row>
    <row r="5705" customFormat="false" ht="12.75" hidden="false" customHeight="false" outlineLevel="0" collapsed="false">
      <c r="E5705" s="6" t="n">
        <v>5703</v>
      </c>
      <c r="F5705" s="7" t="s">
        <v>5752</v>
      </c>
      <c r="G5705" s="8" t="s">
        <v>7</v>
      </c>
      <c r="H5705" s="8" t="s">
        <v>22</v>
      </c>
    </row>
    <row r="5706" customFormat="false" ht="12.75" hidden="false" customHeight="false" outlineLevel="0" collapsed="false">
      <c r="E5706" s="6" t="n">
        <v>5704</v>
      </c>
      <c r="F5706" s="7" t="s">
        <v>5753</v>
      </c>
      <c r="G5706" s="8" t="s">
        <v>7</v>
      </c>
      <c r="H5706" s="8" t="s">
        <v>65</v>
      </c>
    </row>
    <row r="5707" customFormat="false" ht="12.75" hidden="false" customHeight="false" outlineLevel="0" collapsed="false">
      <c r="E5707" s="6" t="n">
        <v>5705</v>
      </c>
      <c r="F5707" s="7" t="s">
        <v>5754</v>
      </c>
      <c r="G5707" s="8" t="s">
        <v>7</v>
      </c>
      <c r="H5707" s="8" t="s">
        <v>169</v>
      </c>
    </row>
    <row r="5708" customFormat="false" ht="12.75" hidden="false" customHeight="false" outlineLevel="0" collapsed="false">
      <c r="E5708" s="6" t="n">
        <v>5706</v>
      </c>
      <c r="F5708" s="7" t="s">
        <v>5755</v>
      </c>
      <c r="G5708" s="8" t="s">
        <v>7</v>
      </c>
      <c r="H5708" s="8" t="s">
        <v>22</v>
      </c>
    </row>
    <row r="5709" customFormat="false" ht="12.75" hidden="false" customHeight="false" outlineLevel="0" collapsed="false">
      <c r="E5709" s="6" t="n">
        <v>5707</v>
      </c>
      <c r="F5709" s="7" t="s">
        <v>5756</v>
      </c>
      <c r="G5709" s="8" t="s">
        <v>35</v>
      </c>
      <c r="H5709" s="8" t="s">
        <v>117</v>
      </c>
    </row>
    <row r="5710" customFormat="false" ht="12.75" hidden="false" customHeight="false" outlineLevel="0" collapsed="false">
      <c r="E5710" s="6" t="n">
        <v>5708</v>
      </c>
      <c r="F5710" s="7" t="s">
        <v>5757</v>
      </c>
      <c r="G5710" s="8" t="s">
        <v>35</v>
      </c>
      <c r="H5710" s="8" t="s">
        <v>36</v>
      </c>
    </row>
    <row r="5711" customFormat="false" ht="12.75" hidden="false" customHeight="false" outlineLevel="0" collapsed="false">
      <c r="E5711" s="6" t="n">
        <v>5709</v>
      </c>
      <c r="F5711" s="7" t="s">
        <v>5758</v>
      </c>
      <c r="G5711" s="8" t="s">
        <v>35</v>
      </c>
      <c r="H5711" s="8" t="s">
        <v>36</v>
      </c>
    </row>
    <row r="5712" customFormat="false" ht="12.75" hidden="false" customHeight="false" outlineLevel="0" collapsed="false">
      <c r="E5712" s="6" t="n">
        <v>5710</v>
      </c>
      <c r="F5712" s="7" t="s">
        <v>5759</v>
      </c>
      <c r="G5712" s="8" t="s">
        <v>35</v>
      </c>
      <c r="H5712" s="8" t="s">
        <v>22</v>
      </c>
    </row>
    <row r="5713" customFormat="false" ht="12.75" hidden="false" customHeight="false" outlineLevel="0" collapsed="false">
      <c r="E5713" s="6" t="n">
        <v>5711</v>
      </c>
      <c r="F5713" s="7" t="s">
        <v>5760</v>
      </c>
      <c r="G5713" s="8" t="s">
        <v>42</v>
      </c>
      <c r="H5713" s="8" t="s">
        <v>22</v>
      </c>
    </row>
    <row r="5714" customFormat="false" ht="12.75" hidden="false" customHeight="false" outlineLevel="0" collapsed="false">
      <c r="E5714" s="6" t="n">
        <v>5712</v>
      </c>
      <c r="F5714" s="7" t="s">
        <v>5761</v>
      </c>
      <c r="G5714" s="8" t="s">
        <v>35</v>
      </c>
      <c r="H5714" s="8" t="s">
        <v>36</v>
      </c>
    </row>
    <row r="5715" customFormat="false" ht="12.75" hidden="false" customHeight="false" outlineLevel="0" collapsed="false">
      <c r="E5715" s="6" t="n">
        <v>5713</v>
      </c>
      <c r="F5715" s="7" t="s">
        <v>5762</v>
      </c>
      <c r="G5715" s="8" t="s">
        <v>35</v>
      </c>
      <c r="H5715" s="8" t="s">
        <v>117</v>
      </c>
    </row>
    <row r="5716" customFormat="false" ht="12.75" hidden="false" customHeight="false" outlineLevel="0" collapsed="false">
      <c r="E5716" s="6" t="n">
        <v>5714</v>
      </c>
      <c r="F5716" s="7" t="s">
        <v>5763</v>
      </c>
      <c r="G5716" s="8" t="s">
        <v>42</v>
      </c>
      <c r="H5716" s="8" t="s">
        <v>55</v>
      </c>
    </row>
    <row r="5717" customFormat="false" ht="12.75" hidden="false" customHeight="false" outlineLevel="0" collapsed="false">
      <c r="E5717" s="6" t="n">
        <v>5715</v>
      </c>
      <c r="F5717" s="7" t="s">
        <v>5764</v>
      </c>
      <c r="G5717" s="8" t="s">
        <v>35</v>
      </c>
      <c r="H5717" s="8" t="s">
        <v>36</v>
      </c>
    </row>
    <row r="5718" customFormat="false" ht="12.75" hidden="false" customHeight="false" outlineLevel="0" collapsed="false">
      <c r="E5718" s="6" t="n">
        <v>5716</v>
      </c>
      <c r="F5718" s="7" t="s">
        <v>5765</v>
      </c>
      <c r="G5718" s="8" t="s">
        <v>7</v>
      </c>
      <c r="H5718" s="8" t="s">
        <v>169</v>
      </c>
    </row>
    <row r="5719" customFormat="false" ht="12.75" hidden="false" customHeight="false" outlineLevel="0" collapsed="false">
      <c r="E5719" s="6" t="n">
        <v>5717</v>
      </c>
      <c r="F5719" s="7" t="s">
        <v>5766</v>
      </c>
      <c r="G5719" s="8" t="s">
        <v>46</v>
      </c>
      <c r="H5719" s="8" t="s">
        <v>152</v>
      </c>
    </row>
    <row r="5720" customFormat="false" ht="12.75" hidden="false" customHeight="false" outlineLevel="0" collapsed="false">
      <c r="E5720" s="6" t="n">
        <v>5718</v>
      </c>
      <c r="F5720" s="7" t="s">
        <v>5767</v>
      </c>
      <c r="G5720" s="8" t="s">
        <v>19</v>
      </c>
      <c r="H5720" s="8" t="s">
        <v>40</v>
      </c>
    </row>
    <row r="5721" customFormat="false" ht="12.75" hidden="false" customHeight="false" outlineLevel="0" collapsed="false">
      <c r="E5721" s="6" t="n">
        <v>5719</v>
      </c>
      <c r="F5721" s="7" t="s">
        <v>5768</v>
      </c>
      <c r="G5721" s="8" t="s">
        <v>19</v>
      </c>
      <c r="H5721" s="8" t="s">
        <v>40</v>
      </c>
    </row>
    <row r="5722" customFormat="false" ht="12.75" hidden="false" customHeight="false" outlineLevel="0" collapsed="false">
      <c r="E5722" s="6" t="n">
        <v>5720</v>
      </c>
      <c r="F5722" s="7" t="s">
        <v>5769</v>
      </c>
      <c r="G5722" s="8" t="s">
        <v>42</v>
      </c>
      <c r="H5722" s="8" t="s">
        <v>22</v>
      </c>
    </row>
    <row r="5723" customFormat="false" ht="12.75" hidden="false" customHeight="false" outlineLevel="0" collapsed="false">
      <c r="E5723" s="6" t="n">
        <v>5721</v>
      </c>
      <c r="F5723" s="7" t="s">
        <v>5770</v>
      </c>
      <c r="G5723" s="8" t="s">
        <v>19</v>
      </c>
      <c r="H5723" s="8" t="s">
        <v>40</v>
      </c>
    </row>
    <row r="5724" customFormat="false" ht="12.75" hidden="false" customHeight="false" outlineLevel="0" collapsed="false">
      <c r="E5724" s="6" t="n">
        <v>5722</v>
      </c>
      <c r="F5724" s="7" t="s">
        <v>5771</v>
      </c>
      <c r="G5724" s="8" t="s">
        <v>57</v>
      </c>
      <c r="H5724" s="8" t="s">
        <v>725</v>
      </c>
    </row>
    <row r="5725" customFormat="false" ht="12.75" hidden="false" customHeight="false" outlineLevel="0" collapsed="false">
      <c r="E5725" s="6" t="n">
        <v>5723</v>
      </c>
      <c r="F5725" s="7" t="s">
        <v>5772</v>
      </c>
      <c r="G5725" s="8" t="s">
        <v>42</v>
      </c>
      <c r="H5725" s="8" t="s">
        <v>22</v>
      </c>
    </row>
    <row r="5726" customFormat="false" ht="12.75" hidden="false" customHeight="false" outlineLevel="0" collapsed="false">
      <c r="E5726" s="6" t="n">
        <v>5724</v>
      </c>
      <c r="F5726" s="7" t="s">
        <v>5773</v>
      </c>
      <c r="G5726" s="8" t="s">
        <v>35</v>
      </c>
      <c r="H5726" s="8" t="s">
        <v>91</v>
      </c>
    </row>
    <row r="5727" customFormat="false" ht="12.75" hidden="false" customHeight="false" outlineLevel="0" collapsed="false">
      <c r="E5727" s="6" t="n">
        <v>5725</v>
      </c>
      <c r="F5727" s="7" t="s">
        <v>5774</v>
      </c>
      <c r="G5727" s="8" t="s">
        <v>57</v>
      </c>
      <c r="H5727" s="8" t="s">
        <v>58</v>
      </c>
    </row>
    <row r="5728" customFormat="false" ht="12.75" hidden="false" customHeight="false" outlineLevel="0" collapsed="false">
      <c r="E5728" s="6" t="n">
        <v>5726</v>
      </c>
      <c r="F5728" s="7" t="s">
        <v>5775</v>
      </c>
      <c r="G5728" s="8" t="s">
        <v>42</v>
      </c>
      <c r="H5728" s="8" t="s">
        <v>381</v>
      </c>
    </row>
    <row r="5729" customFormat="false" ht="12.75" hidden="false" customHeight="false" outlineLevel="0" collapsed="false">
      <c r="E5729" s="6" t="n">
        <v>5727</v>
      </c>
      <c r="F5729" s="7" t="s">
        <v>5776</v>
      </c>
      <c r="G5729" s="8" t="s">
        <v>19</v>
      </c>
      <c r="H5729" s="8" t="s">
        <v>40</v>
      </c>
    </row>
    <row r="5730" customFormat="false" ht="12.75" hidden="false" customHeight="false" outlineLevel="0" collapsed="false">
      <c r="E5730" s="6" t="n">
        <v>5728</v>
      </c>
      <c r="F5730" s="7" t="s">
        <v>5777</v>
      </c>
      <c r="G5730" s="8" t="s">
        <v>4</v>
      </c>
      <c r="H5730" s="8" t="s">
        <v>126</v>
      </c>
    </row>
    <row r="5731" customFormat="false" ht="12.75" hidden="false" customHeight="false" outlineLevel="0" collapsed="false">
      <c r="E5731" s="6" t="n">
        <v>5729</v>
      </c>
      <c r="F5731" s="7" t="s">
        <v>5778</v>
      </c>
      <c r="G5731" s="8" t="s">
        <v>42</v>
      </c>
      <c r="H5731" s="8" t="s">
        <v>22</v>
      </c>
    </row>
    <row r="5732" customFormat="false" ht="12.75" hidden="false" customHeight="false" outlineLevel="0" collapsed="false">
      <c r="E5732" s="6" t="n">
        <v>5730</v>
      </c>
      <c r="F5732" s="7" t="s">
        <v>5779</v>
      </c>
      <c r="G5732" s="8" t="s">
        <v>108</v>
      </c>
      <c r="H5732" s="8" t="s">
        <v>564</v>
      </c>
    </row>
    <row r="5733" customFormat="false" ht="12.75" hidden="false" customHeight="false" outlineLevel="0" collapsed="false">
      <c r="E5733" s="6" t="n">
        <v>5731</v>
      </c>
      <c r="F5733" s="7" t="s">
        <v>5780</v>
      </c>
      <c r="G5733" s="8" t="s">
        <v>46</v>
      </c>
      <c r="H5733" s="8" t="s">
        <v>149</v>
      </c>
    </row>
    <row r="5734" customFormat="false" ht="12.75" hidden="false" customHeight="false" outlineLevel="0" collapsed="false">
      <c r="E5734" s="6" t="n">
        <v>5732</v>
      </c>
      <c r="F5734" s="7" t="s">
        <v>5781</v>
      </c>
      <c r="G5734" s="8" t="s">
        <v>19</v>
      </c>
      <c r="H5734" s="8" t="s">
        <v>282</v>
      </c>
    </row>
    <row r="5735" customFormat="false" ht="12.75" hidden="false" customHeight="false" outlineLevel="0" collapsed="false">
      <c r="E5735" s="6" t="n">
        <v>5733</v>
      </c>
      <c r="F5735" s="7" t="s">
        <v>5782</v>
      </c>
      <c r="G5735" s="8" t="s">
        <v>19</v>
      </c>
      <c r="H5735" s="8" t="s">
        <v>179</v>
      </c>
    </row>
    <row r="5736" customFormat="false" ht="12.75" hidden="false" customHeight="false" outlineLevel="0" collapsed="false">
      <c r="E5736" s="6" t="n">
        <v>5734</v>
      </c>
      <c r="F5736" s="7" t="s">
        <v>5783</v>
      </c>
      <c r="G5736" s="8" t="s">
        <v>42</v>
      </c>
      <c r="H5736" s="8" t="s">
        <v>22</v>
      </c>
    </row>
    <row r="5737" customFormat="false" ht="12.75" hidden="false" customHeight="false" outlineLevel="0" collapsed="false">
      <c r="E5737" s="6" t="n">
        <v>5735</v>
      </c>
      <c r="F5737" s="7" t="s">
        <v>5784</v>
      </c>
      <c r="G5737" s="8" t="s">
        <v>42</v>
      </c>
      <c r="H5737" s="8" t="s">
        <v>43</v>
      </c>
    </row>
    <row r="5738" customFormat="false" ht="12.75" hidden="false" customHeight="false" outlineLevel="0" collapsed="false">
      <c r="E5738" s="6" t="n">
        <v>5736</v>
      </c>
      <c r="F5738" s="7" t="s">
        <v>5785</v>
      </c>
      <c r="G5738" s="8" t="s">
        <v>7</v>
      </c>
      <c r="H5738" s="8" t="s">
        <v>169</v>
      </c>
    </row>
    <row r="5739" customFormat="false" ht="12.75" hidden="false" customHeight="false" outlineLevel="0" collapsed="false">
      <c r="E5739" s="6" t="n">
        <v>5737</v>
      </c>
      <c r="F5739" s="7" t="s">
        <v>5786</v>
      </c>
      <c r="G5739" s="8" t="s">
        <v>46</v>
      </c>
      <c r="H5739" s="8" t="s">
        <v>149</v>
      </c>
    </row>
    <row r="5740" customFormat="false" ht="12.75" hidden="false" customHeight="false" outlineLevel="0" collapsed="false">
      <c r="E5740" s="6" t="n">
        <v>5738</v>
      </c>
      <c r="F5740" s="7" t="s">
        <v>5787</v>
      </c>
      <c r="G5740" s="8" t="s">
        <v>57</v>
      </c>
      <c r="H5740" s="8" t="s">
        <v>725</v>
      </c>
    </row>
    <row r="5741" customFormat="false" ht="12.75" hidden="false" customHeight="false" outlineLevel="0" collapsed="false">
      <c r="E5741" s="6" t="n">
        <v>5739</v>
      </c>
      <c r="F5741" s="7" t="s">
        <v>5788</v>
      </c>
      <c r="G5741" s="8" t="s">
        <v>108</v>
      </c>
      <c r="H5741" s="8" t="s">
        <v>192</v>
      </c>
    </row>
    <row r="5742" customFormat="false" ht="12.75" hidden="false" customHeight="false" outlineLevel="0" collapsed="false">
      <c r="E5742" s="6" t="n">
        <v>5740</v>
      </c>
      <c r="F5742" s="7" t="s">
        <v>5789</v>
      </c>
      <c r="G5742" s="8" t="s">
        <v>35</v>
      </c>
      <c r="H5742" s="8" t="s">
        <v>36</v>
      </c>
    </row>
    <row r="5743" customFormat="false" ht="12.75" hidden="false" customHeight="false" outlineLevel="0" collapsed="false">
      <c r="E5743" s="6" t="n">
        <v>5741</v>
      </c>
      <c r="F5743" s="7" t="s">
        <v>5790</v>
      </c>
      <c r="G5743" s="8" t="s">
        <v>19</v>
      </c>
      <c r="H5743" s="8" t="s">
        <v>40</v>
      </c>
    </row>
    <row r="5744" customFormat="false" ht="12.75" hidden="false" customHeight="false" outlineLevel="0" collapsed="false">
      <c r="E5744" s="6" t="n">
        <v>5742</v>
      </c>
      <c r="F5744" s="7" t="s">
        <v>5791</v>
      </c>
      <c r="G5744" s="8" t="s">
        <v>46</v>
      </c>
      <c r="H5744" s="8" t="s">
        <v>47</v>
      </c>
    </row>
    <row r="5745" customFormat="false" ht="12.75" hidden="false" customHeight="false" outlineLevel="0" collapsed="false">
      <c r="E5745" s="6" t="n">
        <v>5743</v>
      </c>
      <c r="F5745" s="7" t="s">
        <v>5792</v>
      </c>
      <c r="G5745" s="8" t="s">
        <v>29</v>
      </c>
      <c r="H5745" s="8" t="s">
        <v>22</v>
      </c>
    </row>
    <row r="5746" customFormat="false" ht="12.75" hidden="false" customHeight="false" outlineLevel="0" collapsed="false">
      <c r="E5746" s="6" t="n">
        <v>5744</v>
      </c>
      <c r="F5746" s="7" t="s">
        <v>5793</v>
      </c>
      <c r="G5746" s="8" t="s">
        <v>62</v>
      </c>
      <c r="H5746" s="8" t="s">
        <v>76</v>
      </c>
    </row>
    <row r="5747" customFormat="false" ht="12.75" hidden="false" customHeight="false" outlineLevel="0" collapsed="false">
      <c r="E5747" s="6" t="n">
        <v>5745</v>
      </c>
      <c r="F5747" s="7" t="s">
        <v>5794</v>
      </c>
      <c r="G5747" s="8" t="s">
        <v>57</v>
      </c>
      <c r="H5747" s="8" t="s">
        <v>22</v>
      </c>
    </row>
    <row r="5748" customFormat="false" ht="12.75" hidden="false" customHeight="false" outlineLevel="0" collapsed="false">
      <c r="E5748" s="6" t="n">
        <v>5746</v>
      </c>
      <c r="F5748" s="7" t="s">
        <v>5795</v>
      </c>
      <c r="G5748" s="8" t="s">
        <v>35</v>
      </c>
      <c r="H5748" s="8" t="s">
        <v>91</v>
      </c>
    </row>
    <row r="5749" customFormat="false" ht="12.75" hidden="false" customHeight="false" outlineLevel="0" collapsed="false">
      <c r="E5749" s="6" t="n">
        <v>5747</v>
      </c>
      <c r="F5749" s="7" t="s">
        <v>5796</v>
      </c>
      <c r="G5749" s="8" t="s">
        <v>35</v>
      </c>
      <c r="H5749" s="8" t="s">
        <v>36</v>
      </c>
    </row>
    <row r="5750" customFormat="false" ht="12.75" hidden="false" customHeight="false" outlineLevel="0" collapsed="false">
      <c r="E5750" s="6" t="n">
        <v>5748</v>
      </c>
      <c r="F5750" s="7" t="s">
        <v>5797</v>
      </c>
      <c r="G5750" s="8" t="s">
        <v>32</v>
      </c>
      <c r="H5750" s="8" t="s">
        <v>520</v>
      </c>
    </row>
    <row r="5751" customFormat="false" ht="12.75" hidden="false" customHeight="false" outlineLevel="0" collapsed="false">
      <c r="E5751" s="6" t="n">
        <v>5749</v>
      </c>
      <c r="F5751" s="7" t="s">
        <v>5798</v>
      </c>
      <c r="G5751" s="8" t="s">
        <v>7</v>
      </c>
      <c r="H5751" s="8" t="s">
        <v>60</v>
      </c>
    </row>
    <row r="5752" customFormat="false" ht="12.75" hidden="false" customHeight="false" outlineLevel="0" collapsed="false">
      <c r="E5752" s="6" t="n">
        <v>5750</v>
      </c>
      <c r="F5752" s="7" t="s">
        <v>5799</v>
      </c>
      <c r="G5752" s="8" t="s">
        <v>42</v>
      </c>
      <c r="H5752" s="8" t="s">
        <v>22</v>
      </c>
    </row>
    <row r="5753" customFormat="false" ht="12.75" hidden="false" customHeight="false" outlineLevel="0" collapsed="false">
      <c r="E5753" s="6" t="n">
        <v>5751</v>
      </c>
      <c r="F5753" s="7" t="s">
        <v>5800</v>
      </c>
      <c r="G5753" s="8" t="s">
        <v>46</v>
      </c>
      <c r="H5753" s="8" t="s">
        <v>47</v>
      </c>
    </row>
    <row r="5754" customFormat="false" ht="12.75" hidden="false" customHeight="false" outlineLevel="0" collapsed="false">
      <c r="E5754" s="6" t="n">
        <v>5752</v>
      </c>
      <c r="F5754" s="7" t="s">
        <v>5801</v>
      </c>
      <c r="G5754" s="8" t="s">
        <v>42</v>
      </c>
      <c r="H5754" s="8" t="s">
        <v>381</v>
      </c>
    </row>
    <row r="5755" customFormat="false" ht="12.75" hidden="false" customHeight="false" outlineLevel="0" collapsed="false">
      <c r="E5755" s="6" t="n">
        <v>5753</v>
      </c>
      <c r="F5755" s="7" t="s">
        <v>5802</v>
      </c>
      <c r="G5755" s="8" t="s">
        <v>13</v>
      </c>
      <c r="H5755" s="8" t="s">
        <v>401</v>
      </c>
    </row>
    <row r="5756" customFormat="false" ht="12.75" hidden="false" customHeight="false" outlineLevel="0" collapsed="false">
      <c r="E5756" s="6" t="n">
        <v>5754</v>
      </c>
      <c r="F5756" s="7" t="s">
        <v>5803</v>
      </c>
      <c r="G5756" s="8" t="s">
        <v>29</v>
      </c>
      <c r="H5756" s="8" t="s">
        <v>22</v>
      </c>
    </row>
    <row r="5757" customFormat="false" ht="12.75" hidden="false" customHeight="false" outlineLevel="0" collapsed="false">
      <c r="E5757" s="6" t="n">
        <v>5755</v>
      </c>
      <c r="F5757" s="7" t="s">
        <v>5804</v>
      </c>
      <c r="G5757" s="8" t="s">
        <v>81</v>
      </c>
      <c r="H5757" s="8" t="s">
        <v>85</v>
      </c>
    </row>
    <row r="5758" customFormat="false" ht="12.75" hidden="false" customHeight="false" outlineLevel="0" collapsed="false">
      <c r="E5758" s="6" t="n">
        <v>5756</v>
      </c>
      <c r="F5758" s="7" t="s">
        <v>5805</v>
      </c>
      <c r="G5758" s="8" t="s">
        <v>29</v>
      </c>
      <c r="H5758" s="8" t="s">
        <v>22</v>
      </c>
    </row>
    <row r="5759" customFormat="false" ht="12.75" hidden="false" customHeight="false" outlineLevel="0" collapsed="false">
      <c r="E5759" s="6" t="n">
        <v>5757</v>
      </c>
      <c r="F5759" s="7" t="s">
        <v>5806</v>
      </c>
      <c r="G5759" s="8" t="s">
        <v>46</v>
      </c>
      <c r="H5759" s="8" t="s">
        <v>152</v>
      </c>
    </row>
    <row r="5760" customFormat="false" ht="12.75" hidden="false" customHeight="false" outlineLevel="0" collapsed="false">
      <c r="E5760" s="6" t="n">
        <v>5758</v>
      </c>
      <c r="F5760" s="7" t="s">
        <v>5807</v>
      </c>
      <c r="G5760" s="8" t="s">
        <v>19</v>
      </c>
      <c r="H5760" s="8" t="s">
        <v>282</v>
      </c>
    </row>
    <row r="5761" customFormat="false" ht="12.75" hidden="false" customHeight="false" outlineLevel="0" collapsed="false">
      <c r="E5761" s="6" t="n">
        <v>5759</v>
      </c>
      <c r="F5761" s="7" t="s">
        <v>5808</v>
      </c>
      <c r="G5761" s="8" t="s">
        <v>19</v>
      </c>
      <c r="H5761" s="8" t="s">
        <v>20</v>
      </c>
    </row>
    <row r="5762" customFormat="false" ht="12.75" hidden="false" customHeight="false" outlineLevel="0" collapsed="false">
      <c r="E5762" s="6" t="n">
        <v>5760</v>
      </c>
      <c r="F5762" s="7" t="s">
        <v>5809</v>
      </c>
      <c r="G5762" s="8" t="s">
        <v>26</v>
      </c>
      <c r="H5762" s="8" t="s">
        <v>27</v>
      </c>
    </row>
    <row r="5763" customFormat="false" ht="12.75" hidden="false" customHeight="false" outlineLevel="0" collapsed="false">
      <c r="E5763" s="6" t="n">
        <v>5761</v>
      </c>
      <c r="F5763" s="7" t="s">
        <v>5810</v>
      </c>
      <c r="G5763" s="8" t="s">
        <v>42</v>
      </c>
      <c r="H5763" s="8" t="s">
        <v>43</v>
      </c>
    </row>
    <row r="5764" customFormat="false" ht="12.75" hidden="false" customHeight="false" outlineLevel="0" collapsed="false">
      <c r="E5764" s="6" t="n">
        <v>5762</v>
      </c>
      <c r="F5764" s="7" t="s">
        <v>5811</v>
      </c>
      <c r="G5764" s="8" t="s">
        <v>29</v>
      </c>
      <c r="H5764" s="8" t="s">
        <v>22</v>
      </c>
    </row>
    <row r="5765" customFormat="false" ht="12.75" hidden="false" customHeight="false" outlineLevel="0" collapsed="false">
      <c r="E5765" s="6" t="n">
        <v>5763</v>
      </c>
      <c r="F5765" s="7" t="s">
        <v>5812</v>
      </c>
      <c r="G5765" s="8" t="s">
        <v>46</v>
      </c>
      <c r="H5765" s="8" t="s">
        <v>47</v>
      </c>
    </row>
    <row r="5766" customFormat="false" ht="12.75" hidden="false" customHeight="false" outlineLevel="0" collapsed="false">
      <c r="E5766" s="6" t="n">
        <v>5764</v>
      </c>
      <c r="F5766" s="7" t="s">
        <v>5813</v>
      </c>
      <c r="G5766" s="8" t="s">
        <v>46</v>
      </c>
      <c r="H5766" s="8" t="s">
        <v>22</v>
      </c>
    </row>
    <row r="5767" customFormat="false" ht="12.75" hidden="false" customHeight="false" outlineLevel="0" collapsed="false">
      <c r="E5767" s="6" t="n">
        <v>5765</v>
      </c>
      <c r="F5767" s="7" t="s">
        <v>5814</v>
      </c>
      <c r="G5767" s="8" t="s">
        <v>19</v>
      </c>
      <c r="H5767" s="8" t="s">
        <v>40</v>
      </c>
    </row>
    <row r="5768" customFormat="false" ht="12.75" hidden="false" customHeight="false" outlineLevel="0" collapsed="false">
      <c r="E5768" s="6" t="n">
        <v>5766</v>
      </c>
      <c r="F5768" s="7" t="s">
        <v>5815</v>
      </c>
      <c r="G5768" s="8" t="s">
        <v>46</v>
      </c>
      <c r="H5768" s="8" t="s">
        <v>152</v>
      </c>
    </row>
    <row r="5769" customFormat="false" ht="12.75" hidden="false" customHeight="false" outlineLevel="0" collapsed="false">
      <c r="E5769" s="6" t="n">
        <v>5767</v>
      </c>
      <c r="F5769" s="7" t="s">
        <v>5816</v>
      </c>
      <c r="G5769" s="8" t="s">
        <v>19</v>
      </c>
      <c r="H5769" s="8" t="s">
        <v>282</v>
      </c>
    </row>
    <row r="5770" customFormat="false" ht="12.75" hidden="false" customHeight="false" outlineLevel="0" collapsed="false">
      <c r="E5770" s="6" t="n">
        <v>5768</v>
      </c>
      <c r="F5770" s="7" t="s">
        <v>5817</v>
      </c>
      <c r="G5770" s="8" t="s">
        <v>42</v>
      </c>
      <c r="H5770" s="8" t="s">
        <v>55</v>
      </c>
    </row>
    <row r="5771" customFormat="false" ht="12.75" hidden="false" customHeight="false" outlineLevel="0" collapsed="false">
      <c r="E5771" s="6" t="n">
        <v>5769</v>
      </c>
      <c r="F5771" s="7" t="s">
        <v>5818</v>
      </c>
      <c r="G5771" s="8" t="s">
        <v>42</v>
      </c>
      <c r="H5771" s="8" t="s">
        <v>381</v>
      </c>
    </row>
    <row r="5772" customFormat="false" ht="12.75" hidden="false" customHeight="false" outlineLevel="0" collapsed="false">
      <c r="E5772" s="6" t="n">
        <v>5770</v>
      </c>
      <c r="F5772" s="7" t="s">
        <v>5819</v>
      </c>
      <c r="G5772" s="8" t="s">
        <v>81</v>
      </c>
      <c r="H5772" s="8" t="s">
        <v>85</v>
      </c>
    </row>
    <row r="5773" customFormat="false" ht="12.75" hidden="false" customHeight="false" outlineLevel="0" collapsed="false">
      <c r="E5773" s="6" t="n">
        <v>5771</v>
      </c>
      <c r="F5773" s="7" t="s">
        <v>5820</v>
      </c>
      <c r="G5773" s="8" t="s">
        <v>35</v>
      </c>
      <c r="H5773" s="8" t="s">
        <v>36</v>
      </c>
    </row>
    <row r="5774" customFormat="false" ht="12.75" hidden="false" customHeight="false" outlineLevel="0" collapsed="false">
      <c r="E5774" s="6" t="n">
        <v>5772</v>
      </c>
      <c r="F5774" s="7" t="s">
        <v>5821</v>
      </c>
      <c r="G5774" s="8" t="s">
        <v>19</v>
      </c>
      <c r="H5774" s="8" t="s">
        <v>282</v>
      </c>
    </row>
    <row r="5775" customFormat="false" ht="12.75" hidden="false" customHeight="false" outlineLevel="0" collapsed="false">
      <c r="E5775" s="6" t="n">
        <v>5773</v>
      </c>
      <c r="F5775" s="7" t="s">
        <v>5822</v>
      </c>
      <c r="G5775" s="8" t="s">
        <v>13</v>
      </c>
      <c r="H5775" s="8" t="s">
        <v>401</v>
      </c>
    </row>
    <row r="5776" customFormat="false" ht="12.75" hidden="false" customHeight="false" outlineLevel="0" collapsed="false">
      <c r="E5776" s="6" t="n">
        <v>5774</v>
      </c>
      <c r="F5776" s="7" t="s">
        <v>5823</v>
      </c>
      <c r="G5776" s="8" t="s">
        <v>29</v>
      </c>
      <c r="H5776" s="8" t="s">
        <v>22</v>
      </c>
    </row>
    <row r="5777" customFormat="false" ht="12.75" hidden="false" customHeight="false" outlineLevel="0" collapsed="false">
      <c r="E5777" s="6" t="n">
        <v>5775</v>
      </c>
      <c r="F5777" s="7" t="s">
        <v>5824</v>
      </c>
      <c r="G5777" s="8" t="s">
        <v>35</v>
      </c>
      <c r="H5777" s="8" t="s">
        <v>117</v>
      </c>
    </row>
    <row r="5778" customFormat="false" ht="12.75" hidden="false" customHeight="false" outlineLevel="0" collapsed="false">
      <c r="E5778" s="6" t="n">
        <v>5776</v>
      </c>
      <c r="F5778" s="7" t="s">
        <v>5825</v>
      </c>
      <c r="G5778" s="8" t="s">
        <v>159</v>
      </c>
      <c r="H5778" s="8" t="s">
        <v>175</v>
      </c>
    </row>
    <row r="5779" customFormat="false" ht="12.75" hidden="false" customHeight="false" outlineLevel="0" collapsed="false">
      <c r="E5779" s="6" t="n">
        <v>5777</v>
      </c>
      <c r="F5779" s="7" t="s">
        <v>5826</v>
      </c>
      <c r="G5779" s="8" t="s">
        <v>35</v>
      </c>
      <c r="H5779" s="8" t="s">
        <v>36</v>
      </c>
    </row>
    <row r="5780" customFormat="false" ht="12.75" hidden="false" customHeight="false" outlineLevel="0" collapsed="false">
      <c r="E5780" s="6" t="n">
        <v>5778</v>
      </c>
      <c r="F5780" s="7" t="s">
        <v>5827</v>
      </c>
      <c r="G5780" s="8" t="s">
        <v>81</v>
      </c>
      <c r="H5780" s="8" t="s">
        <v>82</v>
      </c>
    </row>
    <row r="5781" customFormat="false" ht="12.75" hidden="false" customHeight="false" outlineLevel="0" collapsed="false">
      <c r="E5781" s="6" t="n">
        <v>5779</v>
      </c>
      <c r="F5781" s="7" t="s">
        <v>5828</v>
      </c>
      <c r="G5781" s="8" t="s">
        <v>57</v>
      </c>
      <c r="H5781" s="8" t="s">
        <v>22</v>
      </c>
    </row>
    <row r="5782" customFormat="false" ht="12.75" hidden="false" customHeight="false" outlineLevel="0" collapsed="false">
      <c r="E5782" s="6" t="n">
        <v>5780</v>
      </c>
      <c r="F5782" s="7" t="s">
        <v>5829</v>
      </c>
      <c r="G5782" s="8" t="s">
        <v>29</v>
      </c>
      <c r="H5782" s="8" t="s">
        <v>22</v>
      </c>
    </row>
    <row r="5783" customFormat="false" ht="12.75" hidden="false" customHeight="false" outlineLevel="0" collapsed="false">
      <c r="E5783" s="6" t="n">
        <v>5781</v>
      </c>
      <c r="F5783" s="7" t="s">
        <v>5830</v>
      </c>
      <c r="G5783" s="8" t="s">
        <v>81</v>
      </c>
      <c r="H5783" s="8" t="s">
        <v>85</v>
      </c>
    </row>
    <row r="5784" customFormat="false" ht="12.75" hidden="false" customHeight="false" outlineLevel="0" collapsed="false">
      <c r="E5784" s="6" t="n">
        <v>5782</v>
      </c>
      <c r="F5784" s="7" t="s">
        <v>5831</v>
      </c>
      <c r="G5784" s="8" t="s">
        <v>35</v>
      </c>
      <c r="H5784" s="8" t="s">
        <v>36</v>
      </c>
    </row>
    <row r="5785" customFormat="false" ht="12.75" hidden="false" customHeight="false" outlineLevel="0" collapsed="false">
      <c r="E5785" s="6" t="n">
        <v>5783</v>
      </c>
      <c r="F5785" s="7" t="s">
        <v>5832</v>
      </c>
      <c r="G5785" s="8" t="s">
        <v>159</v>
      </c>
      <c r="H5785" s="8" t="s">
        <v>311</v>
      </c>
    </row>
    <row r="5786" customFormat="false" ht="12.75" hidden="false" customHeight="false" outlineLevel="0" collapsed="false">
      <c r="E5786" s="6" t="n">
        <v>5784</v>
      </c>
      <c r="F5786" s="7" t="s">
        <v>5833</v>
      </c>
      <c r="G5786" s="8" t="s">
        <v>46</v>
      </c>
      <c r="H5786" s="8" t="s">
        <v>152</v>
      </c>
    </row>
    <row r="5787" customFormat="false" ht="12.75" hidden="false" customHeight="false" outlineLevel="0" collapsed="false">
      <c r="E5787" s="6" t="n">
        <v>5785</v>
      </c>
      <c r="F5787" s="7" t="s">
        <v>5834</v>
      </c>
      <c r="G5787" s="8" t="s">
        <v>35</v>
      </c>
      <c r="H5787" s="8" t="s">
        <v>91</v>
      </c>
    </row>
    <row r="5788" customFormat="false" ht="12.75" hidden="false" customHeight="false" outlineLevel="0" collapsed="false">
      <c r="E5788" s="6" t="n">
        <v>5786</v>
      </c>
      <c r="F5788" s="7" t="s">
        <v>5835</v>
      </c>
      <c r="G5788" s="8" t="s">
        <v>159</v>
      </c>
      <c r="H5788" s="8" t="s">
        <v>160</v>
      </c>
    </row>
    <row r="5789" customFormat="false" ht="12.75" hidden="false" customHeight="false" outlineLevel="0" collapsed="false">
      <c r="E5789" s="6" t="n">
        <v>5787</v>
      </c>
      <c r="F5789" s="7" t="s">
        <v>5836</v>
      </c>
      <c r="G5789" s="8" t="s">
        <v>35</v>
      </c>
      <c r="H5789" s="8" t="s">
        <v>117</v>
      </c>
    </row>
    <row r="5790" customFormat="false" ht="12.75" hidden="false" customHeight="false" outlineLevel="0" collapsed="false">
      <c r="E5790" s="6" t="n">
        <v>5788</v>
      </c>
      <c r="F5790" s="7" t="s">
        <v>5837</v>
      </c>
      <c r="G5790" s="8" t="s">
        <v>32</v>
      </c>
      <c r="H5790" s="8" t="s">
        <v>33</v>
      </c>
    </row>
    <row r="5791" customFormat="false" ht="12.75" hidden="false" customHeight="false" outlineLevel="0" collapsed="false">
      <c r="E5791" s="6" t="n">
        <v>5789</v>
      </c>
      <c r="F5791" s="7" t="s">
        <v>5838</v>
      </c>
      <c r="G5791" s="8" t="s">
        <v>35</v>
      </c>
      <c r="H5791" s="8" t="s">
        <v>117</v>
      </c>
    </row>
    <row r="5792" customFormat="false" ht="12.75" hidden="false" customHeight="false" outlineLevel="0" collapsed="false">
      <c r="E5792" s="6" t="n">
        <v>5790</v>
      </c>
      <c r="F5792" s="7" t="s">
        <v>5839</v>
      </c>
      <c r="G5792" s="8" t="s">
        <v>7</v>
      </c>
      <c r="H5792" s="8" t="s">
        <v>22</v>
      </c>
    </row>
    <row r="5793" customFormat="false" ht="12.75" hidden="false" customHeight="false" outlineLevel="0" collapsed="false">
      <c r="E5793" s="6" t="n">
        <v>5791</v>
      </c>
      <c r="F5793" s="7" t="s">
        <v>5840</v>
      </c>
      <c r="G5793" s="8" t="s">
        <v>35</v>
      </c>
      <c r="H5793" s="8" t="s">
        <v>36</v>
      </c>
    </row>
    <row r="5794" customFormat="false" ht="12.75" hidden="false" customHeight="false" outlineLevel="0" collapsed="false">
      <c r="E5794" s="6" t="n">
        <v>5792</v>
      </c>
      <c r="F5794" s="7" t="s">
        <v>5841</v>
      </c>
      <c r="G5794" s="8" t="s">
        <v>35</v>
      </c>
      <c r="H5794" s="8" t="s">
        <v>36</v>
      </c>
    </row>
    <row r="5795" customFormat="false" ht="12.75" hidden="false" customHeight="false" outlineLevel="0" collapsed="false">
      <c r="E5795" s="6" t="n">
        <v>5793</v>
      </c>
      <c r="F5795" s="7" t="s">
        <v>5842</v>
      </c>
      <c r="G5795" s="8" t="s">
        <v>35</v>
      </c>
      <c r="H5795" s="8" t="s">
        <v>36</v>
      </c>
    </row>
    <row r="5796" customFormat="false" ht="24" hidden="false" customHeight="false" outlineLevel="0" collapsed="false">
      <c r="E5796" s="6" t="n">
        <v>5794</v>
      </c>
      <c r="F5796" s="7" t="s">
        <v>5843</v>
      </c>
      <c r="G5796" s="8" t="s">
        <v>164</v>
      </c>
      <c r="H5796" s="8" t="s">
        <v>225</v>
      </c>
    </row>
    <row r="5797" customFormat="false" ht="12.75" hidden="false" customHeight="false" outlineLevel="0" collapsed="false">
      <c r="E5797" s="6" t="n">
        <v>5795</v>
      </c>
      <c r="F5797" s="7" t="s">
        <v>5844</v>
      </c>
      <c r="G5797" s="8" t="s">
        <v>7</v>
      </c>
      <c r="H5797" s="8" t="s">
        <v>60</v>
      </c>
    </row>
    <row r="5798" customFormat="false" ht="12.75" hidden="false" customHeight="false" outlineLevel="0" collapsed="false">
      <c r="E5798" s="6" t="n">
        <v>5796</v>
      </c>
      <c r="F5798" s="7" t="s">
        <v>5845</v>
      </c>
      <c r="G5798" s="8" t="s">
        <v>7</v>
      </c>
      <c r="H5798" s="8" t="s">
        <v>195</v>
      </c>
    </row>
    <row r="5799" customFormat="false" ht="12.75" hidden="false" customHeight="false" outlineLevel="0" collapsed="false">
      <c r="E5799" s="6" t="n">
        <v>5797</v>
      </c>
      <c r="F5799" s="7" t="s">
        <v>5846</v>
      </c>
      <c r="G5799" s="8" t="s">
        <v>32</v>
      </c>
      <c r="H5799" s="8" t="s">
        <v>33</v>
      </c>
    </row>
    <row r="5800" customFormat="false" ht="12.75" hidden="false" customHeight="false" outlineLevel="0" collapsed="false">
      <c r="E5800" s="6" t="n">
        <v>5798</v>
      </c>
      <c r="F5800" s="7" t="s">
        <v>5847</v>
      </c>
      <c r="G5800" s="8" t="s">
        <v>29</v>
      </c>
      <c r="H5800" s="8" t="s">
        <v>22</v>
      </c>
    </row>
    <row r="5801" customFormat="false" ht="12.75" hidden="false" customHeight="false" outlineLevel="0" collapsed="false">
      <c r="E5801" s="6" t="n">
        <v>5799</v>
      </c>
      <c r="F5801" s="7" t="s">
        <v>5848</v>
      </c>
      <c r="G5801" s="8" t="s">
        <v>7</v>
      </c>
      <c r="H5801" s="8" t="s">
        <v>67</v>
      </c>
    </row>
    <row r="5802" customFormat="false" ht="12.75" hidden="false" customHeight="false" outlineLevel="0" collapsed="false">
      <c r="E5802" s="6" t="n">
        <v>5800</v>
      </c>
      <c r="F5802" s="7" t="s">
        <v>5849</v>
      </c>
      <c r="G5802" s="8" t="s">
        <v>7</v>
      </c>
      <c r="H5802" s="8" t="s">
        <v>60</v>
      </c>
    </row>
    <row r="5803" customFormat="false" ht="12.75" hidden="false" customHeight="false" outlineLevel="0" collapsed="false">
      <c r="E5803" s="6" t="n">
        <v>5801</v>
      </c>
      <c r="F5803" s="7" t="s">
        <v>5850</v>
      </c>
      <c r="G5803" s="8" t="s">
        <v>46</v>
      </c>
      <c r="H5803" s="8" t="s">
        <v>47</v>
      </c>
    </row>
    <row r="5804" customFormat="false" ht="12.75" hidden="false" customHeight="false" outlineLevel="0" collapsed="false">
      <c r="E5804" s="6" t="n">
        <v>5802</v>
      </c>
      <c r="F5804" s="7" t="s">
        <v>5851</v>
      </c>
      <c r="G5804" s="8" t="s">
        <v>7</v>
      </c>
      <c r="H5804" s="8" t="s">
        <v>11</v>
      </c>
    </row>
    <row r="5805" customFormat="false" ht="12.75" hidden="false" customHeight="false" outlineLevel="0" collapsed="false">
      <c r="E5805" s="6" t="n">
        <v>5803</v>
      </c>
      <c r="F5805" s="7" t="s">
        <v>5852</v>
      </c>
      <c r="G5805" s="8" t="s">
        <v>57</v>
      </c>
      <c r="H5805" s="8" t="s">
        <v>58</v>
      </c>
    </row>
    <row r="5806" customFormat="false" ht="12.75" hidden="false" customHeight="false" outlineLevel="0" collapsed="false">
      <c r="E5806" s="6" t="n">
        <v>5804</v>
      </c>
      <c r="F5806" s="7" t="s">
        <v>5853</v>
      </c>
      <c r="G5806" s="8" t="s">
        <v>57</v>
      </c>
      <c r="H5806" s="8" t="s">
        <v>22</v>
      </c>
    </row>
    <row r="5807" customFormat="false" ht="12.75" hidden="false" customHeight="false" outlineLevel="0" collapsed="false">
      <c r="E5807" s="6" t="n">
        <v>5805</v>
      </c>
      <c r="F5807" s="7" t="s">
        <v>5854</v>
      </c>
      <c r="G5807" s="8" t="s">
        <v>57</v>
      </c>
      <c r="H5807" s="8" t="s">
        <v>58</v>
      </c>
    </row>
    <row r="5808" customFormat="false" ht="12.75" hidden="false" customHeight="false" outlineLevel="0" collapsed="false">
      <c r="E5808" s="6" t="n">
        <v>5806</v>
      </c>
      <c r="F5808" s="7" t="s">
        <v>5855</v>
      </c>
      <c r="G5808" s="8" t="s">
        <v>7</v>
      </c>
      <c r="H5808" s="8" t="s">
        <v>169</v>
      </c>
    </row>
    <row r="5809" customFormat="false" ht="12.75" hidden="false" customHeight="false" outlineLevel="0" collapsed="false">
      <c r="E5809" s="6" t="n">
        <v>5807</v>
      </c>
      <c r="F5809" s="7" t="s">
        <v>5856</v>
      </c>
      <c r="G5809" s="8" t="s">
        <v>7</v>
      </c>
      <c r="H5809" s="8" t="s">
        <v>97</v>
      </c>
    </row>
    <row r="5810" customFormat="false" ht="12.75" hidden="false" customHeight="false" outlineLevel="0" collapsed="false">
      <c r="E5810" s="6" t="n">
        <v>5808</v>
      </c>
      <c r="F5810" s="7" t="s">
        <v>5857</v>
      </c>
      <c r="G5810" s="8" t="s">
        <v>7</v>
      </c>
      <c r="H5810" s="8" t="s">
        <v>190</v>
      </c>
    </row>
    <row r="5811" customFormat="false" ht="12.75" hidden="false" customHeight="false" outlineLevel="0" collapsed="false">
      <c r="E5811" s="6" t="n">
        <v>5809</v>
      </c>
      <c r="F5811" s="7" t="s">
        <v>5858</v>
      </c>
      <c r="G5811" s="8" t="s">
        <v>42</v>
      </c>
      <c r="H5811" s="8" t="s">
        <v>22</v>
      </c>
    </row>
    <row r="5812" customFormat="false" ht="12.75" hidden="false" customHeight="false" outlineLevel="0" collapsed="false">
      <c r="E5812" s="6" t="n">
        <v>5810</v>
      </c>
      <c r="F5812" s="7" t="s">
        <v>5859</v>
      </c>
      <c r="G5812" s="8" t="s">
        <v>19</v>
      </c>
      <c r="H5812" s="8" t="s">
        <v>282</v>
      </c>
    </row>
    <row r="5813" customFormat="false" ht="23.25" hidden="false" customHeight="false" outlineLevel="0" collapsed="false">
      <c r="E5813" s="6" t="n">
        <v>5811</v>
      </c>
      <c r="F5813" s="7" t="s">
        <v>5860</v>
      </c>
      <c r="G5813" s="8" t="s">
        <v>252</v>
      </c>
      <c r="H5813" s="8" t="s">
        <v>253</v>
      </c>
    </row>
    <row r="5814" customFormat="false" ht="12.75" hidden="false" customHeight="false" outlineLevel="0" collapsed="false">
      <c r="E5814" s="6" t="n">
        <v>5812</v>
      </c>
      <c r="F5814" s="7" t="s">
        <v>5861</v>
      </c>
      <c r="G5814" s="8" t="s">
        <v>35</v>
      </c>
      <c r="H5814" s="8" t="s">
        <v>22</v>
      </c>
    </row>
    <row r="5815" customFormat="false" ht="12.75" hidden="false" customHeight="false" outlineLevel="0" collapsed="false">
      <c r="E5815" s="6" t="n">
        <v>5813</v>
      </c>
      <c r="F5815" s="7" t="s">
        <v>5862</v>
      </c>
      <c r="G5815" s="8" t="s">
        <v>108</v>
      </c>
      <c r="H5815" s="8" t="s">
        <v>210</v>
      </c>
    </row>
    <row r="5816" customFormat="false" ht="12.75" hidden="false" customHeight="false" outlineLevel="0" collapsed="false">
      <c r="E5816" s="6" t="n">
        <v>5814</v>
      </c>
      <c r="F5816" s="7" t="s">
        <v>5863</v>
      </c>
      <c r="G5816" s="8" t="s">
        <v>42</v>
      </c>
      <c r="H5816" s="8" t="s">
        <v>22</v>
      </c>
    </row>
    <row r="5817" customFormat="false" ht="12.75" hidden="false" customHeight="false" outlineLevel="0" collapsed="false">
      <c r="E5817" s="6" t="n">
        <v>5815</v>
      </c>
      <c r="F5817" s="7" t="s">
        <v>5864</v>
      </c>
      <c r="G5817" s="8" t="s">
        <v>46</v>
      </c>
      <c r="H5817" s="8" t="s">
        <v>47</v>
      </c>
    </row>
    <row r="5818" customFormat="false" ht="12.75" hidden="false" customHeight="false" outlineLevel="0" collapsed="false">
      <c r="E5818" s="6" t="n">
        <v>5816</v>
      </c>
      <c r="F5818" s="7" t="s">
        <v>5865</v>
      </c>
      <c r="G5818" s="8" t="s">
        <v>35</v>
      </c>
      <c r="H5818" s="8" t="s">
        <v>133</v>
      </c>
    </row>
    <row r="5819" customFormat="false" ht="12.75" hidden="false" customHeight="false" outlineLevel="0" collapsed="false">
      <c r="E5819" s="6" t="n">
        <v>5817</v>
      </c>
      <c r="F5819" s="7" t="s">
        <v>5866</v>
      </c>
      <c r="G5819" s="8" t="s">
        <v>7</v>
      </c>
      <c r="H5819" s="8" t="s">
        <v>169</v>
      </c>
    </row>
    <row r="5820" customFormat="false" ht="24" hidden="false" customHeight="false" outlineLevel="0" collapsed="false">
      <c r="E5820" s="6" t="n">
        <v>5818</v>
      </c>
      <c r="F5820" s="7" t="s">
        <v>5867</v>
      </c>
      <c r="G5820" s="8" t="s">
        <v>164</v>
      </c>
      <c r="H5820" s="8" t="s">
        <v>165</v>
      </c>
    </row>
    <row r="5821" customFormat="false" ht="12.75" hidden="false" customHeight="false" outlineLevel="0" collapsed="false">
      <c r="E5821" s="6" t="n">
        <v>5819</v>
      </c>
      <c r="F5821" s="7" t="s">
        <v>5868</v>
      </c>
      <c r="G5821" s="8" t="s">
        <v>16</v>
      </c>
      <c r="H5821" s="8" t="s">
        <v>112</v>
      </c>
    </row>
    <row r="5822" customFormat="false" ht="12.75" hidden="false" customHeight="false" outlineLevel="0" collapsed="false">
      <c r="E5822" s="6" t="n">
        <v>5820</v>
      </c>
      <c r="F5822" s="7" t="s">
        <v>5869</v>
      </c>
      <c r="G5822" s="8" t="s">
        <v>7</v>
      </c>
      <c r="H5822" s="8" t="s">
        <v>65</v>
      </c>
    </row>
    <row r="5823" customFormat="false" ht="12.75" hidden="false" customHeight="false" outlineLevel="0" collapsed="false">
      <c r="E5823" s="6" t="n">
        <v>5821</v>
      </c>
      <c r="F5823" s="7" t="s">
        <v>5870</v>
      </c>
      <c r="G5823" s="8" t="s">
        <v>35</v>
      </c>
      <c r="H5823" s="8" t="s">
        <v>22</v>
      </c>
    </row>
    <row r="5824" customFormat="false" ht="12.75" hidden="false" customHeight="false" outlineLevel="0" collapsed="false">
      <c r="E5824" s="6" t="n">
        <v>5822</v>
      </c>
      <c r="F5824" s="7" t="s">
        <v>5871</v>
      </c>
      <c r="G5824" s="8" t="s">
        <v>4</v>
      </c>
      <c r="H5824" s="8" t="s">
        <v>139</v>
      </c>
    </row>
    <row r="5825" customFormat="false" ht="12.75" hidden="false" customHeight="false" outlineLevel="0" collapsed="false">
      <c r="E5825" s="6" t="n">
        <v>5823</v>
      </c>
      <c r="F5825" s="7" t="s">
        <v>5872</v>
      </c>
      <c r="G5825" s="8" t="s">
        <v>7</v>
      </c>
      <c r="H5825" s="8" t="s">
        <v>97</v>
      </c>
    </row>
    <row r="5826" customFormat="false" ht="12.75" hidden="false" customHeight="false" outlineLevel="0" collapsed="false">
      <c r="E5826" s="6" t="n">
        <v>5824</v>
      </c>
      <c r="F5826" s="7" t="s">
        <v>5873</v>
      </c>
      <c r="G5826" s="8" t="s">
        <v>146</v>
      </c>
      <c r="H5826" s="8" t="s">
        <v>1423</v>
      </c>
    </row>
    <row r="5827" customFormat="false" ht="12.75" hidden="false" customHeight="false" outlineLevel="0" collapsed="false">
      <c r="E5827" s="6" t="n">
        <v>5825</v>
      </c>
      <c r="F5827" s="7" t="s">
        <v>5874</v>
      </c>
      <c r="G5827" s="8" t="s">
        <v>57</v>
      </c>
      <c r="H5827" s="8" t="s">
        <v>74</v>
      </c>
    </row>
    <row r="5828" customFormat="false" ht="24" hidden="false" customHeight="false" outlineLevel="0" collapsed="false">
      <c r="E5828" s="6" t="n">
        <v>5826</v>
      </c>
      <c r="F5828" s="7" t="s">
        <v>5875</v>
      </c>
      <c r="G5828" s="8" t="s">
        <v>164</v>
      </c>
      <c r="H5828" s="8" t="s">
        <v>165</v>
      </c>
    </row>
    <row r="5829" customFormat="false" ht="12.75" hidden="false" customHeight="false" outlineLevel="0" collapsed="false">
      <c r="E5829" s="6" t="n">
        <v>5827</v>
      </c>
      <c r="F5829" s="7" t="s">
        <v>5876</v>
      </c>
      <c r="G5829" s="8" t="s">
        <v>35</v>
      </c>
      <c r="H5829" s="8" t="s">
        <v>133</v>
      </c>
    </row>
    <row r="5830" customFormat="false" ht="12.75" hidden="false" customHeight="false" outlineLevel="0" collapsed="false">
      <c r="E5830" s="6" t="n">
        <v>5828</v>
      </c>
      <c r="F5830" s="7" t="s">
        <v>5877</v>
      </c>
      <c r="G5830" s="8" t="s">
        <v>29</v>
      </c>
      <c r="H5830" s="8" t="s">
        <v>22</v>
      </c>
    </row>
    <row r="5831" customFormat="false" ht="12.75" hidden="false" customHeight="false" outlineLevel="0" collapsed="false">
      <c r="E5831" s="6" t="n">
        <v>5829</v>
      </c>
      <c r="F5831" s="7" t="s">
        <v>5878</v>
      </c>
      <c r="G5831" s="8" t="s">
        <v>7</v>
      </c>
      <c r="H5831" s="8" t="s">
        <v>195</v>
      </c>
    </row>
    <row r="5832" customFormat="false" ht="12.75" hidden="false" customHeight="false" outlineLevel="0" collapsed="false">
      <c r="E5832" s="6" t="n">
        <v>5830</v>
      </c>
      <c r="F5832" s="7" t="s">
        <v>5879</v>
      </c>
      <c r="G5832" s="8" t="s">
        <v>4</v>
      </c>
      <c r="H5832" s="8" t="s">
        <v>103</v>
      </c>
    </row>
    <row r="5833" customFormat="false" ht="12.75" hidden="false" customHeight="false" outlineLevel="0" collapsed="false">
      <c r="E5833" s="6" t="n">
        <v>5831</v>
      </c>
      <c r="F5833" s="7" t="s">
        <v>5880</v>
      </c>
      <c r="G5833" s="8" t="s">
        <v>4</v>
      </c>
      <c r="H5833" s="8" t="s">
        <v>285</v>
      </c>
    </row>
    <row r="5834" customFormat="false" ht="12.75" hidden="false" customHeight="false" outlineLevel="0" collapsed="false">
      <c r="E5834" s="6" t="n">
        <v>5832</v>
      </c>
      <c r="F5834" s="7" t="s">
        <v>5881</v>
      </c>
      <c r="G5834" s="8" t="s">
        <v>7</v>
      </c>
      <c r="H5834" s="8" t="s">
        <v>60</v>
      </c>
    </row>
    <row r="5835" customFormat="false" ht="12.75" hidden="false" customHeight="false" outlineLevel="0" collapsed="false">
      <c r="E5835" s="6" t="n">
        <v>5833</v>
      </c>
      <c r="F5835" s="7" t="s">
        <v>5882</v>
      </c>
      <c r="G5835" s="8" t="s">
        <v>7</v>
      </c>
      <c r="H5835" s="8" t="s">
        <v>169</v>
      </c>
    </row>
    <row r="5836" customFormat="false" ht="24" hidden="false" customHeight="false" outlineLevel="0" collapsed="false">
      <c r="E5836" s="6" t="n">
        <v>5834</v>
      </c>
      <c r="F5836" s="7" t="s">
        <v>5883</v>
      </c>
      <c r="G5836" s="8" t="s">
        <v>164</v>
      </c>
      <c r="H5836" s="8" t="s">
        <v>165</v>
      </c>
    </row>
    <row r="5837" customFormat="false" ht="12.75" hidden="false" customHeight="false" outlineLevel="0" collapsed="false">
      <c r="E5837" s="6" t="n">
        <v>5835</v>
      </c>
      <c r="F5837" s="7" t="s">
        <v>5884</v>
      </c>
      <c r="G5837" s="8" t="s">
        <v>7</v>
      </c>
      <c r="H5837" s="8" t="s">
        <v>131</v>
      </c>
    </row>
    <row r="5838" customFormat="false" ht="12.75" hidden="false" customHeight="false" outlineLevel="0" collapsed="false">
      <c r="E5838" s="6" t="n">
        <v>5836</v>
      </c>
      <c r="F5838" s="7" t="s">
        <v>5885</v>
      </c>
      <c r="G5838" s="8" t="s">
        <v>146</v>
      </c>
      <c r="H5838" s="8" t="s">
        <v>1423</v>
      </c>
    </row>
    <row r="5839" customFormat="false" ht="24" hidden="false" customHeight="false" outlineLevel="0" collapsed="false">
      <c r="E5839" s="6" t="n">
        <v>5837</v>
      </c>
      <c r="F5839" s="7" t="s">
        <v>5886</v>
      </c>
      <c r="G5839" s="8" t="s">
        <v>164</v>
      </c>
      <c r="H5839" s="8" t="s">
        <v>165</v>
      </c>
    </row>
    <row r="5840" customFormat="false" ht="12.75" hidden="false" customHeight="false" outlineLevel="0" collapsed="false">
      <c r="E5840" s="6" t="n">
        <v>5838</v>
      </c>
      <c r="F5840" s="7" t="s">
        <v>5887</v>
      </c>
      <c r="G5840" s="8" t="s">
        <v>146</v>
      </c>
      <c r="H5840" s="8" t="s">
        <v>147</v>
      </c>
    </row>
    <row r="5841" customFormat="false" ht="12.75" hidden="false" customHeight="false" outlineLevel="0" collapsed="false">
      <c r="E5841" s="6" t="n">
        <v>5839</v>
      </c>
      <c r="F5841" s="7" t="s">
        <v>5888</v>
      </c>
      <c r="G5841" s="8" t="s">
        <v>42</v>
      </c>
      <c r="H5841" s="8" t="s">
        <v>69</v>
      </c>
    </row>
    <row r="5842" customFormat="false" ht="12.75" hidden="false" customHeight="false" outlineLevel="0" collapsed="false">
      <c r="E5842" s="6" t="n">
        <v>5840</v>
      </c>
      <c r="F5842" s="7" t="s">
        <v>5889</v>
      </c>
      <c r="G5842" s="8" t="s">
        <v>4</v>
      </c>
      <c r="H5842" s="8" t="s">
        <v>103</v>
      </c>
    </row>
    <row r="5843" customFormat="false" ht="12.75" hidden="false" customHeight="false" outlineLevel="0" collapsed="false">
      <c r="E5843" s="6" t="n">
        <v>5841</v>
      </c>
      <c r="F5843" s="7" t="s">
        <v>5890</v>
      </c>
      <c r="G5843" s="8" t="s">
        <v>35</v>
      </c>
      <c r="H5843" s="8" t="s">
        <v>154</v>
      </c>
    </row>
    <row r="5844" customFormat="false" ht="12.75" hidden="false" customHeight="false" outlineLevel="0" collapsed="false">
      <c r="E5844" s="6" t="n">
        <v>5842</v>
      </c>
      <c r="F5844" s="7" t="s">
        <v>5891</v>
      </c>
      <c r="G5844" s="8" t="s">
        <v>7</v>
      </c>
      <c r="H5844" s="8" t="s">
        <v>131</v>
      </c>
    </row>
    <row r="5845" customFormat="false" ht="12.75" hidden="false" customHeight="false" outlineLevel="0" collapsed="false">
      <c r="E5845" s="6" t="n">
        <v>5843</v>
      </c>
      <c r="F5845" s="7" t="s">
        <v>5892</v>
      </c>
      <c r="G5845" s="8" t="s">
        <v>35</v>
      </c>
      <c r="H5845" s="8" t="s">
        <v>22</v>
      </c>
    </row>
    <row r="5846" customFormat="false" ht="12.75" hidden="false" customHeight="false" outlineLevel="0" collapsed="false">
      <c r="E5846" s="6" t="n">
        <v>5844</v>
      </c>
      <c r="F5846" s="7" t="s">
        <v>5893</v>
      </c>
      <c r="G5846" s="8" t="s">
        <v>159</v>
      </c>
      <c r="H5846" s="8" t="s">
        <v>22</v>
      </c>
    </row>
    <row r="5847" customFormat="false" ht="12.75" hidden="false" customHeight="false" outlineLevel="0" collapsed="false">
      <c r="E5847" s="6" t="n">
        <v>5845</v>
      </c>
      <c r="F5847" s="7" t="s">
        <v>5894</v>
      </c>
      <c r="G5847" s="8" t="s">
        <v>7</v>
      </c>
      <c r="H5847" s="8" t="s">
        <v>97</v>
      </c>
    </row>
    <row r="5848" customFormat="false" ht="12.75" hidden="false" customHeight="false" outlineLevel="0" collapsed="false">
      <c r="E5848" s="6" t="n">
        <v>5846</v>
      </c>
      <c r="F5848" s="7" t="s">
        <v>5895</v>
      </c>
      <c r="G5848" s="8" t="s">
        <v>7</v>
      </c>
      <c r="H5848" s="8" t="s">
        <v>67</v>
      </c>
    </row>
    <row r="5849" customFormat="false" ht="12.75" hidden="false" customHeight="false" outlineLevel="0" collapsed="false">
      <c r="E5849" s="6" t="n">
        <v>5847</v>
      </c>
      <c r="F5849" s="7" t="s">
        <v>5896</v>
      </c>
      <c r="G5849" s="8" t="s">
        <v>108</v>
      </c>
      <c r="H5849" s="8" t="s">
        <v>564</v>
      </c>
    </row>
    <row r="5850" customFormat="false" ht="12.75" hidden="false" customHeight="false" outlineLevel="0" collapsed="false">
      <c r="E5850" s="6" t="n">
        <v>5848</v>
      </c>
      <c r="F5850" s="7" t="s">
        <v>5897</v>
      </c>
      <c r="G5850" s="8" t="s">
        <v>7</v>
      </c>
      <c r="H5850" s="8" t="s">
        <v>97</v>
      </c>
    </row>
    <row r="5851" customFormat="false" ht="12.75" hidden="false" customHeight="false" outlineLevel="0" collapsed="false">
      <c r="E5851" s="6" t="n">
        <v>5849</v>
      </c>
      <c r="F5851" s="7" t="s">
        <v>5898</v>
      </c>
      <c r="G5851" s="8" t="s">
        <v>159</v>
      </c>
      <c r="H5851" s="8" t="s">
        <v>22</v>
      </c>
    </row>
    <row r="5852" customFormat="false" ht="12.75" hidden="false" customHeight="false" outlineLevel="0" collapsed="false">
      <c r="E5852" s="6" t="n">
        <v>5850</v>
      </c>
      <c r="F5852" s="7" t="s">
        <v>5899</v>
      </c>
      <c r="G5852" s="8" t="s">
        <v>35</v>
      </c>
      <c r="H5852" s="8" t="s">
        <v>22</v>
      </c>
    </row>
    <row r="5853" customFormat="false" ht="12.75" hidden="false" customHeight="false" outlineLevel="0" collapsed="false">
      <c r="E5853" s="6" t="n">
        <v>5851</v>
      </c>
      <c r="F5853" s="7" t="s">
        <v>5900</v>
      </c>
      <c r="G5853" s="8" t="s">
        <v>35</v>
      </c>
      <c r="H5853" s="8" t="s">
        <v>171</v>
      </c>
    </row>
    <row r="5854" customFormat="false" ht="24" hidden="false" customHeight="false" outlineLevel="0" collapsed="false">
      <c r="E5854" s="6" t="n">
        <v>5852</v>
      </c>
      <c r="F5854" s="7" t="s">
        <v>5901</v>
      </c>
      <c r="G5854" s="8" t="s">
        <v>164</v>
      </c>
      <c r="H5854" s="8" t="s">
        <v>165</v>
      </c>
    </row>
    <row r="5855" customFormat="false" ht="24" hidden="false" customHeight="false" outlineLevel="0" collapsed="false">
      <c r="E5855" s="6" t="n">
        <v>5853</v>
      </c>
      <c r="F5855" s="7" t="s">
        <v>5902</v>
      </c>
      <c r="G5855" s="8" t="s">
        <v>164</v>
      </c>
      <c r="H5855" s="8" t="s">
        <v>165</v>
      </c>
    </row>
    <row r="5856" customFormat="false" ht="12.75" hidden="false" customHeight="false" outlineLevel="0" collapsed="false">
      <c r="E5856" s="6" t="n">
        <v>5854</v>
      </c>
      <c r="F5856" s="7" t="s">
        <v>5903</v>
      </c>
      <c r="G5856" s="8" t="s">
        <v>35</v>
      </c>
      <c r="H5856" s="8" t="s">
        <v>154</v>
      </c>
    </row>
    <row r="5857" customFormat="false" ht="12.75" hidden="false" customHeight="false" outlineLevel="0" collapsed="false">
      <c r="E5857" s="6" t="n">
        <v>5855</v>
      </c>
      <c r="F5857" s="7" t="s">
        <v>5904</v>
      </c>
      <c r="G5857" s="8" t="s">
        <v>35</v>
      </c>
      <c r="H5857" s="8" t="s">
        <v>22</v>
      </c>
    </row>
    <row r="5858" customFormat="false" ht="12.75" hidden="false" customHeight="false" outlineLevel="0" collapsed="false">
      <c r="E5858" s="6" t="n">
        <v>5856</v>
      </c>
      <c r="F5858" s="7" t="s">
        <v>5905</v>
      </c>
      <c r="G5858" s="8" t="s">
        <v>4</v>
      </c>
      <c r="H5858" s="8" t="s">
        <v>139</v>
      </c>
    </row>
    <row r="5859" customFormat="false" ht="12.75" hidden="false" customHeight="false" outlineLevel="0" collapsed="false">
      <c r="E5859" s="6" t="n">
        <v>5857</v>
      </c>
      <c r="F5859" s="7" t="s">
        <v>5906</v>
      </c>
      <c r="G5859" s="8" t="s">
        <v>57</v>
      </c>
      <c r="H5859" s="8" t="s">
        <v>22</v>
      </c>
    </row>
    <row r="5860" customFormat="false" ht="12.75" hidden="false" customHeight="false" outlineLevel="0" collapsed="false">
      <c r="E5860" s="6" t="n">
        <v>5858</v>
      </c>
      <c r="F5860" s="7" t="s">
        <v>5907</v>
      </c>
      <c r="G5860" s="8" t="s">
        <v>7</v>
      </c>
      <c r="H5860" s="8" t="s">
        <v>169</v>
      </c>
    </row>
    <row r="5861" customFormat="false" ht="12.75" hidden="false" customHeight="false" outlineLevel="0" collapsed="false">
      <c r="E5861" s="6" t="n">
        <v>5859</v>
      </c>
      <c r="F5861" s="7" t="s">
        <v>5908</v>
      </c>
      <c r="G5861" s="8" t="s">
        <v>7</v>
      </c>
      <c r="H5861" s="8" t="s">
        <v>22</v>
      </c>
    </row>
    <row r="5862" customFormat="false" ht="12.75" hidden="false" customHeight="false" outlineLevel="0" collapsed="false">
      <c r="E5862" s="6" t="n">
        <v>5860</v>
      </c>
      <c r="F5862" s="7" t="s">
        <v>5909</v>
      </c>
      <c r="G5862" s="8" t="s">
        <v>35</v>
      </c>
      <c r="H5862" s="8" t="s">
        <v>154</v>
      </c>
    </row>
    <row r="5863" customFormat="false" ht="12.75" hidden="false" customHeight="false" outlineLevel="0" collapsed="false">
      <c r="E5863" s="6" t="n">
        <v>5861</v>
      </c>
      <c r="F5863" s="7" t="s">
        <v>5910</v>
      </c>
      <c r="G5863" s="8" t="s">
        <v>19</v>
      </c>
      <c r="H5863" s="8" t="s">
        <v>20</v>
      </c>
    </row>
    <row r="5864" customFormat="false" ht="12.75" hidden="false" customHeight="false" outlineLevel="0" collapsed="false">
      <c r="E5864" s="6" t="n">
        <v>5862</v>
      </c>
      <c r="F5864" s="7" t="s">
        <v>5911</v>
      </c>
      <c r="G5864" s="8" t="s">
        <v>46</v>
      </c>
      <c r="H5864" s="8" t="s">
        <v>47</v>
      </c>
    </row>
    <row r="5865" customFormat="false" ht="12.75" hidden="false" customHeight="false" outlineLevel="0" collapsed="false">
      <c r="E5865" s="6" t="n">
        <v>5863</v>
      </c>
      <c r="F5865" s="7" t="s">
        <v>5912</v>
      </c>
      <c r="G5865" s="8" t="s">
        <v>57</v>
      </c>
      <c r="H5865" s="8" t="s">
        <v>58</v>
      </c>
    </row>
    <row r="5866" customFormat="false" ht="12.75" hidden="false" customHeight="false" outlineLevel="0" collapsed="false">
      <c r="E5866" s="6" t="n">
        <v>5864</v>
      </c>
      <c r="F5866" s="7" t="s">
        <v>5913</v>
      </c>
      <c r="G5866" s="8" t="s">
        <v>19</v>
      </c>
      <c r="H5866" s="8" t="s">
        <v>282</v>
      </c>
    </row>
    <row r="5867" customFormat="false" ht="12.75" hidden="false" customHeight="false" outlineLevel="0" collapsed="false">
      <c r="E5867" s="6" t="n">
        <v>5865</v>
      </c>
      <c r="F5867" s="7" t="s">
        <v>5914</v>
      </c>
      <c r="G5867" s="8" t="s">
        <v>57</v>
      </c>
      <c r="H5867" s="8" t="s">
        <v>58</v>
      </c>
    </row>
    <row r="5868" customFormat="false" ht="12.75" hidden="false" customHeight="false" outlineLevel="0" collapsed="false">
      <c r="E5868" s="6" t="n">
        <v>5866</v>
      </c>
      <c r="F5868" s="7" t="s">
        <v>5915</v>
      </c>
      <c r="G5868" s="8" t="s">
        <v>19</v>
      </c>
      <c r="H5868" s="8" t="s">
        <v>179</v>
      </c>
    </row>
    <row r="5869" customFormat="false" ht="12.75" hidden="false" customHeight="false" outlineLevel="0" collapsed="false">
      <c r="E5869" s="6" t="n">
        <v>5867</v>
      </c>
      <c r="F5869" s="7" t="s">
        <v>5916</v>
      </c>
      <c r="G5869" s="8" t="s">
        <v>32</v>
      </c>
      <c r="H5869" s="8" t="s">
        <v>33</v>
      </c>
    </row>
    <row r="5870" customFormat="false" ht="12.75" hidden="false" customHeight="false" outlineLevel="0" collapsed="false">
      <c r="E5870" s="6" t="n">
        <v>5868</v>
      </c>
      <c r="F5870" s="7" t="s">
        <v>5917</v>
      </c>
      <c r="G5870" s="8" t="s">
        <v>13</v>
      </c>
      <c r="H5870" s="8" t="s">
        <v>789</v>
      </c>
    </row>
    <row r="5871" customFormat="false" ht="12.75" hidden="false" customHeight="false" outlineLevel="0" collapsed="false">
      <c r="E5871" s="6" t="n">
        <v>5869</v>
      </c>
      <c r="F5871" s="7" t="s">
        <v>5918</v>
      </c>
      <c r="G5871" s="8" t="s">
        <v>35</v>
      </c>
      <c r="H5871" s="8" t="s">
        <v>91</v>
      </c>
    </row>
    <row r="5872" customFormat="false" ht="12.75" hidden="false" customHeight="false" outlineLevel="0" collapsed="false">
      <c r="E5872" s="6" t="n">
        <v>5870</v>
      </c>
      <c r="F5872" s="7" t="s">
        <v>5919</v>
      </c>
      <c r="G5872" s="8" t="s">
        <v>4</v>
      </c>
      <c r="H5872" s="8" t="s">
        <v>100</v>
      </c>
    </row>
    <row r="5873" customFormat="false" ht="12.75" hidden="false" customHeight="false" outlineLevel="0" collapsed="false">
      <c r="E5873" s="6" t="n">
        <v>5871</v>
      </c>
      <c r="F5873" s="7" t="s">
        <v>5920</v>
      </c>
      <c r="G5873" s="8" t="s">
        <v>29</v>
      </c>
      <c r="H5873" s="8" t="s">
        <v>505</v>
      </c>
    </row>
    <row r="5874" customFormat="false" ht="12.75" hidden="false" customHeight="false" outlineLevel="0" collapsed="false">
      <c r="E5874" s="6" t="n">
        <v>5872</v>
      </c>
      <c r="F5874" s="7" t="s">
        <v>5921</v>
      </c>
      <c r="G5874" s="8" t="s">
        <v>62</v>
      </c>
      <c r="H5874" s="8" t="s">
        <v>137</v>
      </c>
    </row>
    <row r="5875" customFormat="false" ht="12.75" hidden="false" customHeight="false" outlineLevel="0" collapsed="false">
      <c r="E5875" s="6" t="n">
        <v>5873</v>
      </c>
      <c r="F5875" s="7" t="s">
        <v>5922</v>
      </c>
      <c r="G5875" s="8" t="s">
        <v>35</v>
      </c>
      <c r="H5875" s="8" t="s">
        <v>171</v>
      </c>
    </row>
    <row r="5876" customFormat="false" ht="12.75" hidden="false" customHeight="false" outlineLevel="0" collapsed="false">
      <c r="E5876" s="6" t="n">
        <v>5874</v>
      </c>
      <c r="F5876" s="7" t="s">
        <v>5923</v>
      </c>
      <c r="G5876" s="8" t="s">
        <v>35</v>
      </c>
      <c r="H5876" s="8" t="s">
        <v>36</v>
      </c>
    </row>
    <row r="5877" customFormat="false" ht="12.75" hidden="false" customHeight="false" outlineLevel="0" collapsed="false">
      <c r="E5877" s="6" t="n">
        <v>5875</v>
      </c>
      <c r="F5877" s="7" t="s">
        <v>5924</v>
      </c>
      <c r="G5877" s="8" t="s">
        <v>57</v>
      </c>
      <c r="H5877" s="8" t="s">
        <v>58</v>
      </c>
    </row>
    <row r="5878" customFormat="false" ht="12.75" hidden="false" customHeight="false" outlineLevel="0" collapsed="false">
      <c r="E5878" s="6" t="n">
        <v>5876</v>
      </c>
      <c r="F5878" s="7" t="s">
        <v>5925</v>
      </c>
      <c r="G5878" s="8" t="s">
        <v>4</v>
      </c>
      <c r="H5878" s="8" t="s">
        <v>139</v>
      </c>
    </row>
    <row r="5879" customFormat="false" ht="12.75" hidden="false" customHeight="false" outlineLevel="0" collapsed="false">
      <c r="E5879" s="6" t="n">
        <v>5877</v>
      </c>
      <c r="F5879" s="7" t="s">
        <v>5926</v>
      </c>
      <c r="G5879" s="8" t="s">
        <v>159</v>
      </c>
      <c r="H5879" s="8" t="s">
        <v>22</v>
      </c>
    </row>
    <row r="5880" customFormat="false" ht="12.75" hidden="false" customHeight="false" outlineLevel="0" collapsed="false">
      <c r="E5880" s="6" t="n">
        <v>5878</v>
      </c>
      <c r="F5880" s="7" t="s">
        <v>5927</v>
      </c>
      <c r="G5880" s="8" t="s">
        <v>35</v>
      </c>
      <c r="H5880" s="8" t="s">
        <v>22</v>
      </c>
    </row>
    <row r="5881" customFormat="false" ht="12.75" hidden="false" customHeight="false" outlineLevel="0" collapsed="false">
      <c r="E5881" s="6" t="n">
        <v>5879</v>
      </c>
      <c r="F5881" s="7" t="s">
        <v>5928</v>
      </c>
      <c r="G5881" s="8" t="s">
        <v>7</v>
      </c>
      <c r="H5881" s="8" t="s">
        <v>97</v>
      </c>
    </row>
    <row r="5882" customFormat="false" ht="12.75" hidden="false" customHeight="false" outlineLevel="0" collapsed="false">
      <c r="E5882" s="6" t="n">
        <v>5880</v>
      </c>
      <c r="F5882" s="7" t="s">
        <v>5929</v>
      </c>
      <c r="G5882" s="8" t="s">
        <v>57</v>
      </c>
      <c r="H5882" s="8" t="s">
        <v>58</v>
      </c>
    </row>
    <row r="5883" customFormat="false" ht="12.75" hidden="false" customHeight="false" outlineLevel="0" collapsed="false">
      <c r="E5883" s="6" t="n">
        <v>5881</v>
      </c>
      <c r="F5883" s="7" t="s">
        <v>5930</v>
      </c>
      <c r="G5883" s="8" t="s">
        <v>62</v>
      </c>
      <c r="H5883" s="8" t="s">
        <v>76</v>
      </c>
    </row>
    <row r="5884" customFormat="false" ht="12.75" hidden="false" customHeight="false" outlineLevel="0" collapsed="false">
      <c r="E5884" s="6" t="n">
        <v>5882</v>
      </c>
      <c r="F5884" s="7" t="s">
        <v>5931</v>
      </c>
      <c r="G5884" s="8" t="s">
        <v>81</v>
      </c>
      <c r="H5884" s="8" t="s">
        <v>82</v>
      </c>
    </row>
    <row r="5885" customFormat="false" ht="12.75" hidden="false" customHeight="false" outlineLevel="0" collapsed="false">
      <c r="E5885" s="6" t="n">
        <v>5883</v>
      </c>
      <c r="F5885" s="7" t="s">
        <v>5932</v>
      </c>
      <c r="G5885" s="8" t="s">
        <v>26</v>
      </c>
      <c r="H5885" s="8" t="s">
        <v>27</v>
      </c>
    </row>
    <row r="5886" customFormat="false" ht="12.75" hidden="false" customHeight="false" outlineLevel="0" collapsed="false">
      <c r="E5886" s="6" t="n">
        <v>5884</v>
      </c>
      <c r="F5886" s="7" t="s">
        <v>5933</v>
      </c>
      <c r="G5886" s="8" t="s">
        <v>26</v>
      </c>
      <c r="H5886" s="8" t="s">
        <v>38</v>
      </c>
    </row>
    <row r="5887" customFormat="false" ht="12.75" hidden="false" customHeight="false" outlineLevel="0" collapsed="false">
      <c r="E5887" s="6" t="n">
        <v>5885</v>
      </c>
      <c r="F5887" s="7" t="s">
        <v>5934</v>
      </c>
      <c r="G5887" s="8" t="s">
        <v>46</v>
      </c>
      <c r="H5887" s="8" t="s">
        <v>149</v>
      </c>
    </row>
    <row r="5888" customFormat="false" ht="12.75" hidden="false" customHeight="false" outlineLevel="0" collapsed="false">
      <c r="E5888" s="6" t="n">
        <v>5886</v>
      </c>
      <c r="F5888" s="7" t="s">
        <v>5935</v>
      </c>
      <c r="G5888" s="8" t="s">
        <v>108</v>
      </c>
      <c r="H5888" s="8" t="s">
        <v>109</v>
      </c>
    </row>
    <row r="5889" customFormat="false" ht="12.75" hidden="false" customHeight="false" outlineLevel="0" collapsed="false">
      <c r="E5889" s="6" t="n">
        <v>5887</v>
      </c>
      <c r="F5889" s="7" t="s">
        <v>5936</v>
      </c>
      <c r="G5889" s="8" t="s">
        <v>4</v>
      </c>
      <c r="H5889" s="8" t="s">
        <v>139</v>
      </c>
    </row>
    <row r="5890" customFormat="false" ht="12.75" hidden="false" customHeight="false" outlineLevel="0" collapsed="false">
      <c r="E5890" s="6" t="n">
        <v>5888</v>
      </c>
      <c r="F5890" s="7" t="s">
        <v>5937</v>
      </c>
      <c r="G5890" s="8" t="s">
        <v>35</v>
      </c>
      <c r="H5890" s="8" t="s">
        <v>22</v>
      </c>
    </row>
    <row r="5891" customFormat="false" ht="12.75" hidden="false" customHeight="false" outlineLevel="0" collapsed="false">
      <c r="E5891" s="6" t="n">
        <v>5889</v>
      </c>
      <c r="F5891" s="7" t="s">
        <v>5938</v>
      </c>
      <c r="G5891" s="8" t="s">
        <v>35</v>
      </c>
      <c r="H5891" s="8" t="s">
        <v>171</v>
      </c>
    </row>
    <row r="5892" customFormat="false" ht="12.75" hidden="false" customHeight="false" outlineLevel="0" collapsed="false">
      <c r="E5892" s="6" t="n">
        <v>5890</v>
      </c>
      <c r="F5892" s="7" t="s">
        <v>5939</v>
      </c>
      <c r="G5892" s="8" t="s">
        <v>7</v>
      </c>
      <c r="H5892" s="8" t="s">
        <v>60</v>
      </c>
    </row>
    <row r="5893" customFormat="false" ht="12.75" hidden="false" customHeight="false" outlineLevel="0" collapsed="false">
      <c r="E5893" s="6" t="n">
        <v>5891</v>
      </c>
      <c r="F5893" s="7" t="s">
        <v>5940</v>
      </c>
      <c r="G5893" s="8" t="s">
        <v>159</v>
      </c>
      <c r="H5893" s="8" t="s">
        <v>22</v>
      </c>
    </row>
    <row r="5894" customFormat="false" ht="12.75" hidden="false" customHeight="false" outlineLevel="0" collapsed="false">
      <c r="E5894" s="6" t="n">
        <v>5892</v>
      </c>
      <c r="F5894" s="7" t="s">
        <v>5941</v>
      </c>
      <c r="G5894" s="8" t="s">
        <v>7</v>
      </c>
      <c r="H5894" s="8" t="s">
        <v>195</v>
      </c>
    </row>
    <row r="5895" customFormat="false" ht="12.75" hidden="false" customHeight="false" outlineLevel="0" collapsed="false">
      <c r="E5895" s="6" t="n">
        <v>5893</v>
      </c>
      <c r="F5895" s="7" t="s">
        <v>5942</v>
      </c>
      <c r="G5895" s="8" t="s">
        <v>7</v>
      </c>
      <c r="H5895" s="8" t="s">
        <v>195</v>
      </c>
    </row>
    <row r="5896" customFormat="false" ht="12.75" hidden="false" customHeight="false" outlineLevel="0" collapsed="false">
      <c r="E5896" s="6" t="n">
        <v>5894</v>
      </c>
      <c r="F5896" s="7" t="s">
        <v>5943</v>
      </c>
      <c r="G5896" s="8" t="s">
        <v>7</v>
      </c>
      <c r="H5896" s="8" t="s">
        <v>67</v>
      </c>
    </row>
    <row r="5897" customFormat="false" ht="12.75" hidden="false" customHeight="false" outlineLevel="0" collapsed="false">
      <c r="E5897" s="6" t="n">
        <v>5895</v>
      </c>
      <c r="F5897" s="7" t="s">
        <v>5944</v>
      </c>
      <c r="G5897" s="8" t="s">
        <v>4</v>
      </c>
      <c r="H5897" s="8" t="s">
        <v>103</v>
      </c>
    </row>
    <row r="5898" customFormat="false" ht="24" hidden="false" customHeight="false" outlineLevel="0" collapsed="false">
      <c r="E5898" s="6" t="n">
        <v>5896</v>
      </c>
      <c r="F5898" s="7" t="s">
        <v>5945</v>
      </c>
      <c r="G5898" s="8" t="s">
        <v>164</v>
      </c>
      <c r="H5898" s="8" t="s">
        <v>165</v>
      </c>
    </row>
    <row r="5899" customFormat="false" ht="12.75" hidden="false" customHeight="false" outlineLevel="0" collapsed="false">
      <c r="E5899" s="6" t="n">
        <v>5897</v>
      </c>
      <c r="F5899" s="7" t="s">
        <v>5946</v>
      </c>
      <c r="G5899" s="8" t="s">
        <v>4</v>
      </c>
      <c r="H5899" s="8" t="s">
        <v>103</v>
      </c>
    </row>
    <row r="5900" customFormat="false" ht="12.75" hidden="false" customHeight="false" outlineLevel="0" collapsed="false">
      <c r="E5900" s="6" t="n">
        <v>5898</v>
      </c>
      <c r="F5900" s="7" t="s">
        <v>5947</v>
      </c>
      <c r="G5900" s="8" t="s">
        <v>4</v>
      </c>
      <c r="H5900" s="8" t="s">
        <v>103</v>
      </c>
    </row>
    <row r="5901" customFormat="false" ht="12.75" hidden="false" customHeight="false" outlineLevel="0" collapsed="false">
      <c r="E5901" s="6" t="n">
        <v>5899</v>
      </c>
      <c r="F5901" s="7" t="s">
        <v>5948</v>
      </c>
      <c r="G5901" s="8" t="s">
        <v>146</v>
      </c>
      <c r="H5901" s="8" t="s">
        <v>329</v>
      </c>
    </row>
    <row r="5902" customFormat="false" ht="24" hidden="false" customHeight="false" outlineLevel="0" collapsed="false">
      <c r="E5902" s="6" t="n">
        <v>5900</v>
      </c>
      <c r="F5902" s="7" t="s">
        <v>5949</v>
      </c>
      <c r="G5902" s="8" t="s">
        <v>164</v>
      </c>
      <c r="H5902" s="8" t="s">
        <v>165</v>
      </c>
    </row>
    <row r="5903" customFormat="false" ht="12.75" hidden="false" customHeight="false" outlineLevel="0" collapsed="false">
      <c r="E5903" s="6" t="n">
        <v>5901</v>
      </c>
      <c r="F5903" s="7" t="s">
        <v>5950</v>
      </c>
      <c r="G5903" s="8" t="s">
        <v>7</v>
      </c>
      <c r="H5903" s="8" t="s">
        <v>169</v>
      </c>
    </row>
    <row r="5904" customFormat="false" ht="12.75" hidden="false" customHeight="false" outlineLevel="0" collapsed="false">
      <c r="E5904" s="6" t="n">
        <v>5902</v>
      </c>
      <c r="F5904" s="7" t="s">
        <v>5951</v>
      </c>
      <c r="G5904" s="8" t="s">
        <v>7</v>
      </c>
      <c r="H5904" s="8" t="s">
        <v>97</v>
      </c>
    </row>
    <row r="5905" customFormat="false" ht="12.75" hidden="false" customHeight="false" outlineLevel="0" collapsed="false">
      <c r="E5905" s="6" t="n">
        <v>5903</v>
      </c>
      <c r="F5905" s="7" t="s">
        <v>5952</v>
      </c>
      <c r="G5905" s="8" t="s">
        <v>42</v>
      </c>
      <c r="H5905" s="8" t="s">
        <v>22</v>
      </c>
    </row>
    <row r="5906" customFormat="false" ht="12.75" hidden="false" customHeight="false" outlineLevel="0" collapsed="false">
      <c r="E5906" s="6" t="n">
        <v>5904</v>
      </c>
      <c r="F5906" s="7" t="s">
        <v>100</v>
      </c>
      <c r="G5906" s="8" t="s">
        <v>4</v>
      </c>
      <c r="H5906" s="8" t="s">
        <v>100</v>
      </c>
    </row>
    <row r="5907" customFormat="false" ht="12.75" hidden="false" customHeight="false" outlineLevel="0" collapsed="false">
      <c r="E5907" s="6" t="n">
        <v>5905</v>
      </c>
      <c r="F5907" s="7" t="s">
        <v>5953</v>
      </c>
      <c r="G5907" s="8" t="s">
        <v>57</v>
      </c>
      <c r="H5907" s="8" t="s">
        <v>58</v>
      </c>
    </row>
    <row r="5908" customFormat="false" ht="12.75" hidden="false" customHeight="false" outlineLevel="0" collapsed="false">
      <c r="E5908" s="6" t="n">
        <v>5906</v>
      </c>
      <c r="F5908" s="7" t="s">
        <v>5954</v>
      </c>
      <c r="G5908" s="8" t="s">
        <v>4</v>
      </c>
      <c r="H5908" s="8" t="s">
        <v>5</v>
      </c>
    </row>
    <row r="5909" customFormat="false" ht="12.75" hidden="false" customHeight="false" outlineLevel="0" collapsed="false">
      <c r="E5909" s="6" t="n">
        <v>5907</v>
      </c>
      <c r="F5909" s="7" t="s">
        <v>5955</v>
      </c>
      <c r="G5909" s="8" t="s">
        <v>7</v>
      </c>
      <c r="H5909" s="8" t="s">
        <v>22</v>
      </c>
    </row>
    <row r="5910" customFormat="false" ht="12.75" hidden="false" customHeight="false" outlineLevel="0" collapsed="false">
      <c r="E5910" s="6" t="n">
        <v>5908</v>
      </c>
      <c r="F5910" s="7" t="s">
        <v>5956</v>
      </c>
      <c r="G5910" s="8" t="s">
        <v>4</v>
      </c>
      <c r="H5910" s="8" t="s">
        <v>5</v>
      </c>
    </row>
    <row r="5911" customFormat="false" ht="12.75" hidden="false" customHeight="false" outlineLevel="0" collapsed="false">
      <c r="E5911" s="6" t="n">
        <v>5909</v>
      </c>
      <c r="F5911" s="7" t="s">
        <v>5957</v>
      </c>
      <c r="G5911" s="8" t="s">
        <v>35</v>
      </c>
      <c r="H5911" s="8" t="s">
        <v>22</v>
      </c>
    </row>
    <row r="5912" customFormat="false" ht="12.75" hidden="false" customHeight="false" outlineLevel="0" collapsed="false">
      <c r="E5912" s="6" t="n">
        <v>5910</v>
      </c>
      <c r="F5912" s="7" t="s">
        <v>5958</v>
      </c>
      <c r="G5912" s="8" t="s">
        <v>108</v>
      </c>
      <c r="H5912" s="8" t="s">
        <v>210</v>
      </c>
    </row>
    <row r="5913" customFormat="false" ht="12.75" hidden="false" customHeight="false" outlineLevel="0" collapsed="false">
      <c r="E5913" s="6" t="n">
        <v>5911</v>
      </c>
      <c r="F5913" s="7" t="s">
        <v>5959</v>
      </c>
      <c r="G5913" s="8" t="s">
        <v>146</v>
      </c>
      <c r="H5913" s="8" t="s">
        <v>147</v>
      </c>
    </row>
    <row r="5914" customFormat="false" ht="12.75" hidden="false" customHeight="false" outlineLevel="0" collapsed="false">
      <c r="E5914" s="6" t="n">
        <v>5912</v>
      </c>
      <c r="F5914" s="7" t="s">
        <v>5960</v>
      </c>
      <c r="G5914" s="8" t="s">
        <v>7</v>
      </c>
      <c r="H5914" s="8" t="s">
        <v>60</v>
      </c>
    </row>
    <row r="5915" customFormat="false" ht="12.75" hidden="false" customHeight="false" outlineLevel="0" collapsed="false">
      <c r="E5915" s="6" t="n">
        <v>5913</v>
      </c>
      <c r="F5915" s="7" t="s">
        <v>5961</v>
      </c>
      <c r="G5915" s="8" t="s">
        <v>35</v>
      </c>
      <c r="H5915" s="8" t="s">
        <v>22</v>
      </c>
    </row>
    <row r="5916" customFormat="false" ht="12.75" hidden="false" customHeight="false" outlineLevel="0" collapsed="false">
      <c r="E5916" s="6" t="n">
        <v>5914</v>
      </c>
      <c r="F5916" s="7" t="s">
        <v>5962</v>
      </c>
      <c r="G5916" s="8" t="s">
        <v>32</v>
      </c>
      <c r="H5916" s="8" t="s">
        <v>72</v>
      </c>
    </row>
    <row r="5917" customFormat="false" ht="12.75" hidden="false" customHeight="false" outlineLevel="0" collapsed="false">
      <c r="E5917" s="6" t="n">
        <v>5915</v>
      </c>
      <c r="F5917" s="7" t="s">
        <v>5963</v>
      </c>
      <c r="G5917" s="8" t="s">
        <v>35</v>
      </c>
      <c r="H5917" s="8" t="s">
        <v>36</v>
      </c>
    </row>
    <row r="5918" customFormat="false" ht="24" hidden="false" customHeight="false" outlineLevel="0" collapsed="false">
      <c r="E5918" s="6" t="n">
        <v>5916</v>
      </c>
      <c r="F5918" s="7" t="s">
        <v>5964</v>
      </c>
      <c r="G5918" s="8" t="s">
        <v>164</v>
      </c>
      <c r="H5918" s="8" t="s">
        <v>165</v>
      </c>
    </row>
    <row r="5919" customFormat="false" ht="12.75" hidden="false" customHeight="false" outlineLevel="0" collapsed="false">
      <c r="E5919" s="6" t="n">
        <v>5917</v>
      </c>
      <c r="F5919" s="7" t="s">
        <v>5965</v>
      </c>
      <c r="G5919" s="8" t="s">
        <v>13</v>
      </c>
      <c r="H5919" s="8" t="s">
        <v>22</v>
      </c>
    </row>
    <row r="5920" customFormat="false" ht="12.75" hidden="false" customHeight="false" outlineLevel="0" collapsed="false">
      <c r="E5920" s="6" t="n">
        <v>5918</v>
      </c>
      <c r="F5920" s="7" t="s">
        <v>5966</v>
      </c>
      <c r="G5920" s="8" t="s">
        <v>16</v>
      </c>
      <c r="H5920" s="8" t="s">
        <v>17</v>
      </c>
    </row>
    <row r="5921" customFormat="false" ht="12.75" hidden="false" customHeight="false" outlineLevel="0" collapsed="false">
      <c r="E5921" s="6" t="n">
        <v>5919</v>
      </c>
      <c r="F5921" s="7" t="s">
        <v>5967</v>
      </c>
      <c r="G5921" s="8" t="s">
        <v>7</v>
      </c>
      <c r="H5921" s="8" t="s">
        <v>169</v>
      </c>
    </row>
    <row r="5922" customFormat="false" ht="24" hidden="false" customHeight="false" outlineLevel="0" collapsed="false">
      <c r="E5922" s="6" t="n">
        <v>5920</v>
      </c>
      <c r="F5922" s="7" t="s">
        <v>5968</v>
      </c>
      <c r="G5922" s="8" t="s">
        <v>164</v>
      </c>
      <c r="H5922" s="8" t="s">
        <v>165</v>
      </c>
    </row>
    <row r="5923" customFormat="false" ht="12.75" hidden="false" customHeight="false" outlineLevel="0" collapsed="false">
      <c r="E5923" s="6" t="n">
        <v>5921</v>
      </c>
      <c r="F5923" s="7" t="s">
        <v>5969</v>
      </c>
      <c r="G5923" s="8" t="s">
        <v>26</v>
      </c>
      <c r="H5923" s="8" t="s">
        <v>27</v>
      </c>
    </row>
    <row r="5924" customFormat="false" ht="12.75" hidden="false" customHeight="false" outlineLevel="0" collapsed="false">
      <c r="E5924" s="6" t="n">
        <v>5922</v>
      </c>
      <c r="F5924" s="7" t="s">
        <v>5970</v>
      </c>
      <c r="G5924" s="8" t="s">
        <v>108</v>
      </c>
      <c r="H5924" s="8" t="s">
        <v>236</v>
      </c>
    </row>
    <row r="5925" customFormat="false" ht="12.75" hidden="false" customHeight="false" outlineLevel="0" collapsed="false">
      <c r="E5925" s="6" t="n">
        <v>5923</v>
      </c>
      <c r="F5925" s="7" t="s">
        <v>5971</v>
      </c>
      <c r="G5925" s="8" t="s">
        <v>32</v>
      </c>
      <c r="H5925" s="8" t="s">
        <v>22</v>
      </c>
    </row>
    <row r="5926" customFormat="false" ht="12.75" hidden="false" customHeight="false" outlineLevel="0" collapsed="false">
      <c r="E5926" s="6" t="n">
        <v>5924</v>
      </c>
      <c r="F5926" s="7" t="s">
        <v>5972</v>
      </c>
      <c r="G5926" s="8" t="s">
        <v>46</v>
      </c>
      <c r="H5926" s="8" t="s">
        <v>47</v>
      </c>
    </row>
    <row r="5927" customFormat="false" ht="12.75" hidden="false" customHeight="false" outlineLevel="0" collapsed="false">
      <c r="E5927" s="6" t="n">
        <v>5925</v>
      </c>
      <c r="F5927" s="7" t="s">
        <v>5973</v>
      </c>
      <c r="G5927" s="8" t="s">
        <v>46</v>
      </c>
      <c r="H5927" s="8" t="s">
        <v>152</v>
      </c>
    </row>
    <row r="5928" customFormat="false" ht="12.75" hidden="false" customHeight="false" outlineLevel="0" collapsed="false">
      <c r="E5928" s="6" t="n">
        <v>5926</v>
      </c>
      <c r="F5928" s="7" t="s">
        <v>5974</v>
      </c>
      <c r="G5928" s="8" t="s">
        <v>26</v>
      </c>
      <c r="H5928" s="8" t="s">
        <v>27</v>
      </c>
    </row>
    <row r="5929" customFormat="false" ht="12.75" hidden="false" customHeight="false" outlineLevel="0" collapsed="false">
      <c r="E5929" s="6" t="n">
        <v>5927</v>
      </c>
      <c r="F5929" s="7" t="s">
        <v>5975</v>
      </c>
      <c r="G5929" s="8" t="s">
        <v>32</v>
      </c>
      <c r="H5929" s="8" t="s">
        <v>22</v>
      </c>
    </row>
    <row r="5930" customFormat="false" ht="12.75" hidden="false" customHeight="false" outlineLevel="0" collapsed="false">
      <c r="E5930" s="6" t="n">
        <v>5928</v>
      </c>
      <c r="F5930" s="7" t="s">
        <v>5976</v>
      </c>
      <c r="G5930" s="8" t="s">
        <v>42</v>
      </c>
      <c r="H5930" s="8" t="s">
        <v>381</v>
      </c>
    </row>
    <row r="5931" customFormat="false" ht="12.75" hidden="false" customHeight="false" outlineLevel="0" collapsed="false">
      <c r="E5931" s="6" t="n">
        <v>5929</v>
      </c>
      <c r="F5931" s="7" t="s">
        <v>5977</v>
      </c>
      <c r="G5931" s="8" t="s">
        <v>7</v>
      </c>
      <c r="H5931" s="8" t="s">
        <v>60</v>
      </c>
    </row>
    <row r="5932" customFormat="false" ht="12.75" hidden="false" customHeight="false" outlineLevel="0" collapsed="false">
      <c r="E5932" s="6" t="n">
        <v>5930</v>
      </c>
      <c r="F5932" s="7" t="s">
        <v>5978</v>
      </c>
      <c r="G5932" s="8" t="s">
        <v>7</v>
      </c>
      <c r="H5932" s="8" t="s">
        <v>67</v>
      </c>
    </row>
    <row r="5933" customFormat="false" ht="12.75" hidden="false" customHeight="false" outlineLevel="0" collapsed="false">
      <c r="E5933" s="6" t="n">
        <v>5931</v>
      </c>
      <c r="F5933" s="7" t="s">
        <v>5979</v>
      </c>
      <c r="G5933" s="8" t="s">
        <v>46</v>
      </c>
      <c r="H5933" s="8" t="s">
        <v>47</v>
      </c>
    </row>
    <row r="5934" customFormat="false" ht="12.75" hidden="false" customHeight="false" outlineLevel="0" collapsed="false">
      <c r="E5934" s="6" t="n">
        <v>5932</v>
      </c>
      <c r="F5934" s="7" t="s">
        <v>5980</v>
      </c>
      <c r="G5934" s="8" t="s">
        <v>4</v>
      </c>
      <c r="H5934" s="8" t="s">
        <v>5</v>
      </c>
    </row>
    <row r="5935" customFormat="false" ht="12.75" hidden="false" customHeight="false" outlineLevel="0" collapsed="false">
      <c r="E5935" s="6" t="n">
        <v>5933</v>
      </c>
      <c r="F5935" s="7" t="s">
        <v>5981</v>
      </c>
      <c r="G5935" s="8" t="s">
        <v>146</v>
      </c>
      <c r="H5935" s="8" t="s">
        <v>329</v>
      </c>
    </row>
    <row r="5936" customFormat="false" ht="12.75" hidden="false" customHeight="false" outlineLevel="0" collapsed="false">
      <c r="E5936" s="6" t="n">
        <v>5934</v>
      </c>
      <c r="F5936" s="7" t="s">
        <v>5982</v>
      </c>
      <c r="G5936" s="8" t="s">
        <v>42</v>
      </c>
      <c r="H5936" s="8" t="s">
        <v>22</v>
      </c>
    </row>
    <row r="5937" customFormat="false" ht="12.75" hidden="false" customHeight="false" outlineLevel="0" collapsed="false">
      <c r="E5937" s="6" t="n">
        <v>5935</v>
      </c>
      <c r="F5937" s="7" t="s">
        <v>5983</v>
      </c>
      <c r="G5937" s="8" t="s">
        <v>16</v>
      </c>
      <c r="H5937" s="8" t="s">
        <v>394</v>
      </c>
    </row>
    <row r="5938" customFormat="false" ht="12.75" hidden="false" customHeight="false" outlineLevel="0" collapsed="false">
      <c r="E5938" s="6" t="n">
        <v>5936</v>
      </c>
      <c r="F5938" s="7" t="s">
        <v>5984</v>
      </c>
      <c r="G5938" s="8" t="s">
        <v>16</v>
      </c>
      <c r="H5938" s="8" t="s">
        <v>17</v>
      </c>
    </row>
    <row r="5939" customFormat="false" ht="12.75" hidden="false" customHeight="false" outlineLevel="0" collapsed="false">
      <c r="E5939" s="6" t="n">
        <v>5937</v>
      </c>
      <c r="F5939" s="7" t="s">
        <v>5985</v>
      </c>
      <c r="G5939" s="8" t="s">
        <v>35</v>
      </c>
      <c r="H5939" s="8" t="s">
        <v>154</v>
      </c>
    </row>
    <row r="5940" customFormat="false" ht="12.75" hidden="false" customHeight="false" outlineLevel="0" collapsed="false">
      <c r="E5940" s="6" t="n">
        <v>5938</v>
      </c>
      <c r="F5940" s="7" t="s">
        <v>5986</v>
      </c>
      <c r="G5940" s="8" t="s">
        <v>146</v>
      </c>
      <c r="H5940" s="8" t="s">
        <v>1423</v>
      </c>
    </row>
    <row r="5941" customFormat="false" ht="24" hidden="false" customHeight="false" outlineLevel="0" collapsed="false">
      <c r="E5941" s="6" t="n">
        <v>5939</v>
      </c>
      <c r="F5941" s="7" t="s">
        <v>5987</v>
      </c>
      <c r="G5941" s="8" t="s">
        <v>164</v>
      </c>
      <c r="H5941" s="8" t="s">
        <v>165</v>
      </c>
    </row>
    <row r="5942" customFormat="false" ht="23.25" hidden="false" customHeight="false" outlineLevel="0" collapsed="false">
      <c r="E5942" s="6" t="n">
        <v>5940</v>
      </c>
      <c r="F5942" s="7" t="s">
        <v>5988</v>
      </c>
      <c r="G5942" s="8" t="s">
        <v>252</v>
      </c>
      <c r="H5942" s="8" t="s">
        <v>253</v>
      </c>
    </row>
    <row r="5943" customFormat="false" ht="23.25" hidden="false" customHeight="false" outlineLevel="0" collapsed="false">
      <c r="E5943" s="6" t="n">
        <v>5941</v>
      </c>
      <c r="F5943" s="7" t="s">
        <v>5989</v>
      </c>
      <c r="G5943" s="8" t="s">
        <v>252</v>
      </c>
      <c r="H5943" s="8" t="s">
        <v>253</v>
      </c>
    </row>
    <row r="5944" customFormat="false" ht="23.25" hidden="false" customHeight="false" outlineLevel="0" collapsed="false">
      <c r="E5944" s="6" t="n">
        <v>5942</v>
      </c>
      <c r="F5944" s="7" t="s">
        <v>5990</v>
      </c>
      <c r="G5944" s="8" t="s">
        <v>252</v>
      </c>
      <c r="H5944" s="8" t="s">
        <v>253</v>
      </c>
    </row>
    <row r="5945" customFormat="false" ht="23.25" hidden="false" customHeight="false" outlineLevel="0" collapsed="false">
      <c r="E5945" s="6" t="n">
        <v>5943</v>
      </c>
      <c r="F5945" s="7" t="s">
        <v>5991</v>
      </c>
      <c r="G5945" s="8" t="s">
        <v>252</v>
      </c>
      <c r="H5945" s="8" t="s">
        <v>253</v>
      </c>
    </row>
    <row r="5946" customFormat="false" ht="23.25" hidden="false" customHeight="false" outlineLevel="0" collapsed="false">
      <c r="E5946" s="6" t="n">
        <v>5944</v>
      </c>
      <c r="F5946" s="7" t="s">
        <v>5992</v>
      </c>
      <c r="G5946" s="8" t="s">
        <v>252</v>
      </c>
      <c r="H5946" s="8" t="s">
        <v>253</v>
      </c>
    </row>
    <row r="5947" customFormat="false" ht="23.25" hidden="false" customHeight="false" outlineLevel="0" collapsed="false">
      <c r="E5947" s="6" t="n">
        <v>5945</v>
      </c>
      <c r="F5947" s="7" t="s">
        <v>5993</v>
      </c>
      <c r="G5947" s="8" t="s">
        <v>252</v>
      </c>
      <c r="H5947" s="8" t="s">
        <v>253</v>
      </c>
    </row>
    <row r="5948" customFormat="false" ht="23.25" hidden="false" customHeight="false" outlineLevel="0" collapsed="false">
      <c r="E5948" s="6" t="n">
        <v>5946</v>
      </c>
      <c r="F5948" s="7" t="s">
        <v>5994</v>
      </c>
      <c r="G5948" s="8" t="s">
        <v>252</v>
      </c>
      <c r="H5948" s="8" t="s">
        <v>253</v>
      </c>
    </row>
    <row r="5949" customFormat="false" ht="23.25" hidden="false" customHeight="false" outlineLevel="0" collapsed="false">
      <c r="E5949" s="6" t="n">
        <v>5947</v>
      </c>
      <c r="F5949" s="7" t="s">
        <v>5995</v>
      </c>
      <c r="G5949" s="8" t="s">
        <v>252</v>
      </c>
      <c r="H5949" s="8" t="s">
        <v>253</v>
      </c>
    </row>
    <row r="5950" customFormat="false" ht="12.75" hidden="false" customHeight="false" outlineLevel="0" collapsed="false">
      <c r="E5950" s="6" t="n">
        <v>5948</v>
      </c>
      <c r="F5950" s="7" t="s">
        <v>5996</v>
      </c>
      <c r="G5950" s="8" t="s">
        <v>108</v>
      </c>
      <c r="H5950" s="8" t="s">
        <v>192</v>
      </c>
    </row>
    <row r="5951" customFormat="false" ht="12.75" hidden="false" customHeight="false" outlineLevel="0" collapsed="false">
      <c r="E5951" s="6" t="n">
        <v>5949</v>
      </c>
      <c r="F5951" s="7" t="s">
        <v>5997</v>
      </c>
      <c r="G5951" s="8" t="s">
        <v>35</v>
      </c>
      <c r="H5951" s="8" t="s">
        <v>154</v>
      </c>
    </row>
    <row r="5952" customFormat="false" ht="12.75" hidden="false" customHeight="false" outlineLevel="0" collapsed="false">
      <c r="E5952" s="6" t="n">
        <v>5950</v>
      </c>
      <c r="F5952" s="7" t="s">
        <v>5998</v>
      </c>
      <c r="G5952" s="8" t="s">
        <v>108</v>
      </c>
      <c r="H5952" s="8" t="s">
        <v>22</v>
      </c>
    </row>
    <row r="5953" customFormat="false" ht="12.75" hidden="false" customHeight="false" outlineLevel="0" collapsed="false">
      <c r="E5953" s="6" t="n">
        <v>5951</v>
      </c>
      <c r="F5953" s="7" t="s">
        <v>5999</v>
      </c>
      <c r="G5953" s="8" t="s">
        <v>7</v>
      </c>
      <c r="H5953" s="8" t="s">
        <v>195</v>
      </c>
    </row>
    <row r="5954" customFormat="false" ht="12.75" hidden="false" customHeight="false" outlineLevel="0" collapsed="false">
      <c r="E5954" s="6" t="n">
        <v>5952</v>
      </c>
      <c r="F5954" s="7" t="s">
        <v>6000</v>
      </c>
      <c r="G5954" s="8" t="s">
        <v>46</v>
      </c>
      <c r="H5954" s="8" t="s">
        <v>47</v>
      </c>
    </row>
    <row r="5955" customFormat="false" ht="12.75" hidden="false" customHeight="false" outlineLevel="0" collapsed="false">
      <c r="E5955" s="6" t="n">
        <v>5953</v>
      </c>
      <c r="F5955" s="7" t="s">
        <v>6001</v>
      </c>
      <c r="G5955" s="8" t="s">
        <v>35</v>
      </c>
      <c r="H5955" s="8" t="s">
        <v>91</v>
      </c>
    </row>
    <row r="5956" customFormat="false" ht="12.75" hidden="false" customHeight="false" outlineLevel="0" collapsed="false">
      <c r="E5956" s="6" t="n">
        <v>5954</v>
      </c>
      <c r="F5956" s="7" t="s">
        <v>6002</v>
      </c>
      <c r="G5956" s="8" t="s">
        <v>26</v>
      </c>
      <c r="H5956" s="8" t="s">
        <v>38</v>
      </c>
    </row>
    <row r="5957" customFormat="false" ht="12.75" hidden="false" customHeight="false" outlineLevel="0" collapsed="false">
      <c r="E5957" s="6" t="n">
        <v>5955</v>
      </c>
      <c r="F5957" s="7" t="s">
        <v>6003</v>
      </c>
      <c r="G5957" s="8" t="s">
        <v>29</v>
      </c>
      <c r="H5957" s="8" t="s">
        <v>221</v>
      </c>
    </row>
    <row r="5958" customFormat="false" ht="12.75" hidden="false" customHeight="false" outlineLevel="0" collapsed="false">
      <c r="E5958" s="6" t="n">
        <v>5956</v>
      </c>
      <c r="F5958" s="7" t="s">
        <v>6004</v>
      </c>
      <c r="G5958" s="8" t="s">
        <v>4</v>
      </c>
      <c r="H5958" s="8" t="s">
        <v>100</v>
      </c>
    </row>
    <row r="5959" customFormat="false" ht="12.75" hidden="false" customHeight="false" outlineLevel="0" collapsed="false">
      <c r="E5959" s="6" t="n">
        <v>5957</v>
      </c>
      <c r="F5959" s="7" t="s">
        <v>6005</v>
      </c>
      <c r="G5959" s="8" t="s">
        <v>35</v>
      </c>
      <c r="H5959" s="8" t="s">
        <v>171</v>
      </c>
    </row>
    <row r="5960" customFormat="false" ht="12.75" hidden="false" customHeight="false" outlineLevel="0" collapsed="false">
      <c r="E5960" s="6" t="n">
        <v>5958</v>
      </c>
      <c r="F5960" s="7" t="s">
        <v>6006</v>
      </c>
      <c r="G5960" s="8" t="s">
        <v>35</v>
      </c>
      <c r="H5960" s="8" t="s">
        <v>22</v>
      </c>
    </row>
    <row r="5961" customFormat="false" ht="12.75" hidden="false" customHeight="false" outlineLevel="0" collapsed="false">
      <c r="E5961" s="6" t="n">
        <v>5959</v>
      </c>
      <c r="F5961" s="7" t="s">
        <v>6007</v>
      </c>
      <c r="G5961" s="8" t="s">
        <v>35</v>
      </c>
      <c r="H5961" s="8" t="s">
        <v>22</v>
      </c>
    </row>
    <row r="5962" customFormat="false" ht="12.75" hidden="false" customHeight="false" outlineLevel="0" collapsed="false">
      <c r="E5962" s="6" t="n">
        <v>5960</v>
      </c>
      <c r="F5962" s="7" t="s">
        <v>6008</v>
      </c>
      <c r="G5962" s="8" t="s">
        <v>4</v>
      </c>
      <c r="H5962" s="8" t="s">
        <v>139</v>
      </c>
    </row>
    <row r="5963" customFormat="false" ht="12.75" hidden="false" customHeight="false" outlineLevel="0" collapsed="false">
      <c r="E5963" s="6" t="n">
        <v>5961</v>
      </c>
      <c r="F5963" s="7" t="s">
        <v>6009</v>
      </c>
      <c r="G5963" s="8" t="s">
        <v>81</v>
      </c>
      <c r="H5963" s="8" t="s">
        <v>82</v>
      </c>
    </row>
    <row r="5964" customFormat="false" ht="12.75" hidden="false" customHeight="false" outlineLevel="0" collapsed="false">
      <c r="E5964" s="6" t="n">
        <v>5962</v>
      </c>
      <c r="F5964" s="7" t="s">
        <v>6010</v>
      </c>
      <c r="G5964" s="8" t="s">
        <v>35</v>
      </c>
      <c r="H5964" s="8" t="s">
        <v>91</v>
      </c>
    </row>
    <row r="5965" customFormat="false" ht="12.75" hidden="false" customHeight="false" outlineLevel="0" collapsed="false">
      <c r="E5965" s="6" t="n">
        <v>5963</v>
      </c>
      <c r="F5965" s="7" t="s">
        <v>6011</v>
      </c>
      <c r="G5965" s="8" t="s">
        <v>35</v>
      </c>
      <c r="H5965" s="8" t="s">
        <v>36</v>
      </c>
    </row>
    <row r="5966" customFormat="false" ht="12.75" hidden="false" customHeight="false" outlineLevel="0" collapsed="false">
      <c r="E5966" s="6" t="n">
        <v>5964</v>
      </c>
      <c r="F5966" s="7" t="s">
        <v>6012</v>
      </c>
      <c r="G5966" s="8" t="s">
        <v>7</v>
      </c>
      <c r="H5966" s="8" t="s">
        <v>60</v>
      </c>
    </row>
    <row r="5967" customFormat="false" ht="12.75" hidden="false" customHeight="false" outlineLevel="0" collapsed="false">
      <c r="E5967" s="6" t="n">
        <v>5965</v>
      </c>
      <c r="F5967" s="7" t="s">
        <v>6013</v>
      </c>
      <c r="G5967" s="8" t="s">
        <v>35</v>
      </c>
      <c r="H5967" s="8" t="s">
        <v>36</v>
      </c>
    </row>
    <row r="5968" customFormat="false" ht="12.75" hidden="false" customHeight="false" outlineLevel="0" collapsed="false">
      <c r="E5968" s="6" t="n">
        <v>5966</v>
      </c>
      <c r="F5968" s="7" t="s">
        <v>6014</v>
      </c>
      <c r="G5968" s="8" t="s">
        <v>29</v>
      </c>
      <c r="H5968" s="8" t="s">
        <v>221</v>
      </c>
    </row>
    <row r="5969" customFormat="false" ht="12.75" hidden="false" customHeight="false" outlineLevel="0" collapsed="false">
      <c r="E5969" s="6" t="n">
        <v>5967</v>
      </c>
      <c r="F5969" s="7" t="s">
        <v>6015</v>
      </c>
      <c r="G5969" s="8" t="s">
        <v>46</v>
      </c>
      <c r="H5969" s="8" t="s">
        <v>47</v>
      </c>
    </row>
    <row r="5970" customFormat="false" ht="12.75" hidden="false" customHeight="false" outlineLevel="0" collapsed="false">
      <c r="E5970" s="6" t="n">
        <v>5968</v>
      </c>
      <c r="F5970" s="7" t="s">
        <v>6016</v>
      </c>
      <c r="G5970" s="8" t="s">
        <v>35</v>
      </c>
      <c r="H5970" s="8" t="s">
        <v>22</v>
      </c>
    </row>
    <row r="5971" customFormat="false" ht="12.75" hidden="false" customHeight="false" outlineLevel="0" collapsed="false">
      <c r="E5971" s="6" t="n">
        <v>5969</v>
      </c>
      <c r="F5971" s="7" t="s">
        <v>6017</v>
      </c>
      <c r="G5971" s="8" t="s">
        <v>7</v>
      </c>
      <c r="H5971" s="8" t="s">
        <v>8</v>
      </c>
    </row>
    <row r="5972" customFormat="false" ht="12.75" hidden="false" customHeight="false" outlineLevel="0" collapsed="false">
      <c r="E5972" s="6" t="n">
        <v>5970</v>
      </c>
      <c r="F5972" s="7" t="s">
        <v>47</v>
      </c>
      <c r="G5972" s="8" t="s">
        <v>46</v>
      </c>
      <c r="H5972" s="8" t="s">
        <v>47</v>
      </c>
    </row>
    <row r="5973" customFormat="false" ht="12.75" hidden="false" customHeight="false" outlineLevel="0" collapsed="false">
      <c r="E5973" s="6" t="n">
        <v>5971</v>
      </c>
      <c r="F5973" s="7" t="s">
        <v>6018</v>
      </c>
      <c r="G5973" s="8" t="s">
        <v>4</v>
      </c>
      <c r="H5973" s="8" t="s">
        <v>285</v>
      </c>
    </row>
    <row r="5974" customFormat="false" ht="12.75" hidden="false" customHeight="false" outlineLevel="0" collapsed="false">
      <c r="E5974" s="6" t="n">
        <v>5972</v>
      </c>
      <c r="F5974" s="7" t="s">
        <v>6019</v>
      </c>
      <c r="G5974" s="8" t="s">
        <v>35</v>
      </c>
      <c r="H5974" s="8" t="s">
        <v>171</v>
      </c>
    </row>
    <row r="5975" customFormat="false" ht="12.75" hidden="false" customHeight="false" outlineLevel="0" collapsed="false">
      <c r="E5975" s="6" t="n">
        <v>5973</v>
      </c>
      <c r="F5975" s="7" t="s">
        <v>6020</v>
      </c>
      <c r="G5975" s="8" t="s">
        <v>32</v>
      </c>
      <c r="H5975" s="8" t="s">
        <v>72</v>
      </c>
    </row>
    <row r="5976" customFormat="false" ht="12.75" hidden="false" customHeight="false" outlineLevel="0" collapsed="false">
      <c r="E5976" s="6" t="n">
        <v>5974</v>
      </c>
      <c r="F5976" s="7" t="s">
        <v>6021</v>
      </c>
      <c r="G5976" s="8" t="s">
        <v>35</v>
      </c>
      <c r="H5976" s="8" t="s">
        <v>36</v>
      </c>
    </row>
    <row r="5977" customFormat="false" ht="12.75" hidden="false" customHeight="false" outlineLevel="0" collapsed="false">
      <c r="E5977" s="6" t="n">
        <v>5975</v>
      </c>
      <c r="F5977" s="7" t="s">
        <v>6022</v>
      </c>
      <c r="G5977" s="8" t="s">
        <v>42</v>
      </c>
      <c r="H5977" s="8" t="s">
        <v>43</v>
      </c>
    </row>
    <row r="5978" customFormat="false" ht="12.75" hidden="false" customHeight="false" outlineLevel="0" collapsed="false">
      <c r="E5978" s="6" t="n">
        <v>5976</v>
      </c>
      <c r="F5978" s="7" t="s">
        <v>6023</v>
      </c>
      <c r="G5978" s="8" t="s">
        <v>4</v>
      </c>
      <c r="H5978" s="8" t="s">
        <v>103</v>
      </c>
    </row>
    <row r="5979" customFormat="false" ht="12.75" hidden="false" customHeight="false" outlineLevel="0" collapsed="false">
      <c r="E5979" s="6" t="n">
        <v>5977</v>
      </c>
      <c r="F5979" s="7" t="s">
        <v>6024</v>
      </c>
      <c r="G5979" s="8" t="s">
        <v>19</v>
      </c>
      <c r="H5979" s="8" t="s">
        <v>20</v>
      </c>
    </row>
    <row r="5980" customFormat="false" ht="12.75" hidden="false" customHeight="false" outlineLevel="0" collapsed="false">
      <c r="E5980" s="6" t="n">
        <v>5978</v>
      </c>
      <c r="F5980" s="7" t="s">
        <v>6025</v>
      </c>
      <c r="G5980" s="8" t="s">
        <v>35</v>
      </c>
      <c r="H5980" s="8" t="s">
        <v>36</v>
      </c>
    </row>
    <row r="5981" customFormat="false" ht="12.75" hidden="false" customHeight="false" outlineLevel="0" collapsed="false">
      <c r="E5981" s="6" t="n">
        <v>5979</v>
      </c>
      <c r="F5981" s="7" t="s">
        <v>6026</v>
      </c>
      <c r="G5981" s="8" t="s">
        <v>7</v>
      </c>
      <c r="H5981" s="8" t="s">
        <v>60</v>
      </c>
    </row>
    <row r="5982" customFormat="false" ht="24" hidden="false" customHeight="false" outlineLevel="0" collapsed="false">
      <c r="E5982" s="6" t="n">
        <v>5980</v>
      </c>
      <c r="F5982" s="7" t="s">
        <v>6027</v>
      </c>
      <c r="G5982" s="8" t="s">
        <v>164</v>
      </c>
      <c r="H5982" s="8" t="s">
        <v>225</v>
      </c>
    </row>
    <row r="5983" customFormat="false" ht="12.75" hidden="false" customHeight="false" outlineLevel="0" collapsed="false">
      <c r="E5983" s="6" t="n">
        <v>5981</v>
      </c>
      <c r="F5983" s="7" t="s">
        <v>6028</v>
      </c>
      <c r="G5983" s="8" t="s">
        <v>108</v>
      </c>
      <c r="H5983" s="8" t="s">
        <v>192</v>
      </c>
    </row>
    <row r="5984" customFormat="false" ht="12.75" hidden="false" customHeight="false" outlineLevel="0" collapsed="false">
      <c r="E5984" s="6" t="n">
        <v>5982</v>
      </c>
      <c r="F5984" s="7" t="s">
        <v>6029</v>
      </c>
      <c r="G5984" s="8" t="s">
        <v>7</v>
      </c>
      <c r="H5984" s="8" t="s">
        <v>129</v>
      </c>
    </row>
    <row r="5985" customFormat="false" ht="12.75" hidden="false" customHeight="false" outlineLevel="0" collapsed="false">
      <c r="E5985" s="6" t="n">
        <v>5983</v>
      </c>
      <c r="F5985" s="7" t="s">
        <v>6030</v>
      </c>
      <c r="G5985" s="8" t="s">
        <v>108</v>
      </c>
      <c r="H5985" s="8" t="s">
        <v>707</v>
      </c>
    </row>
    <row r="5986" customFormat="false" ht="12.75" hidden="false" customHeight="false" outlineLevel="0" collapsed="false">
      <c r="E5986" s="6" t="n">
        <v>5984</v>
      </c>
      <c r="F5986" s="7" t="s">
        <v>6031</v>
      </c>
      <c r="G5986" s="8" t="s">
        <v>35</v>
      </c>
      <c r="H5986" s="8" t="s">
        <v>171</v>
      </c>
    </row>
    <row r="5987" customFormat="false" ht="12.75" hidden="false" customHeight="false" outlineLevel="0" collapsed="false">
      <c r="E5987" s="6" t="n">
        <v>5985</v>
      </c>
      <c r="F5987" s="7" t="s">
        <v>6032</v>
      </c>
      <c r="G5987" s="8" t="s">
        <v>35</v>
      </c>
      <c r="H5987" s="8" t="s">
        <v>154</v>
      </c>
    </row>
    <row r="5988" customFormat="false" ht="12.75" hidden="false" customHeight="false" outlineLevel="0" collapsed="false">
      <c r="E5988" s="6" t="n">
        <v>5986</v>
      </c>
      <c r="F5988" s="7" t="s">
        <v>6033</v>
      </c>
      <c r="G5988" s="8" t="s">
        <v>35</v>
      </c>
      <c r="H5988" s="8" t="s">
        <v>36</v>
      </c>
    </row>
    <row r="5989" customFormat="false" ht="12.75" hidden="false" customHeight="false" outlineLevel="0" collapsed="false">
      <c r="E5989" s="6" t="n">
        <v>5987</v>
      </c>
      <c r="F5989" s="7" t="s">
        <v>6034</v>
      </c>
      <c r="G5989" s="8" t="s">
        <v>32</v>
      </c>
      <c r="H5989" s="8" t="s">
        <v>72</v>
      </c>
    </row>
    <row r="5990" customFormat="false" ht="12.75" hidden="false" customHeight="false" outlineLevel="0" collapsed="false">
      <c r="E5990" s="6" t="n">
        <v>5988</v>
      </c>
      <c r="F5990" s="7" t="s">
        <v>6035</v>
      </c>
      <c r="G5990" s="8" t="s">
        <v>7</v>
      </c>
      <c r="H5990" s="8" t="s">
        <v>65</v>
      </c>
    </row>
    <row r="5991" customFormat="false" ht="12.75" hidden="false" customHeight="false" outlineLevel="0" collapsed="false">
      <c r="E5991" s="6" t="n">
        <v>5989</v>
      </c>
      <c r="F5991" s="7" t="s">
        <v>6036</v>
      </c>
      <c r="G5991" s="8" t="s">
        <v>46</v>
      </c>
      <c r="H5991" s="8" t="s">
        <v>47</v>
      </c>
    </row>
    <row r="5992" customFormat="false" ht="12.75" hidden="false" customHeight="false" outlineLevel="0" collapsed="false">
      <c r="E5992" s="6" t="n">
        <v>5990</v>
      </c>
      <c r="F5992" s="7" t="s">
        <v>6037</v>
      </c>
      <c r="G5992" s="8" t="s">
        <v>35</v>
      </c>
      <c r="H5992" s="8" t="s">
        <v>22</v>
      </c>
    </row>
    <row r="5993" customFormat="false" ht="12.75" hidden="false" customHeight="false" outlineLevel="0" collapsed="false">
      <c r="E5993" s="6" t="n">
        <v>5991</v>
      </c>
      <c r="F5993" s="7" t="s">
        <v>6038</v>
      </c>
      <c r="G5993" s="8" t="s">
        <v>46</v>
      </c>
      <c r="H5993" s="8" t="s">
        <v>149</v>
      </c>
    </row>
    <row r="5994" customFormat="false" ht="12.75" hidden="false" customHeight="false" outlineLevel="0" collapsed="false">
      <c r="E5994" s="6" t="n">
        <v>5992</v>
      </c>
      <c r="F5994" s="7" t="s">
        <v>6039</v>
      </c>
      <c r="G5994" s="8" t="s">
        <v>4</v>
      </c>
      <c r="H5994" s="8" t="s">
        <v>22</v>
      </c>
    </row>
    <row r="5995" customFormat="false" ht="12.75" hidden="false" customHeight="false" outlineLevel="0" collapsed="false">
      <c r="E5995" s="6" t="n">
        <v>5993</v>
      </c>
      <c r="F5995" s="7" t="s">
        <v>6040</v>
      </c>
      <c r="G5995" s="8" t="s">
        <v>7</v>
      </c>
      <c r="H5995" s="8" t="s">
        <v>129</v>
      </c>
    </row>
    <row r="5996" customFormat="false" ht="12.75" hidden="false" customHeight="false" outlineLevel="0" collapsed="false">
      <c r="E5996" s="6" t="n">
        <v>5994</v>
      </c>
      <c r="F5996" s="7" t="s">
        <v>6041</v>
      </c>
      <c r="G5996" s="8" t="s">
        <v>16</v>
      </c>
      <c r="H5996" s="8" t="s">
        <v>394</v>
      </c>
    </row>
    <row r="5997" customFormat="false" ht="12.75" hidden="false" customHeight="false" outlineLevel="0" collapsed="false">
      <c r="E5997" s="6" t="n">
        <v>5995</v>
      </c>
      <c r="F5997" s="7" t="s">
        <v>6042</v>
      </c>
      <c r="G5997" s="8" t="s">
        <v>16</v>
      </c>
      <c r="H5997" s="8" t="s">
        <v>394</v>
      </c>
    </row>
    <row r="5998" customFormat="false" ht="12.75" hidden="false" customHeight="false" outlineLevel="0" collapsed="false">
      <c r="E5998" s="6" t="n">
        <v>5996</v>
      </c>
      <c r="F5998" s="7" t="s">
        <v>6043</v>
      </c>
      <c r="G5998" s="8" t="s">
        <v>29</v>
      </c>
      <c r="H5998" s="8" t="s">
        <v>134</v>
      </c>
    </row>
    <row r="5999" customFormat="false" ht="12.75" hidden="false" customHeight="false" outlineLevel="0" collapsed="false">
      <c r="E5999" s="6" t="n">
        <v>5997</v>
      </c>
      <c r="F5999" s="7" t="s">
        <v>6044</v>
      </c>
      <c r="G5999" s="8" t="s">
        <v>13</v>
      </c>
      <c r="H5999" s="8" t="s">
        <v>24</v>
      </c>
    </row>
    <row r="6000" customFormat="false" ht="12.75" hidden="false" customHeight="false" outlineLevel="0" collapsed="false">
      <c r="E6000" s="6" t="n">
        <v>5998</v>
      </c>
      <c r="F6000" s="7" t="s">
        <v>6045</v>
      </c>
      <c r="G6000" s="8" t="s">
        <v>42</v>
      </c>
      <c r="H6000" s="8" t="s">
        <v>22</v>
      </c>
    </row>
    <row r="6001" customFormat="false" ht="12.75" hidden="false" customHeight="false" outlineLevel="0" collapsed="false">
      <c r="E6001" s="6" t="n">
        <v>5999</v>
      </c>
      <c r="F6001" s="7" t="s">
        <v>6046</v>
      </c>
      <c r="G6001" s="8" t="s">
        <v>35</v>
      </c>
      <c r="H6001" s="8" t="s">
        <v>36</v>
      </c>
    </row>
    <row r="6002" customFormat="false" ht="12.75" hidden="false" customHeight="false" outlineLevel="0" collapsed="false">
      <c r="E6002" s="6" t="n">
        <v>6000</v>
      </c>
      <c r="F6002" s="7" t="s">
        <v>6047</v>
      </c>
      <c r="G6002" s="8" t="s">
        <v>32</v>
      </c>
      <c r="H6002" s="8" t="s">
        <v>22</v>
      </c>
    </row>
    <row r="6003" customFormat="false" ht="12.75" hidden="false" customHeight="false" outlineLevel="0" collapsed="false">
      <c r="E6003" s="6" t="n">
        <v>6001</v>
      </c>
      <c r="F6003" s="7" t="s">
        <v>6048</v>
      </c>
      <c r="G6003" s="8" t="s">
        <v>57</v>
      </c>
      <c r="H6003" s="8" t="s">
        <v>22</v>
      </c>
    </row>
    <row r="6004" customFormat="false" ht="12.75" hidden="false" customHeight="false" outlineLevel="0" collapsed="false">
      <c r="E6004" s="6" t="n">
        <v>6002</v>
      </c>
      <c r="F6004" s="7" t="s">
        <v>6049</v>
      </c>
      <c r="G6004" s="8" t="s">
        <v>7</v>
      </c>
      <c r="H6004" s="8" t="s">
        <v>190</v>
      </c>
    </row>
    <row r="6005" customFormat="false" ht="12.75" hidden="false" customHeight="false" outlineLevel="0" collapsed="false">
      <c r="E6005" s="6" t="n">
        <v>6003</v>
      </c>
      <c r="F6005" s="7" t="s">
        <v>6050</v>
      </c>
      <c r="G6005" s="8" t="s">
        <v>35</v>
      </c>
      <c r="H6005" s="8" t="s">
        <v>22</v>
      </c>
    </row>
    <row r="6006" customFormat="false" ht="24" hidden="false" customHeight="false" outlineLevel="0" collapsed="false">
      <c r="E6006" s="6" t="n">
        <v>6004</v>
      </c>
      <c r="F6006" s="7" t="s">
        <v>6050</v>
      </c>
      <c r="G6006" s="8" t="s">
        <v>164</v>
      </c>
      <c r="H6006" s="8" t="s">
        <v>165</v>
      </c>
    </row>
    <row r="6007" customFormat="false" ht="12.75" hidden="false" customHeight="false" outlineLevel="0" collapsed="false">
      <c r="E6007" s="6" t="n">
        <v>6005</v>
      </c>
      <c r="F6007" s="7" t="s">
        <v>6051</v>
      </c>
      <c r="G6007" s="8" t="s">
        <v>35</v>
      </c>
      <c r="H6007" s="8" t="s">
        <v>36</v>
      </c>
    </row>
    <row r="6008" customFormat="false" ht="12.75" hidden="false" customHeight="false" outlineLevel="0" collapsed="false">
      <c r="E6008" s="6" t="n">
        <v>6006</v>
      </c>
      <c r="F6008" s="7" t="s">
        <v>6052</v>
      </c>
      <c r="G6008" s="8" t="s">
        <v>16</v>
      </c>
      <c r="H6008" s="8" t="s">
        <v>17</v>
      </c>
    </row>
    <row r="6009" customFormat="false" ht="12.75" hidden="false" customHeight="false" outlineLevel="0" collapsed="false">
      <c r="E6009" s="6" t="n">
        <v>6007</v>
      </c>
      <c r="F6009" s="7" t="s">
        <v>6053</v>
      </c>
      <c r="G6009" s="8" t="s">
        <v>159</v>
      </c>
      <c r="H6009" s="8" t="s">
        <v>160</v>
      </c>
    </row>
    <row r="6010" customFormat="false" ht="12.75" hidden="false" customHeight="false" outlineLevel="0" collapsed="false">
      <c r="E6010" s="6" t="n">
        <v>6008</v>
      </c>
      <c r="F6010" s="7" t="s">
        <v>6054</v>
      </c>
      <c r="G6010" s="8" t="s">
        <v>46</v>
      </c>
      <c r="H6010" s="8" t="s">
        <v>157</v>
      </c>
    </row>
    <row r="6011" customFormat="false" ht="12.75" hidden="false" customHeight="false" outlineLevel="0" collapsed="false">
      <c r="E6011" s="6" t="n">
        <v>6009</v>
      </c>
      <c r="F6011" s="7" t="s">
        <v>6055</v>
      </c>
      <c r="G6011" s="8" t="s">
        <v>7</v>
      </c>
      <c r="H6011" s="8" t="s">
        <v>195</v>
      </c>
    </row>
    <row r="6012" customFormat="false" ht="12.75" hidden="false" customHeight="false" outlineLevel="0" collapsed="false">
      <c r="E6012" s="6" t="n">
        <v>6010</v>
      </c>
      <c r="F6012" s="7" t="s">
        <v>6056</v>
      </c>
      <c r="G6012" s="8" t="s">
        <v>57</v>
      </c>
      <c r="H6012" s="8" t="s">
        <v>58</v>
      </c>
    </row>
    <row r="6013" customFormat="false" ht="12.75" hidden="false" customHeight="false" outlineLevel="0" collapsed="false">
      <c r="E6013" s="6" t="n">
        <v>6011</v>
      </c>
      <c r="F6013" s="7" t="s">
        <v>6057</v>
      </c>
      <c r="G6013" s="8" t="s">
        <v>16</v>
      </c>
      <c r="H6013" s="8" t="s">
        <v>394</v>
      </c>
    </row>
    <row r="6014" customFormat="false" ht="12.75" hidden="false" customHeight="false" outlineLevel="0" collapsed="false">
      <c r="E6014" s="6" t="n">
        <v>6012</v>
      </c>
      <c r="F6014" s="7" t="s">
        <v>6058</v>
      </c>
      <c r="G6014" s="8" t="s">
        <v>7</v>
      </c>
      <c r="H6014" s="8" t="s">
        <v>65</v>
      </c>
    </row>
    <row r="6015" customFormat="false" ht="12.75" hidden="false" customHeight="false" outlineLevel="0" collapsed="false">
      <c r="E6015" s="6" t="n">
        <v>6013</v>
      </c>
      <c r="F6015" s="7" t="s">
        <v>6059</v>
      </c>
      <c r="G6015" s="8" t="s">
        <v>4</v>
      </c>
      <c r="H6015" s="8" t="s">
        <v>100</v>
      </c>
    </row>
    <row r="6016" customFormat="false" ht="12.75" hidden="false" customHeight="false" outlineLevel="0" collapsed="false">
      <c r="E6016" s="6" t="n">
        <v>6014</v>
      </c>
      <c r="F6016" s="7" t="s">
        <v>6060</v>
      </c>
      <c r="G6016" s="8" t="s">
        <v>35</v>
      </c>
      <c r="H6016" s="8" t="s">
        <v>36</v>
      </c>
    </row>
    <row r="6017" customFormat="false" ht="12.75" hidden="false" customHeight="false" outlineLevel="0" collapsed="false">
      <c r="E6017" s="6" t="n">
        <v>6015</v>
      </c>
      <c r="F6017" s="7" t="s">
        <v>6061</v>
      </c>
      <c r="G6017" s="8" t="s">
        <v>19</v>
      </c>
      <c r="H6017" s="8" t="s">
        <v>40</v>
      </c>
    </row>
    <row r="6018" customFormat="false" ht="12.75" hidden="false" customHeight="false" outlineLevel="0" collapsed="false">
      <c r="E6018" s="6" t="n">
        <v>6016</v>
      </c>
      <c r="F6018" s="7" t="s">
        <v>6062</v>
      </c>
      <c r="G6018" s="8" t="s">
        <v>62</v>
      </c>
      <c r="H6018" s="8" t="s">
        <v>76</v>
      </c>
    </row>
    <row r="6019" customFormat="false" ht="12.75" hidden="false" customHeight="false" outlineLevel="0" collapsed="false">
      <c r="E6019" s="6" t="n">
        <v>6017</v>
      </c>
      <c r="F6019" s="7" t="s">
        <v>6063</v>
      </c>
      <c r="G6019" s="8" t="s">
        <v>19</v>
      </c>
      <c r="H6019" s="8" t="s">
        <v>40</v>
      </c>
    </row>
    <row r="6020" customFormat="false" ht="12.75" hidden="false" customHeight="false" outlineLevel="0" collapsed="false">
      <c r="E6020" s="6" t="n">
        <v>6018</v>
      </c>
      <c r="F6020" s="7" t="s">
        <v>6064</v>
      </c>
      <c r="G6020" s="8" t="s">
        <v>7</v>
      </c>
      <c r="H6020" s="8" t="s">
        <v>67</v>
      </c>
    </row>
    <row r="6021" customFormat="false" ht="12.75" hidden="false" customHeight="false" outlineLevel="0" collapsed="false">
      <c r="E6021" s="6" t="n">
        <v>6019</v>
      </c>
      <c r="F6021" s="7" t="s">
        <v>6065</v>
      </c>
      <c r="G6021" s="8" t="s">
        <v>57</v>
      </c>
      <c r="H6021" s="8" t="s">
        <v>58</v>
      </c>
    </row>
    <row r="6022" customFormat="false" ht="12.75" hidden="false" customHeight="false" outlineLevel="0" collapsed="false">
      <c r="E6022" s="6" t="n">
        <v>6020</v>
      </c>
      <c r="F6022" s="7" t="s">
        <v>6066</v>
      </c>
      <c r="G6022" s="8" t="s">
        <v>108</v>
      </c>
      <c r="H6022" s="8" t="s">
        <v>22</v>
      </c>
    </row>
    <row r="6023" customFormat="false" ht="12.75" hidden="false" customHeight="false" outlineLevel="0" collapsed="false">
      <c r="E6023" s="6" t="n">
        <v>6021</v>
      </c>
      <c r="F6023" s="7" t="s">
        <v>6067</v>
      </c>
      <c r="G6023" s="8" t="s">
        <v>35</v>
      </c>
      <c r="H6023" s="8" t="s">
        <v>22</v>
      </c>
    </row>
    <row r="6024" customFormat="false" ht="12.75" hidden="false" customHeight="false" outlineLevel="0" collapsed="false">
      <c r="E6024" s="6" t="n">
        <v>6022</v>
      </c>
      <c r="F6024" s="7" t="s">
        <v>6068</v>
      </c>
      <c r="G6024" s="8" t="s">
        <v>35</v>
      </c>
      <c r="H6024" s="8" t="s">
        <v>358</v>
      </c>
    </row>
    <row r="6025" customFormat="false" ht="12.75" hidden="false" customHeight="false" outlineLevel="0" collapsed="false">
      <c r="E6025" s="6" t="n">
        <v>6023</v>
      </c>
      <c r="F6025" s="7" t="s">
        <v>6069</v>
      </c>
      <c r="G6025" s="8" t="s">
        <v>159</v>
      </c>
      <c r="H6025" s="8" t="s">
        <v>160</v>
      </c>
    </row>
    <row r="6026" customFormat="false" ht="12.75" hidden="false" customHeight="false" outlineLevel="0" collapsed="false">
      <c r="E6026" s="6" t="n">
        <v>6024</v>
      </c>
      <c r="F6026" s="7" t="s">
        <v>6070</v>
      </c>
      <c r="G6026" s="8" t="s">
        <v>4</v>
      </c>
      <c r="H6026" s="8" t="s">
        <v>285</v>
      </c>
    </row>
    <row r="6027" customFormat="false" ht="12.75" hidden="false" customHeight="false" outlineLevel="0" collapsed="false">
      <c r="E6027" s="6" t="n">
        <v>6025</v>
      </c>
      <c r="F6027" s="7" t="s">
        <v>6071</v>
      </c>
      <c r="G6027" s="8" t="s">
        <v>29</v>
      </c>
      <c r="H6027" s="8" t="s">
        <v>134</v>
      </c>
    </row>
    <row r="6028" customFormat="false" ht="12.75" hidden="false" customHeight="false" outlineLevel="0" collapsed="false">
      <c r="E6028" s="6" t="n">
        <v>6026</v>
      </c>
      <c r="F6028" s="7" t="s">
        <v>6072</v>
      </c>
      <c r="G6028" s="8" t="s">
        <v>42</v>
      </c>
      <c r="H6028" s="8" t="s">
        <v>55</v>
      </c>
    </row>
    <row r="6029" customFormat="false" ht="12.75" hidden="false" customHeight="false" outlineLevel="0" collapsed="false">
      <c r="E6029" s="6" t="n">
        <v>6027</v>
      </c>
      <c r="F6029" s="7" t="s">
        <v>6073</v>
      </c>
      <c r="G6029" s="8" t="s">
        <v>81</v>
      </c>
      <c r="H6029" s="8" t="s">
        <v>82</v>
      </c>
    </row>
    <row r="6030" customFormat="false" ht="12.75" hidden="false" customHeight="false" outlineLevel="0" collapsed="false">
      <c r="E6030" s="6" t="n">
        <v>6028</v>
      </c>
      <c r="F6030" s="7" t="s">
        <v>6074</v>
      </c>
      <c r="G6030" s="8" t="s">
        <v>4</v>
      </c>
      <c r="H6030" s="8" t="s">
        <v>103</v>
      </c>
    </row>
    <row r="6031" customFormat="false" ht="12.75" hidden="false" customHeight="false" outlineLevel="0" collapsed="false">
      <c r="E6031" s="6" t="n">
        <v>6029</v>
      </c>
      <c r="F6031" s="7" t="s">
        <v>6075</v>
      </c>
      <c r="G6031" s="8" t="s">
        <v>19</v>
      </c>
      <c r="H6031" s="8" t="s">
        <v>282</v>
      </c>
    </row>
    <row r="6032" customFormat="false" ht="12.75" hidden="false" customHeight="false" outlineLevel="0" collapsed="false">
      <c r="E6032" s="6" t="n">
        <v>6030</v>
      </c>
      <c r="F6032" s="7" t="s">
        <v>6076</v>
      </c>
      <c r="G6032" s="8" t="s">
        <v>57</v>
      </c>
      <c r="H6032" s="8" t="s">
        <v>74</v>
      </c>
    </row>
    <row r="6033" customFormat="false" ht="24" hidden="false" customHeight="false" outlineLevel="0" collapsed="false">
      <c r="E6033" s="6" t="n">
        <v>6031</v>
      </c>
      <c r="F6033" s="7" t="s">
        <v>6077</v>
      </c>
      <c r="G6033" s="8" t="s">
        <v>164</v>
      </c>
      <c r="H6033" s="8" t="s">
        <v>225</v>
      </c>
    </row>
    <row r="6034" customFormat="false" ht="12.75" hidden="false" customHeight="false" outlineLevel="0" collapsed="false">
      <c r="E6034" s="6" t="n">
        <v>6032</v>
      </c>
      <c r="F6034" s="7" t="s">
        <v>6078</v>
      </c>
      <c r="G6034" s="8" t="s">
        <v>146</v>
      </c>
      <c r="H6034" s="8" t="s">
        <v>1423</v>
      </c>
    </row>
    <row r="6035" customFormat="false" ht="12.75" hidden="false" customHeight="false" outlineLevel="0" collapsed="false">
      <c r="E6035" s="6" t="n">
        <v>6033</v>
      </c>
      <c r="F6035" s="7" t="s">
        <v>6079</v>
      </c>
      <c r="G6035" s="8" t="s">
        <v>35</v>
      </c>
      <c r="H6035" s="8" t="s">
        <v>22</v>
      </c>
    </row>
    <row r="6036" customFormat="false" ht="12.75" hidden="false" customHeight="false" outlineLevel="0" collapsed="false">
      <c r="E6036" s="6" t="n">
        <v>6034</v>
      </c>
      <c r="F6036" s="7" t="s">
        <v>6080</v>
      </c>
      <c r="G6036" s="8" t="s">
        <v>13</v>
      </c>
      <c r="H6036" s="8" t="s">
        <v>14</v>
      </c>
    </row>
    <row r="6037" customFormat="false" ht="12.75" hidden="false" customHeight="false" outlineLevel="0" collapsed="false">
      <c r="E6037" s="6" t="n">
        <v>6035</v>
      </c>
      <c r="F6037" s="7" t="s">
        <v>6081</v>
      </c>
      <c r="G6037" s="8" t="s">
        <v>13</v>
      </c>
      <c r="H6037" s="8" t="s">
        <v>22</v>
      </c>
    </row>
    <row r="6038" customFormat="false" ht="12.75" hidden="false" customHeight="false" outlineLevel="0" collapsed="false">
      <c r="E6038" s="6" t="n">
        <v>6036</v>
      </c>
      <c r="F6038" s="7" t="s">
        <v>6082</v>
      </c>
      <c r="G6038" s="8" t="s">
        <v>32</v>
      </c>
      <c r="H6038" s="8" t="s">
        <v>72</v>
      </c>
    </row>
    <row r="6039" customFormat="false" ht="12.75" hidden="false" customHeight="false" outlineLevel="0" collapsed="false">
      <c r="E6039" s="6" t="n">
        <v>6037</v>
      </c>
      <c r="F6039" s="7" t="s">
        <v>6083</v>
      </c>
      <c r="G6039" s="8" t="s">
        <v>29</v>
      </c>
      <c r="H6039" s="8" t="s">
        <v>88</v>
      </c>
    </row>
    <row r="6040" customFormat="false" ht="12.75" hidden="false" customHeight="false" outlineLevel="0" collapsed="false">
      <c r="E6040" s="6" t="n">
        <v>6038</v>
      </c>
      <c r="F6040" s="7" t="s">
        <v>6084</v>
      </c>
      <c r="G6040" s="8" t="s">
        <v>42</v>
      </c>
      <c r="H6040" s="8" t="s">
        <v>22</v>
      </c>
    </row>
    <row r="6041" customFormat="false" ht="12.75" hidden="false" customHeight="false" outlineLevel="0" collapsed="false">
      <c r="E6041" s="6" t="n">
        <v>6039</v>
      </c>
      <c r="F6041" s="7" t="s">
        <v>6085</v>
      </c>
      <c r="G6041" s="8" t="s">
        <v>32</v>
      </c>
      <c r="H6041" s="8" t="s">
        <v>72</v>
      </c>
    </row>
    <row r="6042" customFormat="false" ht="12.75" hidden="false" customHeight="false" outlineLevel="0" collapsed="false">
      <c r="E6042" s="6" t="n">
        <v>6040</v>
      </c>
      <c r="F6042" s="7" t="s">
        <v>6086</v>
      </c>
      <c r="G6042" s="8" t="s">
        <v>108</v>
      </c>
      <c r="H6042" s="8" t="s">
        <v>678</v>
      </c>
    </row>
    <row r="6043" customFormat="false" ht="12.75" hidden="false" customHeight="false" outlineLevel="0" collapsed="false">
      <c r="E6043" s="6" t="n">
        <v>6041</v>
      </c>
      <c r="F6043" s="7" t="s">
        <v>6087</v>
      </c>
      <c r="G6043" s="8" t="s">
        <v>26</v>
      </c>
      <c r="H6043" s="8" t="s">
        <v>27</v>
      </c>
    </row>
    <row r="6044" customFormat="false" ht="12.75" hidden="false" customHeight="false" outlineLevel="0" collapsed="false">
      <c r="E6044" s="6" t="n">
        <v>6042</v>
      </c>
      <c r="F6044" s="7" t="s">
        <v>6088</v>
      </c>
      <c r="G6044" s="8" t="s">
        <v>26</v>
      </c>
      <c r="H6044" s="8" t="s">
        <v>27</v>
      </c>
    </row>
    <row r="6045" customFormat="false" ht="12.75" hidden="false" customHeight="false" outlineLevel="0" collapsed="false">
      <c r="E6045" s="6" t="n">
        <v>6043</v>
      </c>
      <c r="F6045" s="7" t="s">
        <v>6089</v>
      </c>
      <c r="G6045" s="8" t="s">
        <v>29</v>
      </c>
      <c r="H6045" s="8" t="s">
        <v>22</v>
      </c>
    </row>
    <row r="6046" customFormat="false" ht="12.75" hidden="false" customHeight="false" outlineLevel="0" collapsed="false">
      <c r="E6046" s="6" t="n">
        <v>6044</v>
      </c>
      <c r="F6046" s="7" t="s">
        <v>6090</v>
      </c>
      <c r="G6046" s="8" t="s">
        <v>46</v>
      </c>
      <c r="H6046" s="8" t="s">
        <v>152</v>
      </c>
    </row>
    <row r="6047" customFormat="false" ht="12.75" hidden="false" customHeight="false" outlineLevel="0" collapsed="false">
      <c r="E6047" s="6" t="n">
        <v>6045</v>
      </c>
      <c r="F6047" s="7" t="s">
        <v>6091</v>
      </c>
      <c r="G6047" s="8" t="s">
        <v>46</v>
      </c>
      <c r="H6047" s="8" t="s">
        <v>47</v>
      </c>
    </row>
    <row r="6048" customFormat="false" ht="12.75" hidden="false" customHeight="false" outlineLevel="0" collapsed="false">
      <c r="E6048" s="6" t="n">
        <v>6046</v>
      </c>
      <c r="F6048" s="7" t="s">
        <v>6092</v>
      </c>
      <c r="G6048" s="8" t="s">
        <v>7</v>
      </c>
      <c r="H6048" s="8" t="s">
        <v>169</v>
      </c>
    </row>
    <row r="6049" customFormat="false" ht="12.75" hidden="false" customHeight="false" outlineLevel="0" collapsed="false">
      <c r="E6049" s="6" t="n">
        <v>6047</v>
      </c>
      <c r="F6049" s="7" t="s">
        <v>6093</v>
      </c>
      <c r="G6049" s="8" t="s">
        <v>108</v>
      </c>
      <c r="H6049" s="8" t="s">
        <v>707</v>
      </c>
    </row>
    <row r="6050" customFormat="false" ht="12.75" hidden="false" customHeight="false" outlineLevel="0" collapsed="false">
      <c r="E6050" s="6" t="n">
        <v>6048</v>
      </c>
      <c r="F6050" s="7" t="s">
        <v>6094</v>
      </c>
      <c r="G6050" s="8" t="s">
        <v>7</v>
      </c>
      <c r="H6050" s="8" t="s">
        <v>22</v>
      </c>
    </row>
    <row r="6051" customFormat="false" ht="12.75" hidden="false" customHeight="false" outlineLevel="0" collapsed="false">
      <c r="E6051" s="6" t="n">
        <v>6049</v>
      </c>
      <c r="F6051" s="7" t="s">
        <v>6095</v>
      </c>
      <c r="G6051" s="8" t="s">
        <v>35</v>
      </c>
      <c r="H6051" s="8" t="s">
        <v>22</v>
      </c>
    </row>
    <row r="6052" customFormat="false" ht="12.75" hidden="false" customHeight="false" outlineLevel="0" collapsed="false">
      <c r="E6052" s="6" t="n">
        <v>6050</v>
      </c>
      <c r="F6052" s="7" t="s">
        <v>6096</v>
      </c>
      <c r="G6052" s="8" t="s">
        <v>159</v>
      </c>
      <c r="H6052" s="8" t="s">
        <v>22</v>
      </c>
    </row>
    <row r="6053" customFormat="false" ht="12.75" hidden="false" customHeight="false" outlineLevel="0" collapsed="false">
      <c r="E6053" s="6" t="n">
        <v>6051</v>
      </c>
      <c r="F6053" s="7" t="s">
        <v>6097</v>
      </c>
      <c r="G6053" s="8" t="s">
        <v>29</v>
      </c>
      <c r="H6053" s="8" t="s">
        <v>22</v>
      </c>
    </row>
    <row r="6054" customFormat="false" ht="12.75" hidden="false" customHeight="false" outlineLevel="0" collapsed="false">
      <c r="E6054" s="6" t="n">
        <v>6052</v>
      </c>
      <c r="F6054" s="7" t="s">
        <v>6098</v>
      </c>
      <c r="G6054" s="8" t="s">
        <v>57</v>
      </c>
      <c r="H6054" s="8" t="s">
        <v>58</v>
      </c>
    </row>
    <row r="6055" customFormat="false" ht="12.75" hidden="false" customHeight="false" outlineLevel="0" collapsed="false">
      <c r="E6055" s="6" t="n">
        <v>6053</v>
      </c>
      <c r="F6055" s="7" t="s">
        <v>6099</v>
      </c>
      <c r="G6055" s="8" t="s">
        <v>26</v>
      </c>
      <c r="H6055" s="8" t="s">
        <v>27</v>
      </c>
    </row>
    <row r="6056" customFormat="false" ht="12.75" hidden="false" customHeight="false" outlineLevel="0" collapsed="false">
      <c r="E6056" s="6" t="n">
        <v>6054</v>
      </c>
      <c r="F6056" s="7" t="s">
        <v>6100</v>
      </c>
      <c r="G6056" s="8" t="s">
        <v>57</v>
      </c>
      <c r="H6056" s="8" t="s">
        <v>74</v>
      </c>
    </row>
    <row r="6057" customFormat="false" ht="12.75" hidden="false" customHeight="false" outlineLevel="0" collapsed="false">
      <c r="E6057" s="6" t="n">
        <v>6055</v>
      </c>
      <c r="F6057" s="7" t="s">
        <v>6101</v>
      </c>
      <c r="G6057" s="8" t="s">
        <v>62</v>
      </c>
      <c r="H6057" s="8" t="s">
        <v>63</v>
      </c>
    </row>
    <row r="6058" customFormat="false" ht="12.75" hidden="false" customHeight="false" outlineLevel="0" collapsed="false">
      <c r="E6058" s="6" t="n">
        <v>6056</v>
      </c>
      <c r="F6058" s="7" t="s">
        <v>6102</v>
      </c>
      <c r="G6058" s="8" t="s">
        <v>35</v>
      </c>
      <c r="H6058" s="8" t="s">
        <v>91</v>
      </c>
    </row>
    <row r="6059" customFormat="false" ht="12.75" hidden="false" customHeight="false" outlineLevel="0" collapsed="false">
      <c r="E6059" s="6" t="n">
        <v>6057</v>
      </c>
      <c r="F6059" s="7" t="s">
        <v>6103</v>
      </c>
      <c r="G6059" s="8" t="s">
        <v>7</v>
      </c>
      <c r="H6059" s="8" t="s">
        <v>169</v>
      </c>
    </row>
    <row r="6060" customFormat="false" ht="12.75" hidden="false" customHeight="false" outlineLevel="0" collapsed="false">
      <c r="E6060" s="6" t="n">
        <v>6058</v>
      </c>
      <c r="F6060" s="7" t="s">
        <v>6104</v>
      </c>
      <c r="G6060" s="8" t="s">
        <v>35</v>
      </c>
      <c r="H6060" s="8" t="s">
        <v>117</v>
      </c>
    </row>
    <row r="6061" customFormat="false" ht="12.75" hidden="false" customHeight="false" outlineLevel="0" collapsed="false">
      <c r="E6061" s="6" t="n">
        <v>6059</v>
      </c>
      <c r="F6061" s="7" t="s">
        <v>6105</v>
      </c>
      <c r="G6061" s="8" t="s">
        <v>35</v>
      </c>
      <c r="H6061" s="8" t="s">
        <v>36</v>
      </c>
    </row>
    <row r="6062" customFormat="false" ht="12.75" hidden="false" customHeight="false" outlineLevel="0" collapsed="false">
      <c r="E6062" s="6" t="n">
        <v>6060</v>
      </c>
      <c r="F6062" s="7" t="s">
        <v>6106</v>
      </c>
      <c r="G6062" s="8" t="s">
        <v>146</v>
      </c>
      <c r="H6062" s="8" t="s">
        <v>147</v>
      </c>
    </row>
    <row r="6063" customFormat="false" ht="12.75" hidden="false" customHeight="false" outlineLevel="0" collapsed="false">
      <c r="E6063" s="6" t="n">
        <v>6061</v>
      </c>
      <c r="F6063" s="7" t="s">
        <v>6107</v>
      </c>
      <c r="G6063" s="8" t="s">
        <v>7</v>
      </c>
      <c r="H6063" s="8" t="s">
        <v>65</v>
      </c>
    </row>
    <row r="6064" customFormat="false" ht="12.75" hidden="false" customHeight="false" outlineLevel="0" collapsed="false">
      <c r="E6064" s="6" t="n">
        <v>6062</v>
      </c>
      <c r="F6064" s="7" t="s">
        <v>6108</v>
      </c>
      <c r="G6064" s="8" t="s">
        <v>57</v>
      </c>
      <c r="H6064" s="8" t="s">
        <v>58</v>
      </c>
    </row>
    <row r="6065" customFormat="false" ht="12.75" hidden="false" customHeight="false" outlineLevel="0" collapsed="false">
      <c r="E6065" s="6" t="n">
        <v>6063</v>
      </c>
      <c r="F6065" s="7" t="s">
        <v>6109</v>
      </c>
      <c r="G6065" s="8" t="s">
        <v>19</v>
      </c>
      <c r="H6065" s="8" t="s">
        <v>40</v>
      </c>
    </row>
    <row r="6066" customFormat="false" ht="12.75" hidden="false" customHeight="false" outlineLevel="0" collapsed="false">
      <c r="E6066" s="6" t="n">
        <v>6064</v>
      </c>
      <c r="F6066" s="7" t="s">
        <v>6110</v>
      </c>
      <c r="G6066" s="8" t="s">
        <v>35</v>
      </c>
      <c r="H6066" s="8" t="s">
        <v>22</v>
      </c>
    </row>
    <row r="6067" customFormat="false" ht="12.75" hidden="false" customHeight="false" outlineLevel="0" collapsed="false">
      <c r="E6067" s="6" t="n">
        <v>6065</v>
      </c>
      <c r="F6067" s="7" t="s">
        <v>6111</v>
      </c>
      <c r="G6067" s="8" t="s">
        <v>4</v>
      </c>
      <c r="H6067" s="8" t="s">
        <v>22</v>
      </c>
    </row>
    <row r="6068" customFormat="false" ht="12.75" hidden="false" customHeight="false" outlineLevel="0" collapsed="false">
      <c r="E6068" s="6" t="n">
        <v>6066</v>
      </c>
      <c r="F6068" s="7" t="s">
        <v>6112</v>
      </c>
      <c r="G6068" s="8" t="s">
        <v>32</v>
      </c>
      <c r="H6068" s="8" t="s">
        <v>1024</v>
      </c>
    </row>
    <row r="6069" customFormat="false" ht="12.75" hidden="false" customHeight="false" outlineLevel="0" collapsed="false">
      <c r="E6069" s="6" t="n">
        <v>6067</v>
      </c>
      <c r="F6069" s="7" t="s">
        <v>6113</v>
      </c>
      <c r="G6069" s="8" t="s">
        <v>32</v>
      </c>
      <c r="H6069" s="8" t="s">
        <v>72</v>
      </c>
    </row>
    <row r="6070" customFormat="false" ht="12.75" hidden="false" customHeight="false" outlineLevel="0" collapsed="false">
      <c r="E6070" s="6" t="n">
        <v>6068</v>
      </c>
      <c r="F6070" s="7" t="s">
        <v>6114</v>
      </c>
      <c r="G6070" s="8" t="s">
        <v>57</v>
      </c>
      <c r="H6070" s="8" t="s">
        <v>58</v>
      </c>
    </row>
    <row r="6071" customFormat="false" ht="12.75" hidden="false" customHeight="false" outlineLevel="0" collapsed="false">
      <c r="E6071" s="6" t="n">
        <v>6069</v>
      </c>
      <c r="F6071" s="7" t="s">
        <v>6115</v>
      </c>
      <c r="G6071" s="8" t="s">
        <v>7</v>
      </c>
      <c r="H6071" s="8" t="s">
        <v>22</v>
      </c>
    </row>
    <row r="6072" customFormat="false" ht="12.75" hidden="false" customHeight="false" outlineLevel="0" collapsed="false">
      <c r="E6072" s="6" t="n">
        <v>6070</v>
      </c>
      <c r="F6072" s="7" t="s">
        <v>6116</v>
      </c>
      <c r="G6072" s="8" t="s">
        <v>42</v>
      </c>
      <c r="H6072" s="8" t="s">
        <v>55</v>
      </c>
    </row>
    <row r="6073" customFormat="false" ht="12.75" hidden="false" customHeight="false" outlineLevel="0" collapsed="false">
      <c r="E6073" s="6" t="n">
        <v>6071</v>
      </c>
      <c r="F6073" s="7" t="s">
        <v>6117</v>
      </c>
      <c r="G6073" s="8" t="s">
        <v>146</v>
      </c>
      <c r="H6073" s="8" t="s">
        <v>2687</v>
      </c>
    </row>
    <row r="6074" customFormat="false" ht="12.75" hidden="false" customHeight="false" outlineLevel="0" collapsed="false">
      <c r="E6074" s="6" t="n">
        <v>6072</v>
      </c>
      <c r="F6074" s="7" t="s">
        <v>6118</v>
      </c>
      <c r="G6074" s="8" t="s">
        <v>26</v>
      </c>
      <c r="H6074" s="8" t="s">
        <v>27</v>
      </c>
    </row>
    <row r="6075" customFormat="false" ht="12.75" hidden="false" customHeight="false" outlineLevel="0" collapsed="false">
      <c r="E6075" s="6" t="n">
        <v>6073</v>
      </c>
      <c r="F6075" s="7" t="s">
        <v>6119</v>
      </c>
      <c r="G6075" s="8" t="s">
        <v>46</v>
      </c>
      <c r="H6075" s="8" t="s">
        <v>152</v>
      </c>
    </row>
    <row r="6076" customFormat="false" ht="12.75" hidden="false" customHeight="false" outlineLevel="0" collapsed="false">
      <c r="E6076" s="6" t="n">
        <v>6074</v>
      </c>
      <c r="F6076" s="7" t="s">
        <v>6120</v>
      </c>
      <c r="G6076" s="8" t="s">
        <v>42</v>
      </c>
      <c r="H6076" s="8" t="s">
        <v>381</v>
      </c>
    </row>
    <row r="6077" customFormat="false" ht="12.75" hidden="false" customHeight="false" outlineLevel="0" collapsed="false">
      <c r="E6077" s="6" t="n">
        <v>6075</v>
      </c>
      <c r="F6077" s="7" t="s">
        <v>6121</v>
      </c>
      <c r="G6077" s="8" t="s">
        <v>7</v>
      </c>
      <c r="H6077" s="8" t="s">
        <v>60</v>
      </c>
    </row>
    <row r="6078" customFormat="false" ht="12.75" hidden="false" customHeight="false" outlineLevel="0" collapsed="false">
      <c r="E6078" s="6" t="n">
        <v>6076</v>
      </c>
      <c r="F6078" s="7" t="s">
        <v>6122</v>
      </c>
      <c r="G6078" s="8" t="s">
        <v>81</v>
      </c>
      <c r="H6078" s="8" t="s">
        <v>82</v>
      </c>
    </row>
    <row r="6079" customFormat="false" ht="12.75" hidden="false" customHeight="false" outlineLevel="0" collapsed="false">
      <c r="E6079" s="6" t="n">
        <v>6077</v>
      </c>
      <c r="F6079" s="7" t="s">
        <v>6123</v>
      </c>
      <c r="G6079" s="8" t="s">
        <v>108</v>
      </c>
      <c r="H6079" s="8" t="s">
        <v>678</v>
      </c>
    </row>
    <row r="6080" customFormat="false" ht="12.75" hidden="false" customHeight="false" outlineLevel="0" collapsed="false">
      <c r="E6080" s="6" t="n">
        <v>6078</v>
      </c>
      <c r="F6080" s="7" t="s">
        <v>6124</v>
      </c>
      <c r="G6080" s="8" t="s">
        <v>57</v>
      </c>
      <c r="H6080" s="8" t="s">
        <v>22</v>
      </c>
    </row>
    <row r="6081" customFormat="false" ht="12.75" hidden="false" customHeight="false" outlineLevel="0" collapsed="false">
      <c r="E6081" s="6" t="n">
        <v>6079</v>
      </c>
      <c r="F6081" s="7" t="s">
        <v>6125</v>
      </c>
      <c r="G6081" s="8" t="s">
        <v>32</v>
      </c>
      <c r="H6081" s="8" t="s">
        <v>332</v>
      </c>
    </row>
    <row r="6082" customFormat="false" ht="12.75" hidden="false" customHeight="false" outlineLevel="0" collapsed="false">
      <c r="E6082" s="6" t="n">
        <v>6080</v>
      </c>
      <c r="F6082" s="7" t="s">
        <v>6126</v>
      </c>
      <c r="G6082" s="8" t="s">
        <v>7</v>
      </c>
      <c r="H6082" s="8" t="s">
        <v>195</v>
      </c>
    </row>
    <row r="6083" customFormat="false" ht="12.75" hidden="false" customHeight="false" outlineLevel="0" collapsed="false">
      <c r="E6083" s="6" t="n">
        <v>6081</v>
      </c>
      <c r="F6083" s="7" t="s">
        <v>6127</v>
      </c>
      <c r="G6083" s="8" t="s">
        <v>57</v>
      </c>
      <c r="H6083" s="8" t="s">
        <v>58</v>
      </c>
    </row>
    <row r="6084" customFormat="false" ht="12.75" hidden="false" customHeight="false" outlineLevel="0" collapsed="false">
      <c r="E6084" s="6" t="n">
        <v>6082</v>
      </c>
      <c r="F6084" s="7" t="s">
        <v>6128</v>
      </c>
      <c r="G6084" s="8" t="s">
        <v>29</v>
      </c>
      <c r="H6084" s="8" t="s">
        <v>22</v>
      </c>
    </row>
    <row r="6085" customFormat="false" ht="12.75" hidden="false" customHeight="false" outlineLevel="0" collapsed="false">
      <c r="E6085" s="6" t="n">
        <v>6083</v>
      </c>
      <c r="F6085" s="7" t="s">
        <v>6129</v>
      </c>
      <c r="G6085" s="8" t="s">
        <v>4</v>
      </c>
      <c r="H6085" s="8" t="s">
        <v>285</v>
      </c>
    </row>
    <row r="6086" customFormat="false" ht="12.75" hidden="false" customHeight="false" outlineLevel="0" collapsed="false">
      <c r="E6086" s="6" t="n">
        <v>6084</v>
      </c>
      <c r="F6086" s="7" t="s">
        <v>6130</v>
      </c>
      <c r="G6086" s="8" t="s">
        <v>7</v>
      </c>
      <c r="H6086" s="8" t="s">
        <v>8</v>
      </c>
    </row>
    <row r="6087" customFormat="false" ht="12.75" hidden="false" customHeight="false" outlineLevel="0" collapsed="false">
      <c r="E6087" s="6" t="n">
        <v>6085</v>
      </c>
      <c r="F6087" s="7" t="s">
        <v>6131</v>
      </c>
      <c r="G6087" s="8" t="s">
        <v>146</v>
      </c>
      <c r="H6087" s="8" t="s">
        <v>1423</v>
      </c>
    </row>
    <row r="6088" customFormat="false" ht="12.75" hidden="false" customHeight="false" outlineLevel="0" collapsed="false">
      <c r="E6088" s="6" t="n">
        <v>6086</v>
      </c>
      <c r="F6088" s="7" t="s">
        <v>6132</v>
      </c>
      <c r="G6088" s="8" t="s">
        <v>57</v>
      </c>
      <c r="H6088" s="8" t="s">
        <v>203</v>
      </c>
    </row>
    <row r="6089" customFormat="false" ht="12.75" hidden="false" customHeight="false" outlineLevel="0" collapsed="false">
      <c r="E6089" s="6" t="n">
        <v>6087</v>
      </c>
      <c r="F6089" s="7" t="s">
        <v>6133</v>
      </c>
      <c r="G6089" s="8" t="s">
        <v>35</v>
      </c>
      <c r="H6089" s="8" t="s">
        <v>22</v>
      </c>
    </row>
    <row r="6090" customFormat="false" ht="12.75" hidden="false" customHeight="false" outlineLevel="0" collapsed="false">
      <c r="E6090" s="6" t="n">
        <v>6088</v>
      </c>
      <c r="F6090" s="7" t="s">
        <v>6134</v>
      </c>
      <c r="G6090" s="8" t="s">
        <v>29</v>
      </c>
      <c r="H6090" s="8" t="s">
        <v>22</v>
      </c>
    </row>
    <row r="6091" customFormat="false" ht="12.75" hidden="false" customHeight="false" outlineLevel="0" collapsed="false">
      <c r="E6091" s="6" t="n">
        <v>6089</v>
      </c>
      <c r="F6091" s="7" t="s">
        <v>6135</v>
      </c>
      <c r="G6091" s="8" t="s">
        <v>16</v>
      </c>
      <c r="H6091" s="8" t="s">
        <v>394</v>
      </c>
    </row>
    <row r="6092" customFormat="false" ht="12.75" hidden="false" customHeight="false" outlineLevel="0" collapsed="false">
      <c r="E6092" s="6" t="n">
        <v>6090</v>
      </c>
      <c r="F6092" s="7" t="s">
        <v>6136</v>
      </c>
      <c r="G6092" s="8" t="s">
        <v>78</v>
      </c>
      <c r="H6092" s="8" t="s">
        <v>79</v>
      </c>
    </row>
    <row r="6093" customFormat="false" ht="24" hidden="false" customHeight="false" outlineLevel="0" collapsed="false">
      <c r="E6093" s="6" t="n">
        <v>6091</v>
      </c>
      <c r="F6093" s="7" t="s">
        <v>6137</v>
      </c>
      <c r="G6093" s="8" t="s">
        <v>164</v>
      </c>
      <c r="H6093" s="8" t="s">
        <v>225</v>
      </c>
    </row>
    <row r="6094" customFormat="false" ht="12.75" hidden="false" customHeight="false" outlineLevel="0" collapsed="false">
      <c r="E6094" s="6" t="n">
        <v>6092</v>
      </c>
      <c r="F6094" s="7" t="s">
        <v>6138</v>
      </c>
      <c r="G6094" s="8" t="s">
        <v>7</v>
      </c>
      <c r="H6094" s="8" t="s">
        <v>169</v>
      </c>
    </row>
    <row r="6095" customFormat="false" ht="12.75" hidden="false" customHeight="false" outlineLevel="0" collapsed="false">
      <c r="E6095" s="6" t="n">
        <v>6093</v>
      </c>
      <c r="F6095" s="7" t="s">
        <v>6139</v>
      </c>
      <c r="G6095" s="8" t="s">
        <v>46</v>
      </c>
      <c r="H6095" s="8" t="s">
        <v>22</v>
      </c>
    </row>
    <row r="6096" customFormat="false" ht="12.75" hidden="false" customHeight="false" outlineLevel="0" collapsed="false">
      <c r="E6096" s="6" t="n">
        <v>6094</v>
      </c>
      <c r="F6096" s="7" t="s">
        <v>6140</v>
      </c>
      <c r="G6096" s="8" t="s">
        <v>35</v>
      </c>
      <c r="H6096" s="8" t="s">
        <v>22</v>
      </c>
    </row>
    <row r="6097" customFormat="false" ht="12.75" hidden="false" customHeight="false" outlineLevel="0" collapsed="false">
      <c r="E6097" s="6" t="n">
        <v>6095</v>
      </c>
      <c r="F6097" s="7" t="s">
        <v>6141</v>
      </c>
      <c r="G6097" s="8" t="s">
        <v>35</v>
      </c>
      <c r="H6097" s="8" t="s">
        <v>171</v>
      </c>
    </row>
    <row r="6098" customFormat="false" ht="12.75" hidden="false" customHeight="false" outlineLevel="0" collapsed="false">
      <c r="E6098" s="6" t="n">
        <v>6096</v>
      </c>
      <c r="F6098" s="7" t="s">
        <v>6142</v>
      </c>
      <c r="G6098" s="8" t="s">
        <v>7</v>
      </c>
      <c r="H6098" s="8" t="s">
        <v>60</v>
      </c>
    </row>
    <row r="6099" customFormat="false" ht="12.75" hidden="false" customHeight="false" outlineLevel="0" collapsed="false">
      <c r="E6099" s="6" t="n">
        <v>6097</v>
      </c>
      <c r="F6099" s="7" t="s">
        <v>6143</v>
      </c>
      <c r="G6099" s="8" t="s">
        <v>81</v>
      </c>
      <c r="H6099" s="8" t="s">
        <v>82</v>
      </c>
    </row>
    <row r="6100" customFormat="false" ht="12.75" hidden="false" customHeight="false" outlineLevel="0" collapsed="false">
      <c r="E6100" s="6" t="n">
        <v>6098</v>
      </c>
      <c r="F6100" s="7" t="s">
        <v>6144</v>
      </c>
      <c r="G6100" s="8" t="s">
        <v>7</v>
      </c>
      <c r="H6100" s="8" t="s">
        <v>67</v>
      </c>
    </row>
    <row r="6101" customFormat="false" ht="12.75" hidden="false" customHeight="false" outlineLevel="0" collapsed="false">
      <c r="E6101" s="6" t="n">
        <v>6099</v>
      </c>
      <c r="F6101" s="7" t="s">
        <v>6145</v>
      </c>
      <c r="G6101" s="8" t="s">
        <v>7</v>
      </c>
      <c r="H6101" s="8" t="s">
        <v>190</v>
      </c>
    </row>
    <row r="6102" customFormat="false" ht="12.75" hidden="false" customHeight="false" outlineLevel="0" collapsed="false">
      <c r="E6102" s="6" t="n">
        <v>6100</v>
      </c>
      <c r="F6102" s="7" t="s">
        <v>6146</v>
      </c>
      <c r="G6102" s="8" t="s">
        <v>35</v>
      </c>
      <c r="H6102" s="8" t="s">
        <v>171</v>
      </c>
    </row>
    <row r="6103" customFormat="false" ht="12.75" hidden="false" customHeight="false" outlineLevel="0" collapsed="false">
      <c r="E6103" s="6" t="n">
        <v>6101</v>
      </c>
      <c r="F6103" s="7" t="s">
        <v>6147</v>
      </c>
      <c r="G6103" s="8" t="s">
        <v>35</v>
      </c>
      <c r="H6103" s="8" t="s">
        <v>22</v>
      </c>
    </row>
    <row r="6104" customFormat="false" ht="12.75" hidden="false" customHeight="false" outlineLevel="0" collapsed="false">
      <c r="E6104" s="6" t="n">
        <v>6102</v>
      </c>
      <c r="F6104" s="7" t="s">
        <v>6148</v>
      </c>
      <c r="G6104" s="8" t="s">
        <v>13</v>
      </c>
      <c r="H6104" s="8" t="s">
        <v>14</v>
      </c>
    </row>
    <row r="6105" customFormat="false" ht="12.75" hidden="false" customHeight="false" outlineLevel="0" collapsed="false">
      <c r="E6105" s="6" t="n">
        <v>6103</v>
      </c>
      <c r="F6105" s="7" t="s">
        <v>6149</v>
      </c>
      <c r="G6105" s="8" t="s">
        <v>62</v>
      </c>
      <c r="H6105" s="8" t="s">
        <v>370</v>
      </c>
    </row>
    <row r="6106" customFormat="false" ht="12.75" hidden="false" customHeight="false" outlineLevel="0" collapsed="false">
      <c r="E6106" s="6" t="n">
        <v>6104</v>
      </c>
      <c r="F6106" s="7" t="s">
        <v>6150</v>
      </c>
      <c r="G6106" s="8" t="s">
        <v>46</v>
      </c>
      <c r="H6106" s="8" t="s">
        <v>22</v>
      </c>
    </row>
    <row r="6107" customFormat="false" ht="12.75" hidden="false" customHeight="false" outlineLevel="0" collapsed="false">
      <c r="E6107" s="6" t="n">
        <v>6105</v>
      </c>
      <c r="F6107" s="7" t="s">
        <v>6151</v>
      </c>
      <c r="G6107" s="8" t="s">
        <v>42</v>
      </c>
      <c r="H6107" s="8" t="s">
        <v>55</v>
      </c>
    </row>
    <row r="6108" customFormat="false" ht="12.75" hidden="false" customHeight="false" outlineLevel="0" collapsed="false">
      <c r="E6108" s="6" t="n">
        <v>6106</v>
      </c>
      <c r="F6108" s="7" t="s">
        <v>6152</v>
      </c>
      <c r="G6108" s="8" t="s">
        <v>57</v>
      </c>
      <c r="H6108" s="8" t="s">
        <v>58</v>
      </c>
    </row>
    <row r="6109" customFormat="false" ht="12.75" hidden="false" customHeight="false" outlineLevel="0" collapsed="false">
      <c r="E6109" s="6" t="n">
        <v>6107</v>
      </c>
      <c r="F6109" s="7" t="s">
        <v>6153</v>
      </c>
      <c r="G6109" s="8" t="s">
        <v>35</v>
      </c>
      <c r="H6109" s="8" t="s">
        <v>22</v>
      </c>
    </row>
    <row r="6110" customFormat="false" ht="12.75" hidden="false" customHeight="false" outlineLevel="0" collapsed="false">
      <c r="E6110" s="6" t="n">
        <v>6108</v>
      </c>
      <c r="F6110" s="7" t="s">
        <v>6154</v>
      </c>
      <c r="G6110" s="8" t="s">
        <v>46</v>
      </c>
      <c r="H6110" s="8" t="s">
        <v>157</v>
      </c>
    </row>
    <row r="6111" customFormat="false" ht="12.75" hidden="false" customHeight="false" outlineLevel="0" collapsed="false">
      <c r="E6111" s="6" t="n">
        <v>6109</v>
      </c>
      <c r="F6111" s="7" t="s">
        <v>6155</v>
      </c>
      <c r="G6111" s="8" t="s">
        <v>146</v>
      </c>
      <c r="H6111" s="8" t="s">
        <v>329</v>
      </c>
    </row>
    <row r="6112" customFormat="false" ht="12.75" hidden="false" customHeight="false" outlineLevel="0" collapsed="false">
      <c r="E6112" s="6" t="n">
        <v>6110</v>
      </c>
      <c r="F6112" s="7" t="s">
        <v>6156</v>
      </c>
      <c r="G6112" s="8" t="s">
        <v>4</v>
      </c>
      <c r="H6112" s="8" t="s">
        <v>5</v>
      </c>
    </row>
    <row r="6113" customFormat="false" ht="12.75" hidden="false" customHeight="false" outlineLevel="0" collapsed="false">
      <c r="E6113" s="6" t="n">
        <v>6111</v>
      </c>
      <c r="F6113" s="7" t="s">
        <v>6157</v>
      </c>
      <c r="G6113" s="8" t="s">
        <v>7</v>
      </c>
      <c r="H6113" s="8" t="s">
        <v>169</v>
      </c>
    </row>
    <row r="6114" customFormat="false" ht="12.75" hidden="false" customHeight="false" outlineLevel="0" collapsed="false">
      <c r="E6114" s="6" t="n">
        <v>6112</v>
      </c>
      <c r="F6114" s="7" t="s">
        <v>6158</v>
      </c>
      <c r="G6114" s="8" t="s">
        <v>7</v>
      </c>
      <c r="H6114" s="8" t="s">
        <v>67</v>
      </c>
    </row>
    <row r="6115" customFormat="false" ht="12.75" hidden="false" customHeight="false" outlineLevel="0" collapsed="false">
      <c r="E6115" s="6" t="n">
        <v>6113</v>
      </c>
      <c r="F6115" s="7" t="s">
        <v>6159</v>
      </c>
      <c r="G6115" s="8" t="s">
        <v>146</v>
      </c>
      <c r="H6115" s="8" t="s">
        <v>147</v>
      </c>
    </row>
    <row r="6116" customFormat="false" ht="12.75" hidden="false" customHeight="false" outlineLevel="0" collapsed="false">
      <c r="E6116" s="6" t="n">
        <v>6114</v>
      </c>
      <c r="F6116" s="7" t="s">
        <v>6160</v>
      </c>
      <c r="G6116" s="8" t="s">
        <v>108</v>
      </c>
      <c r="H6116" s="8" t="s">
        <v>22</v>
      </c>
    </row>
    <row r="6117" customFormat="false" ht="12.75" hidden="false" customHeight="false" outlineLevel="0" collapsed="false">
      <c r="E6117" s="6" t="n">
        <v>6115</v>
      </c>
      <c r="F6117" s="7" t="s">
        <v>6161</v>
      </c>
      <c r="G6117" s="8" t="s">
        <v>4</v>
      </c>
      <c r="H6117" s="8" t="s">
        <v>5</v>
      </c>
    </row>
    <row r="6118" customFormat="false" ht="12.75" hidden="false" customHeight="false" outlineLevel="0" collapsed="false">
      <c r="E6118" s="6" t="n">
        <v>6116</v>
      </c>
      <c r="F6118" s="7" t="s">
        <v>6162</v>
      </c>
      <c r="G6118" s="8" t="s">
        <v>32</v>
      </c>
      <c r="H6118" s="8" t="s">
        <v>520</v>
      </c>
    </row>
    <row r="6119" customFormat="false" ht="12.75" hidden="false" customHeight="false" outlineLevel="0" collapsed="false">
      <c r="E6119" s="6" t="n">
        <v>6117</v>
      </c>
      <c r="F6119" s="7" t="s">
        <v>6163</v>
      </c>
      <c r="G6119" s="8" t="s">
        <v>46</v>
      </c>
      <c r="H6119" s="8" t="s">
        <v>157</v>
      </c>
    </row>
    <row r="6120" customFormat="false" ht="12.75" hidden="false" customHeight="false" outlineLevel="0" collapsed="false">
      <c r="E6120" s="6" t="n">
        <v>6118</v>
      </c>
      <c r="F6120" s="7" t="s">
        <v>6164</v>
      </c>
      <c r="G6120" s="8" t="s">
        <v>26</v>
      </c>
      <c r="H6120" s="8" t="s">
        <v>38</v>
      </c>
    </row>
    <row r="6121" customFormat="false" ht="12.75" hidden="false" customHeight="false" outlineLevel="0" collapsed="false">
      <c r="E6121" s="6" t="n">
        <v>6119</v>
      </c>
      <c r="F6121" s="7" t="s">
        <v>6165</v>
      </c>
      <c r="G6121" s="8" t="s">
        <v>35</v>
      </c>
      <c r="H6121" s="8" t="s">
        <v>91</v>
      </c>
    </row>
    <row r="6122" customFormat="false" ht="12.75" hidden="false" customHeight="false" outlineLevel="0" collapsed="false">
      <c r="E6122" s="6" t="n">
        <v>6120</v>
      </c>
      <c r="F6122" s="7" t="s">
        <v>6166</v>
      </c>
      <c r="G6122" s="8" t="s">
        <v>57</v>
      </c>
      <c r="H6122" s="8" t="s">
        <v>22</v>
      </c>
    </row>
    <row r="6123" customFormat="false" ht="12.75" hidden="false" customHeight="false" outlineLevel="0" collapsed="false">
      <c r="E6123" s="6" t="n">
        <v>6121</v>
      </c>
      <c r="F6123" s="7" t="s">
        <v>6167</v>
      </c>
      <c r="G6123" s="8" t="s">
        <v>108</v>
      </c>
      <c r="H6123" s="8" t="s">
        <v>109</v>
      </c>
    </row>
    <row r="6124" customFormat="false" ht="12.75" hidden="false" customHeight="false" outlineLevel="0" collapsed="false">
      <c r="E6124" s="6" t="n">
        <v>6122</v>
      </c>
      <c r="F6124" s="7" t="s">
        <v>6168</v>
      </c>
      <c r="G6124" s="8" t="s">
        <v>35</v>
      </c>
      <c r="H6124" s="8" t="s">
        <v>117</v>
      </c>
    </row>
    <row r="6125" customFormat="false" ht="12.75" hidden="false" customHeight="false" outlineLevel="0" collapsed="false">
      <c r="E6125" s="6" t="n">
        <v>6123</v>
      </c>
      <c r="F6125" s="7" t="s">
        <v>6169</v>
      </c>
      <c r="G6125" s="8" t="s">
        <v>7</v>
      </c>
      <c r="H6125" s="8" t="s">
        <v>22</v>
      </c>
    </row>
    <row r="6126" customFormat="false" ht="12.75" hidden="false" customHeight="false" outlineLevel="0" collapsed="false">
      <c r="E6126" s="6" t="n">
        <v>6124</v>
      </c>
      <c r="F6126" s="7" t="s">
        <v>6170</v>
      </c>
      <c r="G6126" s="8" t="s">
        <v>35</v>
      </c>
      <c r="H6126" s="8" t="s">
        <v>22</v>
      </c>
    </row>
    <row r="6127" customFormat="false" ht="12.75" hidden="false" customHeight="false" outlineLevel="0" collapsed="false">
      <c r="E6127" s="6" t="n">
        <v>6125</v>
      </c>
      <c r="F6127" s="7" t="s">
        <v>6171</v>
      </c>
      <c r="G6127" s="8" t="s">
        <v>46</v>
      </c>
      <c r="H6127" s="8" t="s">
        <v>47</v>
      </c>
    </row>
    <row r="6128" customFormat="false" ht="12.75" hidden="false" customHeight="false" outlineLevel="0" collapsed="false">
      <c r="E6128" s="6" t="n">
        <v>6126</v>
      </c>
      <c r="F6128" s="7" t="s">
        <v>6172</v>
      </c>
      <c r="G6128" s="8" t="s">
        <v>146</v>
      </c>
      <c r="H6128" s="8" t="s">
        <v>147</v>
      </c>
    </row>
    <row r="6129" customFormat="false" ht="12.75" hidden="false" customHeight="false" outlineLevel="0" collapsed="false">
      <c r="E6129" s="6" t="n">
        <v>6127</v>
      </c>
      <c r="F6129" s="7" t="s">
        <v>6173</v>
      </c>
      <c r="G6129" s="8" t="s">
        <v>7</v>
      </c>
      <c r="H6129" s="8" t="s">
        <v>97</v>
      </c>
    </row>
    <row r="6130" customFormat="false" ht="12.75" hidden="false" customHeight="false" outlineLevel="0" collapsed="false">
      <c r="E6130" s="6" t="n">
        <v>6128</v>
      </c>
      <c r="F6130" s="7" t="s">
        <v>6174</v>
      </c>
      <c r="G6130" s="8" t="s">
        <v>7</v>
      </c>
      <c r="H6130" s="8" t="s">
        <v>67</v>
      </c>
    </row>
    <row r="6131" customFormat="false" ht="12.75" hidden="false" customHeight="false" outlineLevel="0" collapsed="false">
      <c r="E6131" s="6" t="n">
        <v>6129</v>
      </c>
      <c r="F6131" s="7" t="s">
        <v>6175</v>
      </c>
      <c r="G6131" s="8" t="s">
        <v>57</v>
      </c>
      <c r="H6131" s="8" t="s">
        <v>22</v>
      </c>
    </row>
    <row r="6132" customFormat="false" ht="12.75" hidden="false" customHeight="false" outlineLevel="0" collapsed="false">
      <c r="E6132" s="6" t="n">
        <v>6130</v>
      </c>
      <c r="F6132" s="7" t="s">
        <v>6176</v>
      </c>
      <c r="G6132" s="8" t="s">
        <v>29</v>
      </c>
      <c r="H6132" s="8" t="s">
        <v>134</v>
      </c>
    </row>
    <row r="6133" customFormat="false" ht="12.75" hidden="false" customHeight="false" outlineLevel="0" collapsed="false">
      <c r="E6133" s="6" t="n">
        <v>6131</v>
      </c>
      <c r="F6133" s="7" t="s">
        <v>6177</v>
      </c>
      <c r="G6133" s="8" t="s">
        <v>4</v>
      </c>
      <c r="H6133" s="8" t="s">
        <v>103</v>
      </c>
    </row>
    <row r="6134" customFormat="false" ht="12.75" hidden="false" customHeight="false" outlineLevel="0" collapsed="false">
      <c r="E6134" s="6" t="n">
        <v>6132</v>
      </c>
      <c r="F6134" s="7" t="s">
        <v>6178</v>
      </c>
      <c r="G6134" s="8" t="s">
        <v>7</v>
      </c>
      <c r="H6134" s="8" t="s">
        <v>65</v>
      </c>
    </row>
    <row r="6135" customFormat="false" ht="12.75" hidden="false" customHeight="false" outlineLevel="0" collapsed="false">
      <c r="E6135" s="6" t="n">
        <v>6133</v>
      </c>
      <c r="F6135" s="7" t="s">
        <v>6179</v>
      </c>
      <c r="G6135" s="8" t="s">
        <v>57</v>
      </c>
      <c r="H6135" s="8" t="s">
        <v>58</v>
      </c>
    </row>
    <row r="6136" customFormat="false" ht="12.75" hidden="false" customHeight="false" outlineLevel="0" collapsed="false">
      <c r="E6136" s="6" t="n">
        <v>6134</v>
      </c>
      <c r="F6136" s="7" t="s">
        <v>6180</v>
      </c>
      <c r="G6136" s="8" t="s">
        <v>81</v>
      </c>
      <c r="H6136" s="8" t="s">
        <v>82</v>
      </c>
    </row>
    <row r="6137" customFormat="false" ht="12.75" hidden="false" customHeight="false" outlineLevel="0" collapsed="false">
      <c r="E6137" s="6" t="n">
        <v>6135</v>
      </c>
      <c r="F6137" s="7" t="s">
        <v>6181</v>
      </c>
      <c r="G6137" s="8" t="s">
        <v>108</v>
      </c>
      <c r="H6137" s="8" t="s">
        <v>707</v>
      </c>
    </row>
    <row r="6138" customFormat="false" ht="12.75" hidden="false" customHeight="false" outlineLevel="0" collapsed="false">
      <c r="E6138" s="6" t="n">
        <v>6136</v>
      </c>
      <c r="F6138" s="7" t="s">
        <v>6182</v>
      </c>
      <c r="G6138" s="8" t="s">
        <v>108</v>
      </c>
      <c r="H6138" s="8" t="s">
        <v>22</v>
      </c>
    </row>
    <row r="6139" customFormat="false" ht="12.75" hidden="false" customHeight="false" outlineLevel="0" collapsed="false">
      <c r="E6139" s="6" t="n">
        <v>6137</v>
      </c>
      <c r="F6139" s="7" t="s">
        <v>6183</v>
      </c>
      <c r="G6139" s="8" t="s">
        <v>42</v>
      </c>
      <c r="H6139" s="8" t="s">
        <v>55</v>
      </c>
    </row>
    <row r="6140" customFormat="false" ht="12.75" hidden="false" customHeight="false" outlineLevel="0" collapsed="false">
      <c r="E6140" s="6" t="n">
        <v>6138</v>
      </c>
      <c r="F6140" s="7" t="s">
        <v>6184</v>
      </c>
      <c r="G6140" s="8" t="s">
        <v>29</v>
      </c>
      <c r="H6140" s="8" t="s">
        <v>22</v>
      </c>
    </row>
    <row r="6141" customFormat="false" ht="12.75" hidden="false" customHeight="false" outlineLevel="0" collapsed="false">
      <c r="E6141" s="6" t="n">
        <v>6139</v>
      </c>
      <c r="F6141" s="7" t="s">
        <v>6185</v>
      </c>
      <c r="G6141" s="8" t="s">
        <v>19</v>
      </c>
      <c r="H6141" s="8" t="s">
        <v>282</v>
      </c>
    </row>
    <row r="6142" customFormat="false" ht="12.75" hidden="false" customHeight="false" outlineLevel="0" collapsed="false">
      <c r="E6142" s="6" t="n">
        <v>6140</v>
      </c>
      <c r="F6142" s="7" t="s">
        <v>6186</v>
      </c>
      <c r="G6142" s="8" t="s">
        <v>4</v>
      </c>
      <c r="H6142" s="8" t="s">
        <v>103</v>
      </c>
    </row>
    <row r="6143" customFormat="false" ht="12.75" hidden="false" customHeight="false" outlineLevel="0" collapsed="false">
      <c r="E6143" s="6" t="n">
        <v>6141</v>
      </c>
      <c r="F6143" s="7" t="s">
        <v>6187</v>
      </c>
      <c r="G6143" s="8" t="s">
        <v>32</v>
      </c>
      <c r="H6143" s="8" t="s">
        <v>33</v>
      </c>
    </row>
    <row r="6144" customFormat="false" ht="12.75" hidden="false" customHeight="false" outlineLevel="0" collapsed="false">
      <c r="E6144" s="6" t="n">
        <v>6142</v>
      </c>
      <c r="F6144" s="7" t="s">
        <v>6188</v>
      </c>
      <c r="G6144" s="8" t="s">
        <v>16</v>
      </c>
      <c r="H6144" s="8" t="s">
        <v>394</v>
      </c>
    </row>
    <row r="6145" customFormat="false" ht="12.75" hidden="false" customHeight="false" outlineLevel="0" collapsed="false">
      <c r="E6145" s="6" t="n">
        <v>6143</v>
      </c>
      <c r="F6145" s="7" t="s">
        <v>6189</v>
      </c>
      <c r="G6145" s="8" t="s">
        <v>19</v>
      </c>
      <c r="H6145" s="8" t="s">
        <v>282</v>
      </c>
    </row>
    <row r="6146" customFormat="false" ht="12.75" hidden="false" customHeight="false" outlineLevel="0" collapsed="false">
      <c r="E6146" s="6" t="n">
        <v>6144</v>
      </c>
      <c r="F6146" s="7" t="s">
        <v>6190</v>
      </c>
      <c r="G6146" s="8" t="s">
        <v>13</v>
      </c>
      <c r="H6146" s="8" t="s">
        <v>338</v>
      </c>
    </row>
    <row r="6147" customFormat="false" ht="12.75" hidden="false" customHeight="false" outlineLevel="0" collapsed="false">
      <c r="E6147" s="6" t="n">
        <v>6145</v>
      </c>
      <c r="F6147" s="7" t="s">
        <v>6191</v>
      </c>
      <c r="G6147" s="8" t="s">
        <v>81</v>
      </c>
      <c r="H6147" s="8" t="s">
        <v>82</v>
      </c>
    </row>
    <row r="6148" customFormat="false" ht="12.75" hidden="false" customHeight="false" outlineLevel="0" collapsed="false">
      <c r="E6148" s="6" t="n">
        <v>6146</v>
      </c>
      <c r="F6148" s="7" t="s">
        <v>6192</v>
      </c>
      <c r="G6148" s="8" t="s">
        <v>81</v>
      </c>
      <c r="H6148" s="8" t="s">
        <v>82</v>
      </c>
    </row>
    <row r="6149" customFormat="false" ht="12.75" hidden="false" customHeight="false" outlineLevel="0" collapsed="false">
      <c r="E6149" s="6" t="n">
        <v>6147</v>
      </c>
      <c r="F6149" s="7" t="s">
        <v>6193</v>
      </c>
      <c r="G6149" s="8" t="s">
        <v>7</v>
      </c>
      <c r="H6149" s="8" t="s">
        <v>22</v>
      </c>
    </row>
    <row r="6150" customFormat="false" ht="12.75" hidden="false" customHeight="false" outlineLevel="0" collapsed="false">
      <c r="E6150" s="6" t="n">
        <v>6148</v>
      </c>
      <c r="F6150" s="7" t="s">
        <v>6194</v>
      </c>
      <c r="G6150" s="8" t="s">
        <v>13</v>
      </c>
      <c r="H6150" s="8" t="s">
        <v>797</v>
      </c>
    </row>
    <row r="6151" customFormat="false" ht="12.75" hidden="false" customHeight="false" outlineLevel="0" collapsed="false">
      <c r="E6151" s="6" t="n">
        <v>6149</v>
      </c>
      <c r="F6151" s="7" t="s">
        <v>6195</v>
      </c>
      <c r="G6151" s="8" t="s">
        <v>29</v>
      </c>
      <c r="H6151" s="8" t="s">
        <v>22</v>
      </c>
    </row>
    <row r="6152" customFormat="false" ht="12.75" hidden="false" customHeight="false" outlineLevel="0" collapsed="false">
      <c r="E6152" s="6" t="n">
        <v>6150</v>
      </c>
      <c r="F6152" s="7" t="s">
        <v>6196</v>
      </c>
      <c r="G6152" s="8" t="s">
        <v>46</v>
      </c>
      <c r="H6152" s="8" t="s">
        <v>22</v>
      </c>
    </row>
    <row r="6153" customFormat="false" ht="12.75" hidden="false" customHeight="false" outlineLevel="0" collapsed="false">
      <c r="E6153" s="6" t="n">
        <v>6151</v>
      </c>
      <c r="F6153" s="7" t="s">
        <v>6197</v>
      </c>
      <c r="G6153" s="8" t="s">
        <v>78</v>
      </c>
      <c r="H6153" s="8" t="s">
        <v>487</v>
      </c>
    </row>
    <row r="6154" customFormat="false" ht="12.75" hidden="false" customHeight="false" outlineLevel="0" collapsed="false">
      <c r="E6154" s="6" t="n">
        <v>6152</v>
      </c>
      <c r="F6154" s="7" t="s">
        <v>6198</v>
      </c>
      <c r="G6154" s="8" t="s">
        <v>35</v>
      </c>
      <c r="H6154" s="8" t="s">
        <v>22</v>
      </c>
    </row>
    <row r="6155" customFormat="false" ht="12.75" hidden="false" customHeight="false" outlineLevel="0" collapsed="false">
      <c r="E6155" s="6" t="n">
        <v>6153</v>
      </c>
      <c r="F6155" s="7" t="s">
        <v>6199</v>
      </c>
      <c r="G6155" s="8" t="s">
        <v>13</v>
      </c>
      <c r="H6155" s="8" t="s">
        <v>22</v>
      </c>
    </row>
    <row r="6156" customFormat="false" ht="12.75" hidden="false" customHeight="false" outlineLevel="0" collapsed="false">
      <c r="E6156" s="6" t="n">
        <v>6154</v>
      </c>
      <c r="F6156" s="7" t="s">
        <v>6200</v>
      </c>
      <c r="G6156" s="8" t="s">
        <v>42</v>
      </c>
      <c r="H6156" s="8" t="s">
        <v>22</v>
      </c>
    </row>
    <row r="6157" customFormat="false" ht="12.75" hidden="false" customHeight="false" outlineLevel="0" collapsed="false">
      <c r="E6157" s="6" t="n">
        <v>6155</v>
      </c>
      <c r="F6157" s="7" t="s">
        <v>6201</v>
      </c>
      <c r="G6157" s="8" t="s">
        <v>29</v>
      </c>
      <c r="H6157" s="8" t="s">
        <v>22</v>
      </c>
    </row>
    <row r="6158" customFormat="false" ht="12.75" hidden="false" customHeight="false" outlineLevel="0" collapsed="false">
      <c r="E6158" s="6" t="n">
        <v>6156</v>
      </c>
      <c r="F6158" s="7" t="s">
        <v>6202</v>
      </c>
      <c r="G6158" s="8" t="s">
        <v>57</v>
      </c>
      <c r="H6158" s="8" t="s">
        <v>74</v>
      </c>
    </row>
    <row r="6159" customFormat="false" ht="12.75" hidden="false" customHeight="false" outlineLevel="0" collapsed="false">
      <c r="E6159" s="6" t="n">
        <v>6157</v>
      </c>
      <c r="F6159" s="7" t="s">
        <v>6203</v>
      </c>
      <c r="G6159" s="8" t="s">
        <v>46</v>
      </c>
      <c r="H6159" s="8" t="s">
        <v>47</v>
      </c>
    </row>
    <row r="6160" customFormat="false" ht="12.75" hidden="false" customHeight="false" outlineLevel="0" collapsed="false">
      <c r="E6160" s="6" t="n">
        <v>6158</v>
      </c>
      <c r="F6160" s="7" t="s">
        <v>6204</v>
      </c>
      <c r="G6160" s="8" t="s">
        <v>46</v>
      </c>
      <c r="H6160" s="8" t="s">
        <v>152</v>
      </c>
    </row>
    <row r="6161" customFormat="false" ht="12.75" hidden="false" customHeight="false" outlineLevel="0" collapsed="false">
      <c r="E6161" s="6" t="n">
        <v>6159</v>
      </c>
      <c r="F6161" s="7" t="s">
        <v>6205</v>
      </c>
      <c r="G6161" s="8" t="s">
        <v>4</v>
      </c>
      <c r="H6161" s="8" t="s">
        <v>126</v>
      </c>
    </row>
    <row r="6162" customFormat="false" ht="12.75" hidden="false" customHeight="false" outlineLevel="0" collapsed="false">
      <c r="E6162" s="6" t="n">
        <v>6160</v>
      </c>
      <c r="F6162" s="7" t="s">
        <v>6206</v>
      </c>
      <c r="G6162" s="8" t="s">
        <v>108</v>
      </c>
      <c r="H6162" s="8" t="s">
        <v>22</v>
      </c>
    </row>
    <row r="6163" customFormat="false" ht="12.75" hidden="false" customHeight="false" outlineLevel="0" collapsed="false">
      <c r="E6163" s="6" t="n">
        <v>6161</v>
      </c>
      <c r="F6163" s="7" t="s">
        <v>6207</v>
      </c>
      <c r="G6163" s="8" t="s">
        <v>108</v>
      </c>
      <c r="H6163" s="8" t="s">
        <v>707</v>
      </c>
    </row>
    <row r="6164" customFormat="false" ht="12.75" hidden="false" customHeight="false" outlineLevel="0" collapsed="false">
      <c r="E6164" s="6" t="n">
        <v>6162</v>
      </c>
      <c r="F6164" s="7" t="s">
        <v>6208</v>
      </c>
      <c r="G6164" s="8" t="s">
        <v>146</v>
      </c>
      <c r="H6164" s="8" t="s">
        <v>147</v>
      </c>
    </row>
    <row r="6165" customFormat="false" ht="24" hidden="false" customHeight="false" outlineLevel="0" collapsed="false">
      <c r="E6165" s="6" t="n">
        <v>6163</v>
      </c>
      <c r="F6165" s="7" t="s">
        <v>6209</v>
      </c>
      <c r="G6165" s="8" t="s">
        <v>164</v>
      </c>
      <c r="H6165" s="8" t="s">
        <v>225</v>
      </c>
    </row>
    <row r="6166" customFormat="false" ht="12.75" hidden="false" customHeight="false" outlineLevel="0" collapsed="false">
      <c r="E6166" s="6" t="n">
        <v>6164</v>
      </c>
      <c r="F6166" s="7" t="s">
        <v>6210</v>
      </c>
      <c r="G6166" s="8" t="s">
        <v>46</v>
      </c>
      <c r="H6166" s="8" t="s">
        <v>157</v>
      </c>
    </row>
    <row r="6167" customFormat="false" ht="12.75" hidden="false" customHeight="false" outlineLevel="0" collapsed="false">
      <c r="E6167" s="6" t="n">
        <v>6165</v>
      </c>
      <c r="F6167" s="7" t="s">
        <v>6211</v>
      </c>
      <c r="G6167" s="8" t="s">
        <v>46</v>
      </c>
      <c r="H6167" s="8" t="s">
        <v>157</v>
      </c>
    </row>
    <row r="6168" customFormat="false" ht="12.75" hidden="false" customHeight="false" outlineLevel="0" collapsed="false">
      <c r="E6168" s="6" t="n">
        <v>6166</v>
      </c>
      <c r="F6168" s="7" t="s">
        <v>6212</v>
      </c>
      <c r="G6168" s="8" t="s">
        <v>57</v>
      </c>
      <c r="H6168" s="8" t="s">
        <v>22</v>
      </c>
    </row>
    <row r="6169" customFormat="false" ht="12.75" hidden="false" customHeight="false" outlineLevel="0" collapsed="false">
      <c r="E6169" s="6" t="n">
        <v>6167</v>
      </c>
      <c r="F6169" s="7" t="s">
        <v>6213</v>
      </c>
      <c r="G6169" s="8" t="s">
        <v>159</v>
      </c>
      <c r="H6169" s="8" t="s">
        <v>160</v>
      </c>
    </row>
    <row r="6170" customFormat="false" ht="12.75" hidden="false" customHeight="false" outlineLevel="0" collapsed="false">
      <c r="E6170" s="6" t="n">
        <v>6168</v>
      </c>
      <c r="F6170" s="7" t="s">
        <v>6214</v>
      </c>
      <c r="G6170" s="8" t="s">
        <v>57</v>
      </c>
      <c r="H6170" s="8" t="s">
        <v>58</v>
      </c>
    </row>
    <row r="6171" customFormat="false" ht="12.75" hidden="false" customHeight="false" outlineLevel="0" collapsed="false">
      <c r="E6171" s="6" t="n">
        <v>6169</v>
      </c>
      <c r="F6171" s="7" t="s">
        <v>6215</v>
      </c>
      <c r="G6171" s="8" t="s">
        <v>57</v>
      </c>
      <c r="H6171" s="8" t="s">
        <v>58</v>
      </c>
    </row>
    <row r="6172" customFormat="false" ht="24" hidden="false" customHeight="false" outlineLevel="0" collapsed="false">
      <c r="E6172" s="6" t="n">
        <v>6170</v>
      </c>
      <c r="F6172" s="7" t="s">
        <v>6216</v>
      </c>
      <c r="G6172" s="8" t="s">
        <v>164</v>
      </c>
      <c r="H6172" s="8" t="s">
        <v>225</v>
      </c>
    </row>
    <row r="6173" customFormat="false" ht="24" hidden="false" customHeight="false" outlineLevel="0" collapsed="false">
      <c r="E6173" s="6" t="n">
        <v>6171</v>
      </c>
      <c r="F6173" s="7" t="s">
        <v>6217</v>
      </c>
      <c r="G6173" s="8" t="s">
        <v>164</v>
      </c>
      <c r="H6173" s="8" t="s">
        <v>165</v>
      </c>
    </row>
    <row r="6174" customFormat="false" ht="12.75" hidden="false" customHeight="false" outlineLevel="0" collapsed="false">
      <c r="E6174" s="6" t="n">
        <v>6172</v>
      </c>
      <c r="F6174" s="7" t="s">
        <v>6218</v>
      </c>
      <c r="G6174" s="8" t="s">
        <v>62</v>
      </c>
      <c r="H6174" s="8" t="s">
        <v>63</v>
      </c>
    </row>
    <row r="6175" customFormat="false" ht="12.75" hidden="false" customHeight="false" outlineLevel="0" collapsed="false">
      <c r="E6175" s="6" t="n">
        <v>6173</v>
      </c>
      <c r="F6175" s="7" t="s">
        <v>6219</v>
      </c>
      <c r="G6175" s="8" t="s">
        <v>146</v>
      </c>
      <c r="H6175" s="8" t="s">
        <v>1423</v>
      </c>
    </row>
    <row r="6176" customFormat="false" ht="12.75" hidden="false" customHeight="false" outlineLevel="0" collapsed="false">
      <c r="E6176" s="6" t="n">
        <v>6174</v>
      </c>
      <c r="F6176" s="7" t="s">
        <v>6220</v>
      </c>
      <c r="G6176" s="8" t="s">
        <v>46</v>
      </c>
      <c r="H6176" s="8" t="s">
        <v>157</v>
      </c>
    </row>
    <row r="6177" customFormat="false" ht="12.75" hidden="false" customHeight="false" outlineLevel="0" collapsed="false">
      <c r="E6177" s="6" t="n">
        <v>6175</v>
      </c>
      <c r="F6177" s="7" t="s">
        <v>6221</v>
      </c>
      <c r="G6177" s="8" t="s">
        <v>42</v>
      </c>
      <c r="H6177" s="8" t="s">
        <v>69</v>
      </c>
    </row>
    <row r="6178" customFormat="false" ht="12.75" hidden="false" customHeight="false" outlineLevel="0" collapsed="false">
      <c r="E6178" s="6" t="n">
        <v>6176</v>
      </c>
      <c r="F6178" s="7" t="s">
        <v>6222</v>
      </c>
      <c r="G6178" s="8" t="s">
        <v>57</v>
      </c>
      <c r="H6178" s="8" t="s">
        <v>22</v>
      </c>
    </row>
    <row r="6179" customFormat="false" ht="12.75" hidden="false" customHeight="false" outlineLevel="0" collapsed="false">
      <c r="E6179" s="6" t="n">
        <v>6177</v>
      </c>
      <c r="F6179" s="7" t="s">
        <v>6223</v>
      </c>
      <c r="G6179" s="8" t="s">
        <v>57</v>
      </c>
      <c r="H6179" s="8" t="s">
        <v>58</v>
      </c>
    </row>
    <row r="6180" customFormat="false" ht="12.75" hidden="false" customHeight="false" outlineLevel="0" collapsed="false">
      <c r="E6180" s="6" t="n">
        <v>6178</v>
      </c>
      <c r="F6180" s="7" t="s">
        <v>6224</v>
      </c>
      <c r="G6180" s="8" t="s">
        <v>46</v>
      </c>
      <c r="H6180" s="8" t="s">
        <v>157</v>
      </c>
    </row>
    <row r="6181" customFormat="false" ht="12.75" hidden="false" customHeight="false" outlineLevel="0" collapsed="false">
      <c r="E6181" s="6" t="n">
        <v>6179</v>
      </c>
      <c r="F6181" s="7" t="s">
        <v>6225</v>
      </c>
      <c r="G6181" s="8" t="s">
        <v>57</v>
      </c>
      <c r="H6181" s="8" t="s">
        <v>203</v>
      </c>
    </row>
    <row r="6182" customFormat="false" ht="12.75" hidden="false" customHeight="false" outlineLevel="0" collapsed="false">
      <c r="E6182" s="6" t="n">
        <v>6180</v>
      </c>
      <c r="F6182" s="7" t="s">
        <v>6226</v>
      </c>
      <c r="G6182" s="8" t="s">
        <v>46</v>
      </c>
      <c r="H6182" s="8" t="s">
        <v>47</v>
      </c>
    </row>
    <row r="6183" customFormat="false" ht="12.75" hidden="false" customHeight="false" outlineLevel="0" collapsed="false">
      <c r="E6183" s="6" t="n">
        <v>6181</v>
      </c>
      <c r="F6183" s="7" t="s">
        <v>6227</v>
      </c>
      <c r="G6183" s="8" t="s">
        <v>46</v>
      </c>
      <c r="H6183" s="8" t="s">
        <v>149</v>
      </c>
    </row>
    <row r="6184" customFormat="false" ht="12.75" hidden="false" customHeight="false" outlineLevel="0" collapsed="false">
      <c r="E6184" s="6" t="n">
        <v>6182</v>
      </c>
      <c r="F6184" s="7" t="s">
        <v>6228</v>
      </c>
      <c r="G6184" s="8" t="s">
        <v>46</v>
      </c>
      <c r="H6184" s="8" t="s">
        <v>152</v>
      </c>
    </row>
    <row r="6185" customFormat="false" ht="12.75" hidden="false" customHeight="false" outlineLevel="0" collapsed="false">
      <c r="E6185" s="6" t="n">
        <v>6183</v>
      </c>
      <c r="F6185" s="7" t="s">
        <v>6229</v>
      </c>
      <c r="G6185" s="8" t="s">
        <v>62</v>
      </c>
      <c r="H6185" s="8" t="s">
        <v>137</v>
      </c>
    </row>
    <row r="6186" customFormat="false" ht="12.75" hidden="false" customHeight="false" outlineLevel="0" collapsed="false">
      <c r="E6186" s="6" t="n">
        <v>6184</v>
      </c>
      <c r="F6186" s="7" t="s">
        <v>6230</v>
      </c>
      <c r="G6186" s="8" t="s">
        <v>13</v>
      </c>
      <c r="H6186" s="8" t="s">
        <v>24</v>
      </c>
    </row>
    <row r="6187" customFormat="false" ht="12.75" hidden="false" customHeight="false" outlineLevel="0" collapsed="false">
      <c r="E6187" s="6" t="n">
        <v>6185</v>
      </c>
      <c r="F6187" s="7" t="s">
        <v>6231</v>
      </c>
      <c r="G6187" s="8" t="s">
        <v>57</v>
      </c>
      <c r="H6187" s="8" t="s">
        <v>58</v>
      </c>
    </row>
    <row r="6188" customFormat="false" ht="12.75" hidden="false" customHeight="false" outlineLevel="0" collapsed="false">
      <c r="E6188" s="6" t="n">
        <v>6186</v>
      </c>
      <c r="F6188" s="7" t="s">
        <v>6232</v>
      </c>
      <c r="G6188" s="8" t="s">
        <v>29</v>
      </c>
      <c r="H6188" s="8" t="s">
        <v>22</v>
      </c>
    </row>
    <row r="6189" customFormat="false" ht="12.75" hidden="false" customHeight="false" outlineLevel="0" collapsed="false">
      <c r="E6189" s="6" t="n">
        <v>6187</v>
      </c>
      <c r="F6189" s="7" t="s">
        <v>6233</v>
      </c>
      <c r="G6189" s="8" t="s">
        <v>46</v>
      </c>
      <c r="H6189" s="8" t="s">
        <v>157</v>
      </c>
    </row>
    <row r="6190" customFormat="false" ht="12.75" hidden="false" customHeight="false" outlineLevel="0" collapsed="false">
      <c r="E6190" s="6" t="n">
        <v>6188</v>
      </c>
      <c r="F6190" s="7" t="s">
        <v>6234</v>
      </c>
      <c r="G6190" s="8" t="s">
        <v>46</v>
      </c>
      <c r="H6190" s="8" t="s">
        <v>152</v>
      </c>
    </row>
    <row r="6191" customFormat="false" ht="12.75" hidden="false" customHeight="false" outlineLevel="0" collapsed="false">
      <c r="E6191" s="6" t="n">
        <v>6189</v>
      </c>
      <c r="F6191" s="7" t="s">
        <v>6235</v>
      </c>
      <c r="G6191" s="8" t="s">
        <v>32</v>
      </c>
      <c r="H6191" s="8" t="s">
        <v>33</v>
      </c>
    </row>
    <row r="6192" customFormat="false" ht="12.75" hidden="false" customHeight="false" outlineLevel="0" collapsed="false">
      <c r="E6192" s="6" t="n">
        <v>6190</v>
      </c>
      <c r="F6192" s="7" t="s">
        <v>6236</v>
      </c>
      <c r="G6192" s="8" t="s">
        <v>32</v>
      </c>
      <c r="H6192" s="8" t="s">
        <v>33</v>
      </c>
    </row>
    <row r="6193" customFormat="false" ht="12.75" hidden="false" customHeight="false" outlineLevel="0" collapsed="false">
      <c r="E6193" s="6" t="n">
        <v>6191</v>
      </c>
      <c r="F6193" s="7" t="s">
        <v>6237</v>
      </c>
      <c r="G6193" s="8" t="s">
        <v>146</v>
      </c>
      <c r="H6193" s="8" t="s">
        <v>329</v>
      </c>
    </row>
    <row r="6194" customFormat="false" ht="12.75" hidden="false" customHeight="false" outlineLevel="0" collapsed="false">
      <c r="E6194" s="6" t="n">
        <v>6192</v>
      </c>
      <c r="F6194" s="7" t="s">
        <v>6238</v>
      </c>
      <c r="G6194" s="8" t="s">
        <v>35</v>
      </c>
      <c r="H6194" s="8" t="s">
        <v>117</v>
      </c>
    </row>
    <row r="6195" customFormat="false" ht="12.75" hidden="false" customHeight="false" outlineLevel="0" collapsed="false">
      <c r="E6195" s="6" t="n">
        <v>6193</v>
      </c>
      <c r="F6195" s="7" t="s">
        <v>6239</v>
      </c>
      <c r="G6195" s="8" t="s">
        <v>4</v>
      </c>
      <c r="H6195" s="8" t="s">
        <v>103</v>
      </c>
    </row>
    <row r="6196" customFormat="false" ht="12.75" hidden="false" customHeight="false" outlineLevel="0" collapsed="false">
      <c r="E6196" s="6" t="n">
        <v>6194</v>
      </c>
      <c r="F6196" s="7" t="s">
        <v>6240</v>
      </c>
      <c r="G6196" s="8" t="s">
        <v>35</v>
      </c>
      <c r="H6196" s="8" t="s">
        <v>22</v>
      </c>
    </row>
    <row r="6197" customFormat="false" ht="12.75" hidden="false" customHeight="false" outlineLevel="0" collapsed="false">
      <c r="E6197" s="6" t="n">
        <v>6195</v>
      </c>
      <c r="F6197" s="7" t="s">
        <v>6241</v>
      </c>
      <c r="G6197" s="8" t="s">
        <v>26</v>
      </c>
      <c r="H6197" s="8" t="s">
        <v>27</v>
      </c>
    </row>
    <row r="6198" customFormat="false" ht="12.75" hidden="false" customHeight="false" outlineLevel="0" collapsed="false">
      <c r="E6198" s="6" t="n">
        <v>6196</v>
      </c>
      <c r="F6198" s="7" t="s">
        <v>6242</v>
      </c>
      <c r="G6198" s="8" t="s">
        <v>7</v>
      </c>
      <c r="H6198" s="8" t="s">
        <v>67</v>
      </c>
    </row>
    <row r="6199" customFormat="false" ht="12.75" hidden="false" customHeight="false" outlineLevel="0" collapsed="false">
      <c r="E6199" s="6" t="n">
        <v>6197</v>
      </c>
      <c r="F6199" s="7" t="s">
        <v>6243</v>
      </c>
      <c r="G6199" s="8" t="s">
        <v>7</v>
      </c>
      <c r="H6199" s="8" t="s">
        <v>65</v>
      </c>
    </row>
    <row r="6200" customFormat="false" ht="12.75" hidden="false" customHeight="false" outlineLevel="0" collapsed="false">
      <c r="E6200" s="6" t="n">
        <v>6198</v>
      </c>
      <c r="F6200" s="7" t="s">
        <v>6244</v>
      </c>
      <c r="G6200" s="8" t="s">
        <v>57</v>
      </c>
      <c r="H6200" s="8" t="s">
        <v>58</v>
      </c>
    </row>
    <row r="6201" customFormat="false" ht="12.75" hidden="false" customHeight="false" outlineLevel="0" collapsed="false">
      <c r="E6201" s="6" t="n">
        <v>6199</v>
      </c>
      <c r="F6201" s="7" t="s">
        <v>6245</v>
      </c>
      <c r="G6201" s="8" t="s">
        <v>4</v>
      </c>
      <c r="H6201" s="8" t="s">
        <v>5</v>
      </c>
    </row>
    <row r="6202" customFormat="false" ht="12.75" hidden="false" customHeight="false" outlineLevel="0" collapsed="false">
      <c r="E6202" s="6" t="n">
        <v>6200</v>
      </c>
      <c r="F6202" s="7" t="s">
        <v>6246</v>
      </c>
      <c r="G6202" s="8" t="s">
        <v>4</v>
      </c>
      <c r="H6202" s="8" t="s">
        <v>100</v>
      </c>
    </row>
    <row r="6203" customFormat="false" ht="24" hidden="false" customHeight="false" outlineLevel="0" collapsed="false">
      <c r="E6203" s="6" t="n">
        <v>6201</v>
      </c>
      <c r="F6203" s="7" t="s">
        <v>6247</v>
      </c>
      <c r="G6203" s="8" t="s">
        <v>164</v>
      </c>
      <c r="H6203" s="8" t="s">
        <v>225</v>
      </c>
    </row>
    <row r="6204" customFormat="false" ht="24" hidden="false" customHeight="false" outlineLevel="0" collapsed="false">
      <c r="E6204" s="6" t="n">
        <v>6202</v>
      </c>
      <c r="F6204" s="7" t="s">
        <v>6248</v>
      </c>
      <c r="G6204" s="8" t="s">
        <v>164</v>
      </c>
      <c r="H6204" s="8" t="s">
        <v>225</v>
      </c>
    </row>
    <row r="6205" customFormat="false" ht="12.75" hidden="false" customHeight="false" outlineLevel="0" collapsed="false">
      <c r="E6205" s="6" t="n">
        <v>6203</v>
      </c>
      <c r="F6205" s="7" t="s">
        <v>6249</v>
      </c>
      <c r="G6205" s="8" t="s">
        <v>81</v>
      </c>
      <c r="H6205" s="8" t="s">
        <v>82</v>
      </c>
    </row>
    <row r="6206" customFormat="false" ht="12.75" hidden="false" customHeight="false" outlineLevel="0" collapsed="false">
      <c r="E6206" s="6" t="n">
        <v>6204</v>
      </c>
      <c r="F6206" s="7" t="s">
        <v>6250</v>
      </c>
      <c r="G6206" s="8" t="s">
        <v>108</v>
      </c>
      <c r="H6206" s="8" t="s">
        <v>210</v>
      </c>
    </row>
    <row r="6207" customFormat="false" ht="12.75" hidden="false" customHeight="false" outlineLevel="0" collapsed="false">
      <c r="E6207" s="6" t="n">
        <v>6205</v>
      </c>
      <c r="F6207" s="7" t="s">
        <v>6251</v>
      </c>
      <c r="G6207" s="8" t="s">
        <v>7</v>
      </c>
      <c r="H6207" s="8" t="s">
        <v>8</v>
      </c>
    </row>
    <row r="6208" customFormat="false" ht="12.75" hidden="false" customHeight="false" outlineLevel="0" collapsed="false">
      <c r="E6208" s="6" t="n">
        <v>6206</v>
      </c>
      <c r="F6208" s="7" t="s">
        <v>6252</v>
      </c>
      <c r="G6208" s="8" t="s">
        <v>46</v>
      </c>
      <c r="H6208" s="8" t="s">
        <v>157</v>
      </c>
    </row>
    <row r="6209" customFormat="false" ht="12.75" hidden="false" customHeight="false" outlineLevel="0" collapsed="false">
      <c r="E6209" s="6" t="n">
        <v>6207</v>
      </c>
      <c r="F6209" s="7" t="s">
        <v>6253</v>
      </c>
      <c r="G6209" s="8" t="s">
        <v>7</v>
      </c>
      <c r="H6209" s="8" t="s">
        <v>169</v>
      </c>
    </row>
    <row r="6210" customFormat="false" ht="12.75" hidden="false" customHeight="false" outlineLevel="0" collapsed="false">
      <c r="E6210" s="6" t="n">
        <v>6208</v>
      </c>
      <c r="F6210" s="7" t="s">
        <v>6254</v>
      </c>
      <c r="G6210" s="8" t="s">
        <v>19</v>
      </c>
      <c r="H6210" s="8" t="s">
        <v>282</v>
      </c>
    </row>
    <row r="6211" customFormat="false" ht="12.75" hidden="false" customHeight="false" outlineLevel="0" collapsed="false">
      <c r="E6211" s="6" t="n">
        <v>6209</v>
      </c>
      <c r="F6211" s="7" t="s">
        <v>6255</v>
      </c>
      <c r="G6211" s="8" t="s">
        <v>46</v>
      </c>
      <c r="H6211" s="8" t="s">
        <v>149</v>
      </c>
    </row>
    <row r="6212" customFormat="false" ht="12.75" hidden="false" customHeight="false" outlineLevel="0" collapsed="false">
      <c r="E6212" s="6" t="n">
        <v>6210</v>
      </c>
      <c r="F6212" s="7" t="s">
        <v>6256</v>
      </c>
      <c r="G6212" s="8" t="s">
        <v>32</v>
      </c>
      <c r="H6212" s="8" t="s">
        <v>520</v>
      </c>
    </row>
    <row r="6213" customFormat="false" ht="12.75" hidden="false" customHeight="false" outlineLevel="0" collapsed="false">
      <c r="E6213" s="6" t="n">
        <v>6211</v>
      </c>
      <c r="F6213" s="7" t="s">
        <v>6257</v>
      </c>
      <c r="G6213" s="8" t="s">
        <v>35</v>
      </c>
      <c r="H6213" s="8" t="s">
        <v>117</v>
      </c>
    </row>
    <row r="6214" customFormat="false" ht="12.75" hidden="false" customHeight="false" outlineLevel="0" collapsed="false">
      <c r="E6214" s="6" t="n">
        <v>6212</v>
      </c>
      <c r="F6214" s="7" t="s">
        <v>6258</v>
      </c>
      <c r="G6214" s="8" t="s">
        <v>46</v>
      </c>
      <c r="H6214" s="8" t="s">
        <v>47</v>
      </c>
    </row>
    <row r="6215" customFormat="false" ht="12.75" hidden="false" customHeight="false" outlineLevel="0" collapsed="false">
      <c r="E6215" s="6" t="n">
        <v>6213</v>
      </c>
      <c r="F6215" s="7" t="s">
        <v>6259</v>
      </c>
      <c r="G6215" s="8" t="s">
        <v>81</v>
      </c>
      <c r="H6215" s="8" t="s">
        <v>82</v>
      </c>
    </row>
    <row r="6216" customFormat="false" ht="12.75" hidden="false" customHeight="false" outlineLevel="0" collapsed="false">
      <c r="E6216" s="6" t="n">
        <v>6214</v>
      </c>
      <c r="F6216" s="7" t="s">
        <v>6260</v>
      </c>
      <c r="G6216" s="8" t="s">
        <v>35</v>
      </c>
      <c r="H6216" s="8" t="s">
        <v>22</v>
      </c>
    </row>
    <row r="6217" customFormat="false" ht="12.75" hidden="false" customHeight="false" outlineLevel="0" collapsed="false">
      <c r="E6217" s="6" t="n">
        <v>6215</v>
      </c>
      <c r="F6217" s="7" t="s">
        <v>6261</v>
      </c>
      <c r="G6217" s="8" t="s">
        <v>35</v>
      </c>
      <c r="H6217" s="8" t="s">
        <v>133</v>
      </c>
    </row>
    <row r="6218" customFormat="false" ht="12.75" hidden="false" customHeight="false" outlineLevel="0" collapsed="false">
      <c r="E6218" s="6" t="n">
        <v>6216</v>
      </c>
      <c r="F6218" s="7" t="s">
        <v>6262</v>
      </c>
      <c r="G6218" s="8" t="s">
        <v>29</v>
      </c>
      <c r="H6218" s="8" t="s">
        <v>22</v>
      </c>
    </row>
    <row r="6219" customFormat="false" ht="12.75" hidden="false" customHeight="false" outlineLevel="0" collapsed="false">
      <c r="E6219" s="6" t="n">
        <v>6217</v>
      </c>
      <c r="F6219" s="7" t="s">
        <v>6263</v>
      </c>
      <c r="G6219" s="8" t="s">
        <v>46</v>
      </c>
      <c r="H6219" s="8" t="s">
        <v>47</v>
      </c>
    </row>
    <row r="6220" customFormat="false" ht="12.75" hidden="false" customHeight="false" outlineLevel="0" collapsed="false">
      <c r="E6220" s="6" t="n">
        <v>6218</v>
      </c>
      <c r="F6220" s="7" t="s">
        <v>6264</v>
      </c>
      <c r="G6220" s="8" t="s">
        <v>4</v>
      </c>
      <c r="H6220" s="8" t="s">
        <v>103</v>
      </c>
    </row>
    <row r="6221" customFormat="false" ht="12.75" hidden="false" customHeight="false" outlineLevel="0" collapsed="false">
      <c r="E6221" s="6" t="n">
        <v>6219</v>
      </c>
      <c r="F6221" s="7" t="s">
        <v>6265</v>
      </c>
      <c r="G6221" s="8" t="s">
        <v>26</v>
      </c>
      <c r="H6221" s="8" t="s">
        <v>38</v>
      </c>
    </row>
    <row r="6222" customFormat="false" ht="12.75" hidden="false" customHeight="false" outlineLevel="0" collapsed="false">
      <c r="E6222" s="6" t="n">
        <v>6220</v>
      </c>
      <c r="F6222" s="7" t="s">
        <v>6266</v>
      </c>
      <c r="G6222" s="8" t="s">
        <v>46</v>
      </c>
      <c r="H6222" s="8" t="s">
        <v>47</v>
      </c>
    </row>
    <row r="6223" customFormat="false" ht="12.75" hidden="false" customHeight="false" outlineLevel="0" collapsed="false">
      <c r="E6223" s="6" t="n">
        <v>6221</v>
      </c>
      <c r="F6223" s="7" t="s">
        <v>6267</v>
      </c>
      <c r="G6223" s="8" t="s">
        <v>57</v>
      </c>
      <c r="H6223" s="8" t="s">
        <v>725</v>
      </c>
    </row>
    <row r="6224" customFormat="false" ht="12.75" hidden="false" customHeight="false" outlineLevel="0" collapsed="false">
      <c r="E6224" s="6" t="n">
        <v>6222</v>
      </c>
      <c r="F6224" s="7" t="s">
        <v>6268</v>
      </c>
      <c r="G6224" s="8" t="s">
        <v>108</v>
      </c>
      <c r="H6224" s="8" t="s">
        <v>564</v>
      </c>
    </row>
    <row r="6225" customFormat="false" ht="12.75" hidden="false" customHeight="false" outlineLevel="0" collapsed="false">
      <c r="E6225" s="6" t="n">
        <v>6223</v>
      </c>
      <c r="F6225" s="7" t="s">
        <v>6269</v>
      </c>
      <c r="G6225" s="8" t="s">
        <v>35</v>
      </c>
      <c r="H6225" s="8" t="s">
        <v>22</v>
      </c>
    </row>
    <row r="6226" customFormat="false" ht="12.75" hidden="false" customHeight="false" outlineLevel="0" collapsed="false">
      <c r="E6226" s="6" t="n">
        <v>6224</v>
      </c>
      <c r="F6226" s="7" t="s">
        <v>6270</v>
      </c>
      <c r="G6226" s="8" t="s">
        <v>4</v>
      </c>
      <c r="H6226" s="8" t="s">
        <v>22</v>
      </c>
    </row>
    <row r="6227" customFormat="false" ht="24" hidden="false" customHeight="false" outlineLevel="0" collapsed="false">
      <c r="E6227" s="6" t="n">
        <v>6225</v>
      </c>
      <c r="F6227" s="7" t="s">
        <v>6271</v>
      </c>
      <c r="G6227" s="8" t="s">
        <v>164</v>
      </c>
      <c r="H6227" s="8" t="s">
        <v>165</v>
      </c>
    </row>
    <row r="6228" customFormat="false" ht="12.75" hidden="false" customHeight="false" outlineLevel="0" collapsed="false">
      <c r="E6228" s="6" t="n">
        <v>6226</v>
      </c>
      <c r="F6228" s="7" t="s">
        <v>6272</v>
      </c>
      <c r="G6228" s="8" t="s">
        <v>29</v>
      </c>
      <c r="H6228" s="8" t="s">
        <v>22</v>
      </c>
    </row>
    <row r="6229" customFormat="false" ht="12.75" hidden="false" customHeight="false" outlineLevel="0" collapsed="false">
      <c r="E6229" s="6" t="n">
        <v>6227</v>
      </c>
      <c r="F6229" s="7" t="s">
        <v>6273</v>
      </c>
      <c r="G6229" s="8" t="s">
        <v>46</v>
      </c>
      <c r="H6229" s="8" t="s">
        <v>149</v>
      </c>
    </row>
    <row r="6230" customFormat="false" ht="12.75" hidden="false" customHeight="false" outlineLevel="0" collapsed="false">
      <c r="E6230" s="6" t="n">
        <v>6228</v>
      </c>
      <c r="F6230" s="7" t="s">
        <v>6274</v>
      </c>
      <c r="G6230" s="8" t="s">
        <v>35</v>
      </c>
      <c r="H6230" s="8" t="s">
        <v>36</v>
      </c>
    </row>
    <row r="6231" customFormat="false" ht="12.75" hidden="false" customHeight="false" outlineLevel="0" collapsed="false">
      <c r="E6231" s="6" t="n">
        <v>6229</v>
      </c>
      <c r="F6231" s="7" t="s">
        <v>6275</v>
      </c>
      <c r="G6231" s="8" t="s">
        <v>32</v>
      </c>
      <c r="H6231" s="8" t="s">
        <v>1024</v>
      </c>
    </row>
    <row r="6232" customFormat="false" ht="12.75" hidden="false" customHeight="false" outlineLevel="0" collapsed="false">
      <c r="E6232" s="6" t="n">
        <v>6230</v>
      </c>
      <c r="F6232" s="7" t="s">
        <v>6276</v>
      </c>
      <c r="G6232" s="8" t="s">
        <v>13</v>
      </c>
      <c r="H6232" s="8" t="s">
        <v>797</v>
      </c>
    </row>
    <row r="6233" customFormat="false" ht="12.75" hidden="false" customHeight="false" outlineLevel="0" collapsed="false">
      <c r="E6233" s="6" t="n">
        <v>6231</v>
      </c>
      <c r="F6233" s="7" t="s">
        <v>6277</v>
      </c>
      <c r="G6233" s="8" t="s">
        <v>4</v>
      </c>
      <c r="H6233" s="8" t="s">
        <v>139</v>
      </c>
    </row>
    <row r="6234" customFormat="false" ht="12.75" hidden="false" customHeight="false" outlineLevel="0" collapsed="false">
      <c r="E6234" s="6" t="n">
        <v>6232</v>
      </c>
      <c r="F6234" s="7" t="s">
        <v>6278</v>
      </c>
      <c r="G6234" s="8" t="s">
        <v>46</v>
      </c>
      <c r="H6234" s="8" t="s">
        <v>157</v>
      </c>
    </row>
    <row r="6235" customFormat="false" ht="12.75" hidden="false" customHeight="false" outlineLevel="0" collapsed="false">
      <c r="E6235" s="6" t="n">
        <v>6233</v>
      </c>
      <c r="F6235" s="7" t="s">
        <v>6279</v>
      </c>
      <c r="G6235" s="8" t="s">
        <v>35</v>
      </c>
      <c r="H6235" s="8" t="s">
        <v>133</v>
      </c>
    </row>
    <row r="6236" customFormat="false" ht="12.75" hidden="false" customHeight="false" outlineLevel="0" collapsed="false">
      <c r="E6236" s="6" t="n">
        <v>6234</v>
      </c>
      <c r="F6236" s="7" t="s">
        <v>6280</v>
      </c>
      <c r="G6236" s="8" t="s">
        <v>7</v>
      </c>
      <c r="H6236" s="8" t="s">
        <v>195</v>
      </c>
    </row>
    <row r="6237" customFormat="false" ht="12.75" hidden="false" customHeight="false" outlineLevel="0" collapsed="false">
      <c r="E6237" s="6" t="n">
        <v>6235</v>
      </c>
      <c r="F6237" s="7" t="s">
        <v>6281</v>
      </c>
      <c r="G6237" s="8" t="s">
        <v>32</v>
      </c>
      <c r="H6237" s="8" t="s">
        <v>33</v>
      </c>
    </row>
    <row r="6238" customFormat="false" ht="12.75" hidden="false" customHeight="false" outlineLevel="0" collapsed="false">
      <c r="E6238" s="6" t="n">
        <v>6236</v>
      </c>
      <c r="F6238" s="7" t="s">
        <v>6282</v>
      </c>
      <c r="G6238" s="8" t="s">
        <v>57</v>
      </c>
      <c r="H6238" s="8" t="s">
        <v>58</v>
      </c>
    </row>
    <row r="6239" customFormat="false" ht="12.75" hidden="false" customHeight="false" outlineLevel="0" collapsed="false">
      <c r="E6239" s="6" t="n">
        <v>6237</v>
      </c>
      <c r="F6239" s="7" t="s">
        <v>6283</v>
      </c>
      <c r="G6239" s="8" t="s">
        <v>46</v>
      </c>
      <c r="H6239" s="8" t="s">
        <v>149</v>
      </c>
    </row>
    <row r="6240" customFormat="false" ht="12.75" hidden="false" customHeight="false" outlineLevel="0" collapsed="false">
      <c r="E6240" s="6" t="n">
        <v>6238</v>
      </c>
      <c r="F6240" s="7" t="s">
        <v>6284</v>
      </c>
      <c r="G6240" s="8" t="s">
        <v>57</v>
      </c>
      <c r="H6240" s="8" t="s">
        <v>74</v>
      </c>
    </row>
    <row r="6241" customFormat="false" ht="12.75" hidden="false" customHeight="false" outlineLevel="0" collapsed="false">
      <c r="E6241" s="6" t="n">
        <v>6239</v>
      </c>
      <c r="F6241" s="7" t="s">
        <v>6285</v>
      </c>
      <c r="G6241" s="8" t="s">
        <v>57</v>
      </c>
      <c r="H6241" s="8" t="s">
        <v>725</v>
      </c>
    </row>
    <row r="6242" customFormat="false" ht="12.75" hidden="false" customHeight="false" outlineLevel="0" collapsed="false">
      <c r="E6242" s="6" t="n">
        <v>6240</v>
      </c>
      <c r="F6242" s="7" t="s">
        <v>6286</v>
      </c>
      <c r="G6242" s="8" t="s">
        <v>46</v>
      </c>
      <c r="H6242" s="8" t="s">
        <v>152</v>
      </c>
    </row>
    <row r="6243" customFormat="false" ht="12.75" hidden="false" customHeight="false" outlineLevel="0" collapsed="false">
      <c r="E6243" s="6" t="n">
        <v>6241</v>
      </c>
      <c r="F6243" s="7" t="s">
        <v>6287</v>
      </c>
      <c r="G6243" s="8" t="s">
        <v>46</v>
      </c>
      <c r="H6243" s="8" t="s">
        <v>157</v>
      </c>
    </row>
    <row r="6244" customFormat="false" ht="12.75" hidden="false" customHeight="false" outlineLevel="0" collapsed="false">
      <c r="E6244" s="6" t="n">
        <v>6242</v>
      </c>
      <c r="F6244" s="7" t="s">
        <v>6288</v>
      </c>
      <c r="G6244" s="8" t="s">
        <v>16</v>
      </c>
      <c r="H6244" s="8" t="s">
        <v>17</v>
      </c>
    </row>
    <row r="6245" customFormat="false" ht="12.75" hidden="false" customHeight="false" outlineLevel="0" collapsed="false">
      <c r="E6245" s="6" t="n">
        <v>6243</v>
      </c>
      <c r="F6245" s="7" t="s">
        <v>6289</v>
      </c>
      <c r="G6245" s="8" t="s">
        <v>4</v>
      </c>
      <c r="H6245" s="8" t="s">
        <v>126</v>
      </c>
    </row>
    <row r="6246" customFormat="false" ht="12.75" hidden="false" customHeight="false" outlineLevel="0" collapsed="false">
      <c r="E6246" s="6" t="n">
        <v>6244</v>
      </c>
      <c r="F6246" s="7" t="s">
        <v>6290</v>
      </c>
      <c r="G6246" s="8" t="s">
        <v>16</v>
      </c>
      <c r="H6246" s="8" t="s">
        <v>394</v>
      </c>
    </row>
    <row r="6247" customFormat="false" ht="24" hidden="false" customHeight="false" outlineLevel="0" collapsed="false">
      <c r="E6247" s="6" t="n">
        <v>6245</v>
      </c>
      <c r="F6247" s="7" t="s">
        <v>6291</v>
      </c>
      <c r="G6247" s="8" t="s">
        <v>164</v>
      </c>
      <c r="H6247" s="8" t="s">
        <v>225</v>
      </c>
    </row>
    <row r="6248" customFormat="false" ht="12.75" hidden="false" customHeight="false" outlineLevel="0" collapsed="false">
      <c r="E6248" s="6" t="n">
        <v>6246</v>
      </c>
      <c r="F6248" s="7" t="s">
        <v>6292</v>
      </c>
      <c r="G6248" s="8" t="s">
        <v>32</v>
      </c>
      <c r="H6248" s="8" t="s">
        <v>1024</v>
      </c>
    </row>
    <row r="6249" customFormat="false" ht="12.75" hidden="false" customHeight="false" outlineLevel="0" collapsed="false">
      <c r="E6249" s="6" t="n">
        <v>6247</v>
      </c>
      <c r="F6249" s="7" t="s">
        <v>6293</v>
      </c>
      <c r="G6249" s="8" t="s">
        <v>7</v>
      </c>
      <c r="H6249" s="8" t="s">
        <v>60</v>
      </c>
    </row>
    <row r="6250" customFormat="false" ht="12.75" hidden="false" customHeight="false" outlineLevel="0" collapsed="false">
      <c r="E6250" s="6" t="n">
        <v>6248</v>
      </c>
      <c r="F6250" s="7" t="s">
        <v>6294</v>
      </c>
      <c r="G6250" s="8" t="s">
        <v>26</v>
      </c>
      <c r="H6250" s="8" t="s">
        <v>27</v>
      </c>
    </row>
    <row r="6251" customFormat="false" ht="12.75" hidden="false" customHeight="false" outlineLevel="0" collapsed="false">
      <c r="E6251" s="6" t="n">
        <v>6249</v>
      </c>
      <c r="F6251" s="7" t="s">
        <v>6295</v>
      </c>
      <c r="G6251" s="8" t="s">
        <v>46</v>
      </c>
      <c r="H6251" s="8" t="s">
        <v>22</v>
      </c>
    </row>
    <row r="6252" customFormat="false" ht="12.75" hidden="false" customHeight="false" outlineLevel="0" collapsed="false">
      <c r="E6252" s="6" t="n">
        <v>6250</v>
      </c>
      <c r="F6252" s="7" t="s">
        <v>6296</v>
      </c>
      <c r="G6252" s="8" t="s">
        <v>7</v>
      </c>
      <c r="H6252" s="8" t="s">
        <v>97</v>
      </c>
    </row>
    <row r="6253" customFormat="false" ht="12.75" hidden="false" customHeight="false" outlineLevel="0" collapsed="false">
      <c r="E6253" s="6" t="n">
        <v>6251</v>
      </c>
      <c r="F6253" s="7" t="s">
        <v>6297</v>
      </c>
      <c r="G6253" s="8" t="s">
        <v>32</v>
      </c>
      <c r="H6253" s="8" t="s">
        <v>33</v>
      </c>
    </row>
    <row r="6254" customFormat="false" ht="12.75" hidden="false" customHeight="false" outlineLevel="0" collapsed="false">
      <c r="E6254" s="6" t="n">
        <v>6252</v>
      </c>
      <c r="F6254" s="7" t="s">
        <v>6298</v>
      </c>
      <c r="G6254" s="8" t="s">
        <v>62</v>
      </c>
      <c r="H6254" s="8" t="s">
        <v>137</v>
      </c>
    </row>
    <row r="6255" customFormat="false" ht="12.75" hidden="false" customHeight="false" outlineLevel="0" collapsed="false">
      <c r="E6255" s="6" t="n">
        <v>6253</v>
      </c>
      <c r="F6255" s="7" t="s">
        <v>6299</v>
      </c>
      <c r="G6255" s="8" t="s">
        <v>35</v>
      </c>
      <c r="H6255" s="8" t="s">
        <v>117</v>
      </c>
    </row>
    <row r="6256" customFormat="false" ht="12.75" hidden="false" customHeight="false" outlineLevel="0" collapsed="false">
      <c r="E6256" s="6" t="n">
        <v>6254</v>
      </c>
      <c r="F6256" s="7" t="s">
        <v>6300</v>
      </c>
      <c r="G6256" s="8" t="s">
        <v>7</v>
      </c>
      <c r="H6256" s="8" t="s">
        <v>97</v>
      </c>
    </row>
    <row r="6257" customFormat="false" ht="12.75" hidden="false" customHeight="false" outlineLevel="0" collapsed="false">
      <c r="E6257" s="6" t="n">
        <v>6255</v>
      </c>
      <c r="F6257" s="7" t="s">
        <v>6301</v>
      </c>
      <c r="G6257" s="8" t="s">
        <v>146</v>
      </c>
      <c r="H6257" s="8" t="s">
        <v>1423</v>
      </c>
    </row>
    <row r="6258" customFormat="false" ht="12.75" hidden="false" customHeight="false" outlineLevel="0" collapsed="false">
      <c r="E6258" s="6" t="n">
        <v>6256</v>
      </c>
      <c r="F6258" s="7" t="s">
        <v>6302</v>
      </c>
      <c r="G6258" s="8" t="s">
        <v>29</v>
      </c>
      <c r="H6258" s="8" t="s">
        <v>22</v>
      </c>
    </row>
    <row r="6259" customFormat="false" ht="12.75" hidden="false" customHeight="false" outlineLevel="0" collapsed="false">
      <c r="E6259" s="6" t="n">
        <v>6257</v>
      </c>
      <c r="F6259" s="7" t="s">
        <v>6303</v>
      </c>
      <c r="G6259" s="8" t="s">
        <v>29</v>
      </c>
      <c r="H6259" s="8" t="s">
        <v>22</v>
      </c>
    </row>
    <row r="6260" customFormat="false" ht="12.75" hidden="false" customHeight="false" outlineLevel="0" collapsed="false">
      <c r="E6260" s="6" t="n">
        <v>6258</v>
      </c>
      <c r="F6260" s="7" t="s">
        <v>6304</v>
      </c>
      <c r="G6260" s="8" t="s">
        <v>57</v>
      </c>
      <c r="H6260" s="8" t="s">
        <v>203</v>
      </c>
    </row>
    <row r="6261" customFormat="false" ht="12.75" hidden="false" customHeight="false" outlineLevel="0" collapsed="false">
      <c r="E6261" s="6" t="n">
        <v>6259</v>
      </c>
      <c r="F6261" s="7" t="s">
        <v>6305</v>
      </c>
      <c r="G6261" s="8" t="s">
        <v>146</v>
      </c>
      <c r="H6261" s="8" t="s">
        <v>147</v>
      </c>
    </row>
    <row r="6262" customFormat="false" ht="12.75" hidden="false" customHeight="false" outlineLevel="0" collapsed="false">
      <c r="E6262" s="6" t="n">
        <v>6260</v>
      </c>
      <c r="F6262" s="7" t="s">
        <v>6306</v>
      </c>
      <c r="G6262" s="8" t="s">
        <v>46</v>
      </c>
      <c r="H6262" s="8" t="s">
        <v>47</v>
      </c>
    </row>
    <row r="6263" customFormat="false" ht="12.75" hidden="false" customHeight="false" outlineLevel="0" collapsed="false">
      <c r="E6263" s="6" t="n">
        <v>6261</v>
      </c>
      <c r="F6263" s="7" t="s">
        <v>6307</v>
      </c>
      <c r="G6263" s="8" t="s">
        <v>57</v>
      </c>
      <c r="H6263" s="8" t="s">
        <v>203</v>
      </c>
    </row>
    <row r="6264" customFormat="false" ht="12.75" hidden="false" customHeight="false" outlineLevel="0" collapsed="false">
      <c r="E6264" s="6" t="n">
        <v>6262</v>
      </c>
      <c r="F6264" s="7" t="s">
        <v>6308</v>
      </c>
      <c r="G6264" s="8" t="s">
        <v>81</v>
      </c>
      <c r="H6264" s="8" t="s">
        <v>85</v>
      </c>
    </row>
    <row r="6265" customFormat="false" ht="12.75" hidden="false" customHeight="false" outlineLevel="0" collapsed="false">
      <c r="E6265" s="6" t="n">
        <v>6263</v>
      </c>
      <c r="F6265" s="7" t="s">
        <v>6309</v>
      </c>
      <c r="G6265" s="8" t="s">
        <v>29</v>
      </c>
      <c r="H6265" s="8" t="s">
        <v>22</v>
      </c>
    </row>
    <row r="6266" customFormat="false" ht="12.75" hidden="false" customHeight="false" outlineLevel="0" collapsed="false">
      <c r="E6266" s="6" t="n">
        <v>6264</v>
      </c>
      <c r="F6266" s="7" t="s">
        <v>6310</v>
      </c>
      <c r="G6266" s="8" t="s">
        <v>4</v>
      </c>
      <c r="H6266" s="8" t="s">
        <v>126</v>
      </c>
    </row>
    <row r="6267" customFormat="false" ht="12.75" hidden="false" customHeight="false" outlineLevel="0" collapsed="false">
      <c r="E6267" s="6" t="n">
        <v>6265</v>
      </c>
      <c r="F6267" s="7" t="s">
        <v>6311</v>
      </c>
      <c r="G6267" s="8" t="s">
        <v>57</v>
      </c>
      <c r="H6267" s="8" t="s">
        <v>22</v>
      </c>
    </row>
    <row r="6268" customFormat="false" ht="12.75" hidden="false" customHeight="false" outlineLevel="0" collapsed="false">
      <c r="E6268" s="6" t="n">
        <v>6266</v>
      </c>
      <c r="F6268" s="7" t="s">
        <v>6312</v>
      </c>
      <c r="G6268" s="8" t="s">
        <v>4</v>
      </c>
      <c r="H6268" s="8" t="s">
        <v>285</v>
      </c>
    </row>
    <row r="6269" customFormat="false" ht="12.75" hidden="false" customHeight="false" outlineLevel="0" collapsed="false">
      <c r="E6269" s="6" t="n">
        <v>6267</v>
      </c>
      <c r="F6269" s="7" t="s">
        <v>6313</v>
      </c>
      <c r="G6269" s="8" t="s">
        <v>4</v>
      </c>
      <c r="H6269" s="8" t="s">
        <v>103</v>
      </c>
    </row>
    <row r="6270" customFormat="false" ht="12.75" hidden="false" customHeight="false" outlineLevel="0" collapsed="false">
      <c r="E6270" s="6" t="n">
        <v>6268</v>
      </c>
      <c r="F6270" s="7" t="s">
        <v>6314</v>
      </c>
      <c r="G6270" s="8" t="s">
        <v>57</v>
      </c>
      <c r="H6270" s="8" t="s">
        <v>58</v>
      </c>
    </row>
    <row r="6271" customFormat="false" ht="12.75" hidden="false" customHeight="false" outlineLevel="0" collapsed="false">
      <c r="E6271" s="6" t="n">
        <v>6269</v>
      </c>
      <c r="F6271" s="7" t="s">
        <v>6315</v>
      </c>
      <c r="G6271" s="8" t="s">
        <v>4</v>
      </c>
      <c r="H6271" s="8" t="s">
        <v>103</v>
      </c>
    </row>
    <row r="6272" customFormat="false" ht="12.75" hidden="false" customHeight="false" outlineLevel="0" collapsed="false">
      <c r="E6272" s="6" t="n">
        <v>6270</v>
      </c>
      <c r="F6272" s="7" t="s">
        <v>6316</v>
      </c>
      <c r="G6272" s="8" t="s">
        <v>108</v>
      </c>
      <c r="H6272" s="8" t="s">
        <v>22</v>
      </c>
    </row>
    <row r="6273" customFormat="false" ht="12.75" hidden="false" customHeight="false" outlineLevel="0" collapsed="false">
      <c r="E6273" s="6" t="n">
        <v>6271</v>
      </c>
      <c r="F6273" s="7" t="s">
        <v>6317</v>
      </c>
      <c r="G6273" s="8" t="s">
        <v>108</v>
      </c>
      <c r="H6273" s="8" t="s">
        <v>109</v>
      </c>
    </row>
    <row r="6274" customFormat="false" ht="12.75" hidden="false" customHeight="false" outlineLevel="0" collapsed="false">
      <c r="E6274" s="6" t="n">
        <v>6272</v>
      </c>
      <c r="F6274" s="7" t="s">
        <v>6318</v>
      </c>
      <c r="G6274" s="8" t="s">
        <v>4</v>
      </c>
      <c r="H6274" s="8" t="s">
        <v>5</v>
      </c>
    </row>
    <row r="6275" customFormat="false" ht="12.75" hidden="false" customHeight="false" outlineLevel="0" collapsed="false">
      <c r="E6275" s="6" t="n">
        <v>6273</v>
      </c>
      <c r="F6275" s="7" t="s">
        <v>6319</v>
      </c>
      <c r="G6275" s="8" t="s">
        <v>57</v>
      </c>
      <c r="H6275" s="8" t="s">
        <v>58</v>
      </c>
    </row>
    <row r="6276" customFormat="false" ht="12.75" hidden="false" customHeight="false" outlineLevel="0" collapsed="false">
      <c r="E6276" s="6" t="n">
        <v>6274</v>
      </c>
      <c r="F6276" s="7" t="s">
        <v>6320</v>
      </c>
      <c r="G6276" s="8" t="s">
        <v>32</v>
      </c>
      <c r="H6276" s="8" t="s">
        <v>72</v>
      </c>
    </row>
    <row r="6277" customFormat="false" ht="12.75" hidden="false" customHeight="false" outlineLevel="0" collapsed="false">
      <c r="E6277" s="6" t="n">
        <v>6275</v>
      </c>
      <c r="F6277" s="7" t="s">
        <v>6321</v>
      </c>
      <c r="G6277" s="8" t="s">
        <v>46</v>
      </c>
      <c r="H6277" s="8" t="s">
        <v>152</v>
      </c>
    </row>
    <row r="6278" customFormat="false" ht="12.75" hidden="false" customHeight="false" outlineLevel="0" collapsed="false">
      <c r="E6278" s="6" t="n">
        <v>6276</v>
      </c>
      <c r="F6278" s="7" t="s">
        <v>6322</v>
      </c>
      <c r="G6278" s="8" t="s">
        <v>35</v>
      </c>
      <c r="H6278" s="8" t="s">
        <v>133</v>
      </c>
    </row>
    <row r="6279" customFormat="false" ht="12.75" hidden="false" customHeight="false" outlineLevel="0" collapsed="false">
      <c r="E6279" s="6" t="n">
        <v>6277</v>
      </c>
      <c r="F6279" s="7" t="s">
        <v>6323</v>
      </c>
      <c r="G6279" s="8" t="s">
        <v>4</v>
      </c>
      <c r="H6279" s="8" t="s">
        <v>139</v>
      </c>
    </row>
    <row r="6280" customFormat="false" ht="12.75" hidden="false" customHeight="false" outlineLevel="0" collapsed="false">
      <c r="E6280" s="6" t="n">
        <v>6278</v>
      </c>
      <c r="F6280" s="7" t="s">
        <v>6324</v>
      </c>
      <c r="G6280" s="8" t="s">
        <v>35</v>
      </c>
      <c r="H6280" s="8" t="s">
        <v>22</v>
      </c>
    </row>
    <row r="6281" customFormat="false" ht="12.75" hidden="false" customHeight="false" outlineLevel="0" collapsed="false">
      <c r="E6281" s="6" t="n">
        <v>6279</v>
      </c>
      <c r="F6281" s="7" t="s">
        <v>6325</v>
      </c>
      <c r="G6281" s="8" t="s">
        <v>32</v>
      </c>
      <c r="H6281" s="8" t="s">
        <v>1024</v>
      </c>
    </row>
    <row r="6282" customFormat="false" ht="12.75" hidden="false" customHeight="false" outlineLevel="0" collapsed="false">
      <c r="E6282" s="6" t="n">
        <v>6280</v>
      </c>
      <c r="F6282" s="7" t="s">
        <v>6326</v>
      </c>
      <c r="G6282" s="8" t="s">
        <v>4</v>
      </c>
      <c r="H6282" s="8" t="s">
        <v>5</v>
      </c>
    </row>
    <row r="6283" customFormat="false" ht="12.75" hidden="false" customHeight="false" outlineLevel="0" collapsed="false">
      <c r="E6283" s="6" t="n">
        <v>6281</v>
      </c>
      <c r="F6283" s="7" t="s">
        <v>6327</v>
      </c>
      <c r="G6283" s="8" t="s">
        <v>19</v>
      </c>
      <c r="H6283" s="8" t="s">
        <v>40</v>
      </c>
    </row>
    <row r="6284" customFormat="false" ht="12.75" hidden="false" customHeight="false" outlineLevel="0" collapsed="false">
      <c r="E6284" s="6" t="n">
        <v>6282</v>
      </c>
      <c r="F6284" s="7" t="s">
        <v>6328</v>
      </c>
      <c r="G6284" s="8" t="s">
        <v>42</v>
      </c>
      <c r="H6284" s="8" t="s">
        <v>22</v>
      </c>
    </row>
    <row r="6285" customFormat="false" ht="12.75" hidden="false" customHeight="false" outlineLevel="0" collapsed="false">
      <c r="E6285" s="6" t="n">
        <v>6283</v>
      </c>
      <c r="F6285" s="7" t="s">
        <v>6329</v>
      </c>
      <c r="G6285" s="8" t="s">
        <v>108</v>
      </c>
      <c r="H6285" s="8" t="s">
        <v>210</v>
      </c>
    </row>
    <row r="6286" customFormat="false" ht="12.75" hidden="false" customHeight="false" outlineLevel="0" collapsed="false">
      <c r="E6286" s="6" t="n">
        <v>6284</v>
      </c>
      <c r="F6286" s="7" t="s">
        <v>6330</v>
      </c>
      <c r="G6286" s="8" t="s">
        <v>4</v>
      </c>
      <c r="H6286" s="8" t="s">
        <v>285</v>
      </c>
    </row>
    <row r="6287" customFormat="false" ht="12.75" hidden="false" customHeight="false" outlineLevel="0" collapsed="false">
      <c r="E6287" s="6" t="n">
        <v>6285</v>
      </c>
      <c r="F6287" s="7" t="s">
        <v>6331</v>
      </c>
      <c r="G6287" s="8" t="s">
        <v>81</v>
      </c>
      <c r="H6287" s="8" t="s">
        <v>82</v>
      </c>
    </row>
    <row r="6288" customFormat="false" ht="12.75" hidden="false" customHeight="false" outlineLevel="0" collapsed="false">
      <c r="E6288" s="6" t="n">
        <v>6286</v>
      </c>
      <c r="F6288" s="7" t="s">
        <v>6332</v>
      </c>
      <c r="G6288" s="8" t="s">
        <v>35</v>
      </c>
      <c r="H6288" s="8" t="s">
        <v>22</v>
      </c>
    </row>
    <row r="6289" customFormat="false" ht="12.75" hidden="false" customHeight="false" outlineLevel="0" collapsed="false">
      <c r="E6289" s="6" t="n">
        <v>6287</v>
      </c>
      <c r="F6289" s="7" t="s">
        <v>6333</v>
      </c>
      <c r="G6289" s="8" t="s">
        <v>108</v>
      </c>
      <c r="H6289" s="8" t="s">
        <v>678</v>
      </c>
    </row>
    <row r="6290" customFormat="false" ht="12.75" hidden="false" customHeight="false" outlineLevel="0" collapsed="false">
      <c r="E6290" s="6" t="n">
        <v>6288</v>
      </c>
      <c r="F6290" s="7" t="s">
        <v>6334</v>
      </c>
      <c r="G6290" s="8" t="s">
        <v>46</v>
      </c>
      <c r="H6290" s="8" t="s">
        <v>152</v>
      </c>
    </row>
    <row r="6291" customFormat="false" ht="12.75" hidden="false" customHeight="false" outlineLevel="0" collapsed="false">
      <c r="E6291" s="6" t="n">
        <v>6289</v>
      </c>
      <c r="F6291" s="7" t="s">
        <v>6335</v>
      </c>
      <c r="G6291" s="8" t="s">
        <v>46</v>
      </c>
      <c r="H6291" s="8" t="s">
        <v>149</v>
      </c>
    </row>
    <row r="6292" customFormat="false" ht="12.75" hidden="false" customHeight="false" outlineLevel="0" collapsed="false">
      <c r="E6292" s="6" t="n">
        <v>6290</v>
      </c>
      <c r="F6292" s="7" t="s">
        <v>6336</v>
      </c>
      <c r="G6292" s="8" t="s">
        <v>46</v>
      </c>
      <c r="H6292" s="8" t="s">
        <v>152</v>
      </c>
    </row>
    <row r="6293" customFormat="false" ht="12.75" hidden="false" customHeight="false" outlineLevel="0" collapsed="false">
      <c r="E6293" s="6" t="n">
        <v>6291</v>
      </c>
      <c r="F6293" s="7" t="s">
        <v>6337</v>
      </c>
      <c r="G6293" s="8" t="s">
        <v>57</v>
      </c>
      <c r="H6293" s="8" t="s">
        <v>22</v>
      </c>
    </row>
    <row r="6294" customFormat="false" ht="12.75" hidden="false" customHeight="false" outlineLevel="0" collapsed="false">
      <c r="E6294" s="6" t="n">
        <v>6292</v>
      </c>
      <c r="F6294" s="7" t="s">
        <v>6338</v>
      </c>
      <c r="G6294" s="8" t="s">
        <v>108</v>
      </c>
      <c r="H6294" s="8" t="s">
        <v>678</v>
      </c>
    </row>
    <row r="6295" customFormat="false" ht="12.75" hidden="false" customHeight="false" outlineLevel="0" collapsed="false">
      <c r="E6295" s="6" t="n">
        <v>6293</v>
      </c>
      <c r="F6295" s="7" t="s">
        <v>6339</v>
      </c>
      <c r="G6295" s="8" t="s">
        <v>13</v>
      </c>
      <c r="H6295" s="8" t="s">
        <v>14</v>
      </c>
    </row>
    <row r="6296" customFormat="false" ht="12.75" hidden="false" customHeight="false" outlineLevel="0" collapsed="false">
      <c r="E6296" s="6" t="n">
        <v>6294</v>
      </c>
      <c r="F6296" s="7" t="s">
        <v>6340</v>
      </c>
      <c r="G6296" s="8" t="s">
        <v>146</v>
      </c>
      <c r="H6296" s="8" t="s">
        <v>329</v>
      </c>
    </row>
    <row r="6297" customFormat="false" ht="12.75" hidden="false" customHeight="false" outlineLevel="0" collapsed="false">
      <c r="E6297" s="6" t="n">
        <v>6295</v>
      </c>
      <c r="F6297" s="7" t="s">
        <v>6341</v>
      </c>
      <c r="G6297" s="8" t="s">
        <v>35</v>
      </c>
      <c r="H6297" s="8" t="s">
        <v>22</v>
      </c>
    </row>
    <row r="6298" customFormat="false" ht="12.75" hidden="false" customHeight="false" outlineLevel="0" collapsed="false">
      <c r="E6298" s="6" t="n">
        <v>6296</v>
      </c>
      <c r="F6298" s="7" t="s">
        <v>6342</v>
      </c>
      <c r="G6298" s="8" t="s">
        <v>57</v>
      </c>
      <c r="H6298" s="8" t="s">
        <v>22</v>
      </c>
    </row>
    <row r="6299" customFormat="false" ht="12.75" hidden="false" customHeight="false" outlineLevel="0" collapsed="false">
      <c r="E6299" s="6" t="n">
        <v>6297</v>
      </c>
      <c r="F6299" s="7" t="s">
        <v>6343</v>
      </c>
      <c r="G6299" s="8" t="s">
        <v>7</v>
      </c>
      <c r="H6299" s="8" t="s">
        <v>8</v>
      </c>
    </row>
    <row r="6300" customFormat="false" ht="12.75" hidden="false" customHeight="false" outlineLevel="0" collapsed="false">
      <c r="E6300" s="6" t="n">
        <v>6298</v>
      </c>
      <c r="F6300" s="7" t="s">
        <v>6344</v>
      </c>
      <c r="G6300" s="8" t="s">
        <v>13</v>
      </c>
      <c r="H6300" s="8" t="s">
        <v>292</v>
      </c>
    </row>
    <row r="6301" customFormat="false" ht="12.75" hidden="false" customHeight="false" outlineLevel="0" collapsed="false">
      <c r="E6301" s="6" t="n">
        <v>6299</v>
      </c>
      <c r="F6301" s="7" t="s">
        <v>6345</v>
      </c>
      <c r="G6301" s="8" t="s">
        <v>46</v>
      </c>
      <c r="H6301" s="8" t="s">
        <v>47</v>
      </c>
    </row>
    <row r="6302" customFormat="false" ht="12.75" hidden="false" customHeight="false" outlineLevel="0" collapsed="false">
      <c r="E6302" s="6" t="n">
        <v>6300</v>
      </c>
      <c r="F6302" s="7" t="s">
        <v>6346</v>
      </c>
      <c r="G6302" s="8" t="s">
        <v>29</v>
      </c>
      <c r="H6302" s="8" t="s">
        <v>22</v>
      </c>
    </row>
    <row r="6303" customFormat="false" ht="12.75" hidden="false" customHeight="false" outlineLevel="0" collapsed="false">
      <c r="E6303" s="6" t="n">
        <v>6301</v>
      </c>
      <c r="F6303" s="7" t="s">
        <v>6347</v>
      </c>
      <c r="G6303" s="8" t="s">
        <v>35</v>
      </c>
      <c r="H6303" s="8" t="s">
        <v>91</v>
      </c>
    </row>
    <row r="6304" customFormat="false" ht="12.75" hidden="false" customHeight="false" outlineLevel="0" collapsed="false">
      <c r="E6304" s="6" t="n">
        <v>6302</v>
      </c>
      <c r="F6304" s="7" t="s">
        <v>6348</v>
      </c>
      <c r="G6304" s="8" t="s">
        <v>46</v>
      </c>
      <c r="H6304" s="8" t="s">
        <v>157</v>
      </c>
    </row>
    <row r="6305" customFormat="false" ht="12.75" hidden="false" customHeight="false" outlineLevel="0" collapsed="false">
      <c r="E6305" s="6" t="n">
        <v>6303</v>
      </c>
      <c r="F6305" s="7" t="s">
        <v>6349</v>
      </c>
      <c r="G6305" s="8" t="s">
        <v>19</v>
      </c>
      <c r="H6305" s="8" t="s">
        <v>282</v>
      </c>
    </row>
    <row r="6306" customFormat="false" ht="12.75" hidden="false" customHeight="false" outlineLevel="0" collapsed="false">
      <c r="E6306" s="6" t="n">
        <v>6304</v>
      </c>
      <c r="F6306" s="7" t="s">
        <v>6350</v>
      </c>
      <c r="G6306" s="8" t="s">
        <v>46</v>
      </c>
      <c r="H6306" s="8" t="s">
        <v>22</v>
      </c>
    </row>
    <row r="6307" customFormat="false" ht="12.75" hidden="false" customHeight="false" outlineLevel="0" collapsed="false">
      <c r="E6307" s="6" t="n">
        <v>6305</v>
      </c>
      <c r="F6307" s="7" t="s">
        <v>6351</v>
      </c>
      <c r="G6307" s="8" t="s">
        <v>35</v>
      </c>
      <c r="H6307" s="8" t="s">
        <v>91</v>
      </c>
    </row>
    <row r="6308" customFormat="false" ht="12.75" hidden="false" customHeight="false" outlineLevel="0" collapsed="false">
      <c r="E6308" s="6" t="n">
        <v>6306</v>
      </c>
      <c r="F6308" s="7" t="s">
        <v>6352</v>
      </c>
      <c r="G6308" s="8" t="s">
        <v>35</v>
      </c>
      <c r="H6308" s="8" t="s">
        <v>22</v>
      </c>
    </row>
    <row r="6309" customFormat="false" ht="12.75" hidden="false" customHeight="false" outlineLevel="0" collapsed="false">
      <c r="E6309" s="6" t="n">
        <v>6307</v>
      </c>
      <c r="F6309" s="7" t="s">
        <v>6353</v>
      </c>
      <c r="G6309" s="8" t="s">
        <v>35</v>
      </c>
      <c r="H6309" s="8" t="s">
        <v>22</v>
      </c>
    </row>
    <row r="6310" customFormat="false" ht="12.75" hidden="false" customHeight="false" outlineLevel="0" collapsed="false">
      <c r="E6310" s="6" t="n">
        <v>6308</v>
      </c>
      <c r="F6310" s="7" t="s">
        <v>6354</v>
      </c>
      <c r="G6310" s="8" t="s">
        <v>108</v>
      </c>
      <c r="H6310" s="8" t="s">
        <v>192</v>
      </c>
    </row>
    <row r="6311" customFormat="false" ht="12.75" hidden="false" customHeight="false" outlineLevel="0" collapsed="false">
      <c r="E6311" s="6" t="n">
        <v>6309</v>
      </c>
      <c r="F6311" s="7" t="s">
        <v>6355</v>
      </c>
      <c r="G6311" s="8" t="s">
        <v>26</v>
      </c>
      <c r="H6311" s="8" t="s">
        <v>27</v>
      </c>
    </row>
    <row r="6312" customFormat="false" ht="12.75" hidden="false" customHeight="false" outlineLevel="0" collapsed="false">
      <c r="E6312" s="6" t="n">
        <v>6310</v>
      </c>
      <c r="F6312" s="7" t="s">
        <v>6356</v>
      </c>
      <c r="G6312" s="8" t="s">
        <v>62</v>
      </c>
      <c r="H6312" s="8" t="s">
        <v>370</v>
      </c>
    </row>
    <row r="6313" customFormat="false" ht="12.75" hidden="false" customHeight="false" outlineLevel="0" collapsed="false">
      <c r="E6313" s="6" t="n">
        <v>6311</v>
      </c>
      <c r="F6313" s="7" t="s">
        <v>6357</v>
      </c>
      <c r="G6313" s="8" t="s">
        <v>32</v>
      </c>
      <c r="H6313" s="8" t="s">
        <v>33</v>
      </c>
    </row>
    <row r="6314" customFormat="false" ht="12.75" hidden="false" customHeight="false" outlineLevel="0" collapsed="false">
      <c r="E6314" s="6" t="n">
        <v>6312</v>
      </c>
      <c r="F6314" s="7" t="s">
        <v>6358</v>
      </c>
      <c r="G6314" s="8" t="s">
        <v>7</v>
      </c>
      <c r="H6314" s="8" t="s">
        <v>195</v>
      </c>
    </row>
    <row r="6315" customFormat="false" ht="12.75" hidden="false" customHeight="false" outlineLevel="0" collapsed="false">
      <c r="E6315" s="6" t="n">
        <v>6313</v>
      </c>
      <c r="F6315" s="7" t="s">
        <v>6359</v>
      </c>
      <c r="G6315" s="8" t="s">
        <v>46</v>
      </c>
      <c r="H6315" s="8" t="s">
        <v>149</v>
      </c>
    </row>
    <row r="6316" customFormat="false" ht="12.75" hidden="false" customHeight="false" outlineLevel="0" collapsed="false">
      <c r="E6316" s="6" t="n">
        <v>6314</v>
      </c>
      <c r="F6316" s="7" t="s">
        <v>6360</v>
      </c>
      <c r="G6316" s="8" t="s">
        <v>57</v>
      </c>
      <c r="H6316" s="8" t="s">
        <v>203</v>
      </c>
    </row>
    <row r="6317" customFormat="false" ht="12.75" hidden="false" customHeight="false" outlineLevel="0" collapsed="false">
      <c r="E6317" s="6" t="n">
        <v>6315</v>
      </c>
      <c r="F6317" s="7" t="s">
        <v>6361</v>
      </c>
      <c r="G6317" s="8" t="s">
        <v>57</v>
      </c>
      <c r="H6317" s="8" t="s">
        <v>58</v>
      </c>
    </row>
    <row r="6318" customFormat="false" ht="12.75" hidden="false" customHeight="false" outlineLevel="0" collapsed="false">
      <c r="E6318" s="6" t="n">
        <v>6316</v>
      </c>
      <c r="F6318" s="7" t="s">
        <v>6362</v>
      </c>
      <c r="G6318" s="8" t="s">
        <v>16</v>
      </c>
      <c r="H6318" s="8" t="s">
        <v>394</v>
      </c>
    </row>
    <row r="6319" customFormat="false" ht="12.75" hidden="false" customHeight="false" outlineLevel="0" collapsed="false">
      <c r="E6319" s="6" t="n">
        <v>6317</v>
      </c>
      <c r="F6319" s="7" t="s">
        <v>6363</v>
      </c>
      <c r="G6319" s="8" t="s">
        <v>4</v>
      </c>
      <c r="H6319" s="8" t="s">
        <v>22</v>
      </c>
    </row>
    <row r="6320" customFormat="false" ht="12.75" hidden="false" customHeight="false" outlineLevel="0" collapsed="false">
      <c r="E6320" s="6" t="n">
        <v>6318</v>
      </c>
      <c r="F6320" s="7" t="s">
        <v>6364</v>
      </c>
      <c r="G6320" s="8" t="s">
        <v>46</v>
      </c>
      <c r="H6320" s="8" t="s">
        <v>152</v>
      </c>
    </row>
    <row r="6321" customFormat="false" ht="12.75" hidden="false" customHeight="false" outlineLevel="0" collapsed="false">
      <c r="E6321" s="6" t="n">
        <v>6319</v>
      </c>
      <c r="F6321" s="7" t="s">
        <v>6365</v>
      </c>
      <c r="G6321" s="8" t="s">
        <v>29</v>
      </c>
      <c r="H6321" s="8" t="s">
        <v>22</v>
      </c>
    </row>
    <row r="6322" customFormat="false" ht="12.75" hidden="false" customHeight="false" outlineLevel="0" collapsed="false">
      <c r="E6322" s="6" t="n">
        <v>6320</v>
      </c>
      <c r="F6322" s="7" t="s">
        <v>6365</v>
      </c>
      <c r="G6322" s="13" t="s">
        <v>16</v>
      </c>
      <c r="H6322" s="8" t="s">
        <v>112</v>
      </c>
    </row>
    <row r="6323" customFormat="false" ht="12.75" hidden="false" customHeight="false" outlineLevel="0" collapsed="false">
      <c r="E6323" s="6" t="n">
        <v>6321</v>
      </c>
      <c r="F6323" s="7" t="s">
        <v>6366</v>
      </c>
      <c r="G6323" s="8" t="s">
        <v>4</v>
      </c>
      <c r="H6323" s="8" t="s">
        <v>126</v>
      </c>
    </row>
    <row r="6324" customFormat="false" ht="12.75" hidden="false" customHeight="false" outlineLevel="0" collapsed="false">
      <c r="E6324" s="6" t="n">
        <v>6322</v>
      </c>
      <c r="F6324" s="7" t="s">
        <v>6367</v>
      </c>
      <c r="G6324" s="8" t="s">
        <v>19</v>
      </c>
      <c r="H6324" s="8" t="s">
        <v>20</v>
      </c>
    </row>
    <row r="6325" customFormat="false" ht="12.75" hidden="false" customHeight="false" outlineLevel="0" collapsed="false">
      <c r="E6325" s="6" t="n">
        <v>6323</v>
      </c>
      <c r="F6325" s="7" t="s">
        <v>6368</v>
      </c>
      <c r="G6325" s="8" t="s">
        <v>46</v>
      </c>
      <c r="H6325" s="8" t="s">
        <v>47</v>
      </c>
    </row>
    <row r="6326" customFormat="false" ht="12.75" hidden="false" customHeight="false" outlineLevel="0" collapsed="false">
      <c r="E6326" s="6" t="n">
        <v>6324</v>
      </c>
      <c r="F6326" s="7" t="s">
        <v>6369</v>
      </c>
      <c r="G6326" s="8" t="s">
        <v>78</v>
      </c>
      <c r="H6326" s="8" t="s">
        <v>79</v>
      </c>
    </row>
    <row r="6327" customFormat="false" ht="12.75" hidden="false" customHeight="false" outlineLevel="0" collapsed="false">
      <c r="E6327" s="6" t="n">
        <v>6325</v>
      </c>
      <c r="F6327" s="7" t="s">
        <v>6370</v>
      </c>
      <c r="G6327" s="8" t="s">
        <v>4</v>
      </c>
      <c r="H6327" s="8" t="s">
        <v>285</v>
      </c>
    </row>
    <row r="6328" customFormat="false" ht="12.75" hidden="false" customHeight="false" outlineLevel="0" collapsed="false">
      <c r="E6328" s="6" t="n">
        <v>6326</v>
      </c>
      <c r="F6328" s="7" t="s">
        <v>6371</v>
      </c>
      <c r="G6328" s="8" t="s">
        <v>16</v>
      </c>
      <c r="H6328" s="8" t="s">
        <v>17</v>
      </c>
    </row>
    <row r="6329" customFormat="false" ht="12.75" hidden="false" customHeight="false" outlineLevel="0" collapsed="false">
      <c r="E6329" s="6" t="n">
        <v>6327</v>
      </c>
      <c r="F6329" s="7" t="s">
        <v>6372</v>
      </c>
      <c r="G6329" s="8" t="s">
        <v>13</v>
      </c>
      <c r="H6329" s="8" t="s">
        <v>789</v>
      </c>
    </row>
    <row r="6330" customFormat="false" ht="12.75" hidden="false" customHeight="false" outlineLevel="0" collapsed="false">
      <c r="E6330" s="6" t="n">
        <v>6328</v>
      </c>
      <c r="F6330" s="7" t="s">
        <v>6373</v>
      </c>
      <c r="G6330" s="8" t="s">
        <v>57</v>
      </c>
      <c r="H6330" s="8" t="s">
        <v>58</v>
      </c>
    </row>
    <row r="6331" customFormat="false" ht="12.75" hidden="false" customHeight="false" outlineLevel="0" collapsed="false">
      <c r="E6331" s="6" t="n">
        <v>6329</v>
      </c>
      <c r="F6331" s="7" t="s">
        <v>6374</v>
      </c>
      <c r="G6331" s="8" t="s">
        <v>19</v>
      </c>
      <c r="H6331" s="8" t="s">
        <v>40</v>
      </c>
    </row>
    <row r="6332" customFormat="false" ht="12.75" hidden="false" customHeight="false" outlineLevel="0" collapsed="false">
      <c r="E6332" s="6" t="n">
        <v>6330</v>
      </c>
      <c r="F6332" s="7" t="s">
        <v>6375</v>
      </c>
      <c r="G6332" s="8" t="s">
        <v>46</v>
      </c>
      <c r="H6332" s="8" t="s">
        <v>22</v>
      </c>
    </row>
    <row r="6333" customFormat="false" ht="12.75" hidden="false" customHeight="false" outlineLevel="0" collapsed="false">
      <c r="E6333" s="6" t="n">
        <v>6331</v>
      </c>
      <c r="F6333" s="7" t="s">
        <v>6376</v>
      </c>
      <c r="G6333" s="8" t="s">
        <v>16</v>
      </c>
      <c r="H6333" s="8" t="s">
        <v>394</v>
      </c>
    </row>
    <row r="6334" customFormat="false" ht="12.75" hidden="false" customHeight="false" outlineLevel="0" collapsed="false">
      <c r="E6334" s="6" t="n">
        <v>6332</v>
      </c>
      <c r="F6334" s="7" t="s">
        <v>6377</v>
      </c>
      <c r="G6334" s="8" t="s">
        <v>146</v>
      </c>
      <c r="H6334" s="8" t="s">
        <v>329</v>
      </c>
    </row>
    <row r="6335" customFormat="false" ht="12.75" hidden="false" customHeight="false" outlineLevel="0" collapsed="false">
      <c r="E6335" s="6" t="n">
        <v>6333</v>
      </c>
      <c r="F6335" s="7" t="s">
        <v>6378</v>
      </c>
      <c r="G6335" s="8" t="s">
        <v>146</v>
      </c>
      <c r="H6335" s="8" t="s">
        <v>147</v>
      </c>
    </row>
    <row r="6336" customFormat="false" ht="12.75" hidden="false" customHeight="false" outlineLevel="0" collapsed="false">
      <c r="E6336" s="6" t="n">
        <v>6334</v>
      </c>
      <c r="F6336" s="7" t="s">
        <v>6379</v>
      </c>
      <c r="G6336" s="8" t="s">
        <v>19</v>
      </c>
      <c r="H6336" s="8" t="s">
        <v>282</v>
      </c>
    </row>
    <row r="6337" customFormat="false" ht="12.75" hidden="false" customHeight="false" outlineLevel="0" collapsed="false">
      <c r="E6337" s="6" t="n">
        <v>6335</v>
      </c>
      <c r="F6337" s="7" t="s">
        <v>6380</v>
      </c>
      <c r="G6337" s="8" t="s">
        <v>32</v>
      </c>
      <c r="H6337" s="8" t="s">
        <v>1024</v>
      </c>
    </row>
    <row r="6338" customFormat="false" ht="12.75" hidden="false" customHeight="false" outlineLevel="0" collapsed="false">
      <c r="E6338" s="6" t="n">
        <v>6336</v>
      </c>
      <c r="F6338" s="7" t="s">
        <v>6381</v>
      </c>
      <c r="G6338" s="8" t="s">
        <v>4</v>
      </c>
      <c r="H6338" s="8" t="s">
        <v>126</v>
      </c>
    </row>
    <row r="6339" customFormat="false" ht="12.75" hidden="false" customHeight="false" outlineLevel="0" collapsed="false">
      <c r="E6339" s="6" t="n">
        <v>6337</v>
      </c>
      <c r="F6339" s="7" t="s">
        <v>6382</v>
      </c>
      <c r="G6339" s="8" t="s">
        <v>146</v>
      </c>
      <c r="H6339" s="8" t="s">
        <v>147</v>
      </c>
    </row>
    <row r="6340" customFormat="false" ht="12.75" hidden="false" customHeight="false" outlineLevel="0" collapsed="false">
      <c r="E6340" s="6" t="n">
        <v>6338</v>
      </c>
      <c r="F6340" s="7" t="s">
        <v>6383</v>
      </c>
      <c r="G6340" s="8" t="s">
        <v>4</v>
      </c>
      <c r="H6340" s="8" t="s">
        <v>139</v>
      </c>
    </row>
    <row r="6341" customFormat="false" ht="12.75" hidden="false" customHeight="false" outlineLevel="0" collapsed="false">
      <c r="E6341" s="6" t="n">
        <v>6339</v>
      </c>
      <c r="F6341" s="7" t="s">
        <v>6384</v>
      </c>
      <c r="G6341" s="8" t="s">
        <v>29</v>
      </c>
      <c r="H6341" s="8" t="s">
        <v>221</v>
      </c>
    </row>
    <row r="6342" customFormat="false" ht="12.75" hidden="false" customHeight="false" outlineLevel="0" collapsed="false">
      <c r="E6342" s="6" t="n">
        <v>6340</v>
      </c>
      <c r="F6342" s="7" t="s">
        <v>6385</v>
      </c>
      <c r="G6342" s="8" t="s">
        <v>42</v>
      </c>
      <c r="H6342" s="8" t="s">
        <v>22</v>
      </c>
    </row>
    <row r="6343" customFormat="false" ht="12.75" hidden="false" customHeight="false" outlineLevel="0" collapsed="false">
      <c r="E6343" s="6" t="n">
        <v>6341</v>
      </c>
      <c r="F6343" s="7" t="s">
        <v>6386</v>
      </c>
      <c r="G6343" s="8" t="s">
        <v>57</v>
      </c>
      <c r="H6343" s="8" t="s">
        <v>203</v>
      </c>
    </row>
    <row r="6344" customFormat="false" ht="12.75" hidden="false" customHeight="false" outlineLevel="0" collapsed="false">
      <c r="E6344" s="6" t="n">
        <v>6342</v>
      </c>
      <c r="F6344" s="7" t="s">
        <v>6387</v>
      </c>
      <c r="G6344" s="8" t="s">
        <v>42</v>
      </c>
      <c r="H6344" s="8" t="s">
        <v>55</v>
      </c>
    </row>
    <row r="6345" customFormat="false" ht="12.75" hidden="false" customHeight="false" outlineLevel="0" collapsed="false">
      <c r="E6345" s="6" t="n">
        <v>6343</v>
      </c>
      <c r="F6345" s="7" t="s">
        <v>6388</v>
      </c>
      <c r="G6345" s="8" t="s">
        <v>7</v>
      </c>
      <c r="H6345" s="8" t="s">
        <v>22</v>
      </c>
    </row>
    <row r="6346" customFormat="false" ht="12.75" hidden="false" customHeight="false" outlineLevel="0" collapsed="false">
      <c r="E6346" s="6" t="n">
        <v>6344</v>
      </c>
      <c r="F6346" s="7" t="s">
        <v>6389</v>
      </c>
      <c r="G6346" s="8" t="s">
        <v>4</v>
      </c>
      <c r="H6346" s="8" t="s">
        <v>103</v>
      </c>
    </row>
    <row r="6347" customFormat="false" ht="12.75" hidden="false" customHeight="false" outlineLevel="0" collapsed="false">
      <c r="E6347" s="6" t="n">
        <v>6345</v>
      </c>
      <c r="F6347" s="7" t="s">
        <v>6390</v>
      </c>
      <c r="G6347" s="8" t="s">
        <v>7</v>
      </c>
      <c r="H6347" s="8" t="s">
        <v>60</v>
      </c>
    </row>
    <row r="6348" customFormat="false" ht="12.75" hidden="false" customHeight="false" outlineLevel="0" collapsed="false">
      <c r="E6348" s="6" t="n">
        <v>6346</v>
      </c>
      <c r="F6348" s="7" t="s">
        <v>6391</v>
      </c>
      <c r="G6348" s="8" t="s">
        <v>7</v>
      </c>
      <c r="H6348" s="8" t="s">
        <v>22</v>
      </c>
    </row>
    <row r="6349" customFormat="false" ht="12.75" hidden="false" customHeight="false" outlineLevel="0" collapsed="false">
      <c r="E6349" s="6" t="n">
        <v>6347</v>
      </c>
      <c r="F6349" s="7" t="s">
        <v>6392</v>
      </c>
      <c r="G6349" s="8" t="s">
        <v>7</v>
      </c>
      <c r="H6349" s="8" t="s">
        <v>169</v>
      </c>
    </row>
    <row r="6350" customFormat="false" ht="12.75" hidden="false" customHeight="false" outlineLevel="0" collapsed="false">
      <c r="E6350" s="6" t="n">
        <v>6348</v>
      </c>
      <c r="F6350" s="7" t="s">
        <v>6393</v>
      </c>
      <c r="G6350" s="8" t="s">
        <v>4</v>
      </c>
      <c r="H6350" s="8" t="s">
        <v>285</v>
      </c>
    </row>
    <row r="6351" customFormat="false" ht="12.75" hidden="false" customHeight="false" outlineLevel="0" collapsed="false">
      <c r="E6351" s="6" t="n">
        <v>6349</v>
      </c>
      <c r="F6351" s="7" t="s">
        <v>6394</v>
      </c>
      <c r="G6351" s="8" t="s">
        <v>32</v>
      </c>
      <c r="H6351" s="8" t="s">
        <v>72</v>
      </c>
    </row>
    <row r="6352" customFormat="false" ht="12.75" hidden="false" customHeight="false" outlineLevel="0" collapsed="false">
      <c r="E6352" s="6" t="n">
        <v>6350</v>
      </c>
      <c r="F6352" s="7" t="s">
        <v>6395</v>
      </c>
      <c r="G6352" s="8" t="s">
        <v>35</v>
      </c>
      <c r="H6352" s="8" t="s">
        <v>154</v>
      </c>
    </row>
    <row r="6353" customFormat="false" ht="12.75" hidden="false" customHeight="false" outlineLevel="0" collapsed="false">
      <c r="E6353" s="6" t="n">
        <v>6351</v>
      </c>
      <c r="F6353" s="7" t="s">
        <v>6396</v>
      </c>
      <c r="G6353" s="8" t="s">
        <v>4</v>
      </c>
      <c r="H6353" s="8" t="s">
        <v>139</v>
      </c>
    </row>
    <row r="6354" customFormat="false" ht="12.75" hidden="false" customHeight="false" outlineLevel="0" collapsed="false">
      <c r="E6354" s="6" t="n">
        <v>6352</v>
      </c>
      <c r="F6354" s="7" t="s">
        <v>6397</v>
      </c>
      <c r="G6354" s="8" t="s">
        <v>35</v>
      </c>
      <c r="H6354" s="8" t="s">
        <v>36</v>
      </c>
    </row>
    <row r="6355" customFormat="false" ht="12.75" hidden="false" customHeight="false" outlineLevel="0" collapsed="false">
      <c r="E6355" s="6" t="n">
        <v>6353</v>
      </c>
      <c r="F6355" s="7" t="s">
        <v>6398</v>
      </c>
      <c r="G6355" s="8" t="s">
        <v>35</v>
      </c>
      <c r="H6355" s="8" t="s">
        <v>36</v>
      </c>
    </row>
    <row r="6356" customFormat="false" ht="12.75" hidden="false" customHeight="false" outlineLevel="0" collapsed="false">
      <c r="E6356" s="6" t="n">
        <v>6354</v>
      </c>
      <c r="F6356" s="7" t="s">
        <v>6399</v>
      </c>
      <c r="G6356" s="8" t="s">
        <v>35</v>
      </c>
      <c r="H6356" s="8" t="s">
        <v>22</v>
      </c>
    </row>
    <row r="6357" customFormat="false" ht="12.75" hidden="false" customHeight="false" outlineLevel="0" collapsed="false">
      <c r="E6357" s="6" t="n">
        <v>6355</v>
      </c>
      <c r="F6357" s="7" t="s">
        <v>6400</v>
      </c>
      <c r="G6357" s="8" t="s">
        <v>7</v>
      </c>
      <c r="H6357" s="8" t="s">
        <v>129</v>
      </c>
    </row>
    <row r="6358" customFormat="false" ht="12.75" hidden="false" customHeight="false" outlineLevel="0" collapsed="false">
      <c r="E6358" s="6" t="n">
        <v>6356</v>
      </c>
      <c r="F6358" s="7" t="s">
        <v>6401</v>
      </c>
      <c r="G6358" s="8" t="s">
        <v>57</v>
      </c>
      <c r="H6358" s="8" t="s">
        <v>58</v>
      </c>
    </row>
    <row r="6359" customFormat="false" ht="12.75" hidden="false" customHeight="false" outlineLevel="0" collapsed="false">
      <c r="E6359" s="6" t="n">
        <v>6357</v>
      </c>
      <c r="F6359" s="7" t="s">
        <v>6402</v>
      </c>
      <c r="G6359" s="8" t="s">
        <v>4</v>
      </c>
      <c r="H6359" s="8" t="s">
        <v>103</v>
      </c>
    </row>
    <row r="6360" customFormat="false" ht="12.75" hidden="false" customHeight="false" outlineLevel="0" collapsed="false">
      <c r="E6360" s="6" t="n">
        <v>6358</v>
      </c>
      <c r="F6360" s="7" t="s">
        <v>6403</v>
      </c>
      <c r="G6360" s="8" t="s">
        <v>16</v>
      </c>
      <c r="H6360" s="8" t="s">
        <v>394</v>
      </c>
    </row>
    <row r="6361" customFormat="false" ht="12.75" hidden="false" customHeight="false" outlineLevel="0" collapsed="false">
      <c r="E6361" s="6" t="n">
        <v>6359</v>
      </c>
      <c r="F6361" s="7" t="s">
        <v>6404</v>
      </c>
      <c r="G6361" s="8" t="s">
        <v>7</v>
      </c>
      <c r="H6361" s="8" t="s">
        <v>169</v>
      </c>
    </row>
    <row r="6362" customFormat="false" ht="12.75" hidden="false" customHeight="false" outlineLevel="0" collapsed="false">
      <c r="E6362" s="6" t="n">
        <v>6360</v>
      </c>
      <c r="F6362" s="7" t="s">
        <v>6405</v>
      </c>
      <c r="G6362" s="8" t="s">
        <v>32</v>
      </c>
      <c r="H6362" s="8" t="s">
        <v>22</v>
      </c>
    </row>
    <row r="6363" customFormat="false" ht="12.75" hidden="false" customHeight="false" outlineLevel="0" collapsed="false">
      <c r="E6363" s="6" t="n">
        <v>6361</v>
      </c>
      <c r="F6363" s="7" t="s">
        <v>6406</v>
      </c>
      <c r="G6363" s="8" t="s">
        <v>32</v>
      </c>
      <c r="H6363" s="8" t="s">
        <v>72</v>
      </c>
    </row>
    <row r="6364" customFormat="false" ht="12.75" hidden="false" customHeight="false" outlineLevel="0" collapsed="false">
      <c r="E6364" s="6" t="n">
        <v>6362</v>
      </c>
      <c r="F6364" s="7" t="s">
        <v>6407</v>
      </c>
      <c r="G6364" s="8" t="s">
        <v>159</v>
      </c>
      <c r="H6364" s="8" t="s">
        <v>160</v>
      </c>
    </row>
    <row r="6365" customFormat="false" ht="12.75" hidden="false" customHeight="false" outlineLevel="0" collapsed="false">
      <c r="E6365" s="6" t="n">
        <v>6363</v>
      </c>
      <c r="F6365" s="7" t="s">
        <v>6408</v>
      </c>
      <c r="G6365" s="8" t="s">
        <v>13</v>
      </c>
      <c r="H6365" s="8" t="s">
        <v>338</v>
      </c>
    </row>
    <row r="6366" customFormat="false" ht="12.75" hidden="false" customHeight="false" outlineLevel="0" collapsed="false">
      <c r="E6366" s="6" t="n">
        <v>6364</v>
      </c>
      <c r="F6366" s="7" t="s">
        <v>6409</v>
      </c>
      <c r="G6366" s="8" t="s">
        <v>7</v>
      </c>
      <c r="H6366" s="8" t="s">
        <v>97</v>
      </c>
    </row>
    <row r="6367" customFormat="false" ht="12.75" hidden="false" customHeight="false" outlineLevel="0" collapsed="false">
      <c r="E6367" s="6" t="n">
        <v>6365</v>
      </c>
      <c r="F6367" s="7" t="s">
        <v>6410</v>
      </c>
      <c r="G6367" s="8" t="s">
        <v>57</v>
      </c>
      <c r="H6367" s="8" t="s">
        <v>58</v>
      </c>
    </row>
    <row r="6368" customFormat="false" ht="12.75" hidden="false" customHeight="false" outlineLevel="0" collapsed="false">
      <c r="E6368" s="6" t="n">
        <v>6366</v>
      </c>
      <c r="F6368" s="7" t="s">
        <v>6411</v>
      </c>
      <c r="G6368" s="8" t="s">
        <v>57</v>
      </c>
      <c r="H6368" s="8" t="s">
        <v>203</v>
      </c>
    </row>
    <row r="6369" customFormat="false" ht="12.75" hidden="false" customHeight="false" outlineLevel="0" collapsed="false">
      <c r="E6369" s="6" t="n">
        <v>6367</v>
      </c>
      <c r="F6369" s="7" t="s">
        <v>6412</v>
      </c>
      <c r="G6369" s="8" t="s">
        <v>29</v>
      </c>
      <c r="H6369" s="8" t="s">
        <v>88</v>
      </c>
    </row>
    <row r="6370" customFormat="false" ht="12.75" hidden="false" customHeight="false" outlineLevel="0" collapsed="false">
      <c r="E6370" s="6" t="n">
        <v>6368</v>
      </c>
      <c r="F6370" s="7" t="s">
        <v>6413</v>
      </c>
      <c r="G6370" s="8" t="s">
        <v>32</v>
      </c>
      <c r="H6370" s="8" t="s">
        <v>72</v>
      </c>
    </row>
    <row r="6371" customFormat="false" ht="12.75" hidden="false" customHeight="false" outlineLevel="0" collapsed="false">
      <c r="E6371" s="6" t="n">
        <v>6369</v>
      </c>
      <c r="F6371" s="7" t="s">
        <v>6414</v>
      </c>
      <c r="G6371" s="8" t="s">
        <v>57</v>
      </c>
      <c r="H6371" s="8" t="s">
        <v>22</v>
      </c>
    </row>
    <row r="6372" customFormat="false" ht="12.75" hidden="false" customHeight="false" outlineLevel="0" collapsed="false">
      <c r="E6372" s="6" t="n">
        <v>6370</v>
      </c>
      <c r="F6372" s="7" t="s">
        <v>6415</v>
      </c>
      <c r="G6372" s="8" t="s">
        <v>7</v>
      </c>
      <c r="H6372" s="8" t="s">
        <v>169</v>
      </c>
    </row>
    <row r="6373" customFormat="false" ht="12.75" hidden="false" customHeight="false" outlineLevel="0" collapsed="false">
      <c r="E6373" s="6" t="n">
        <v>6371</v>
      </c>
      <c r="F6373" s="7" t="s">
        <v>6416</v>
      </c>
      <c r="G6373" s="8" t="s">
        <v>29</v>
      </c>
      <c r="H6373" s="8" t="s">
        <v>22</v>
      </c>
    </row>
    <row r="6374" customFormat="false" ht="24" hidden="false" customHeight="false" outlineLevel="0" collapsed="false">
      <c r="E6374" s="6" t="n">
        <v>6372</v>
      </c>
      <c r="F6374" s="7" t="s">
        <v>6417</v>
      </c>
      <c r="G6374" s="8" t="s">
        <v>164</v>
      </c>
      <c r="H6374" s="8" t="s">
        <v>225</v>
      </c>
    </row>
    <row r="6375" customFormat="false" ht="12.75" hidden="false" customHeight="false" outlineLevel="0" collapsed="false">
      <c r="E6375" s="6" t="n">
        <v>6373</v>
      </c>
      <c r="F6375" s="7" t="s">
        <v>6418</v>
      </c>
      <c r="G6375" s="8" t="s">
        <v>29</v>
      </c>
      <c r="H6375" s="8" t="s">
        <v>30</v>
      </c>
    </row>
    <row r="6376" customFormat="false" ht="12.75" hidden="false" customHeight="false" outlineLevel="0" collapsed="false">
      <c r="E6376" s="6" t="n">
        <v>6374</v>
      </c>
      <c r="F6376" s="7" t="s">
        <v>6419</v>
      </c>
      <c r="G6376" s="8" t="s">
        <v>46</v>
      </c>
      <c r="H6376" s="8" t="s">
        <v>157</v>
      </c>
    </row>
    <row r="6377" customFormat="false" ht="12.75" hidden="false" customHeight="false" outlineLevel="0" collapsed="false">
      <c r="E6377" s="6" t="n">
        <v>6375</v>
      </c>
      <c r="F6377" s="7" t="s">
        <v>6420</v>
      </c>
      <c r="G6377" s="8" t="s">
        <v>81</v>
      </c>
      <c r="H6377" s="8" t="s">
        <v>82</v>
      </c>
    </row>
    <row r="6378" customFormat="false" ht="12.75" hidden="false" customHeight="false" outlineLevel="0" collapsed="false">
      <c r="E6378" s="6" t="n">
        <v>6376</v>
      </c>
      <c r="F6378" s="7" t="s">
        <v>6421</v>
      </c>
      <c r="G6378" s="8" t="s">
        <v>13</v>
      </c>
      <c r="H6378" s="8" t="s">
        <v>797</v>
      </c>
    </row>
    <row r="6379" customFormat="false" ht="12.75" hidden="false" customHeight="false" outlineLevel="0" collapsed="false">
      <c r="E6379" s="6" t="n">
        <v>6377</v>
      </c>
      <c r="F6379" s="7" t="s">
        <v>6422</v>
      </c>
      <c r="G6379" s="8" t="s">
        <v>57</v>
      </c>
      <c r="H6379" s="8" t="s">
        <v>58</v>
      </c>
    </row>
    <row r="6380" customFormat="false" ht="12.75" hidden="false" customHeight="false" outlineLevel="0" collapsed="false">
      <c r="E6380" s="6" t="n">
        <v>6378</v>
      </c>
      <c r="F6380" s="7" t="s">
        <v>6423</v>
      </c>
      <c r="G6380" s="8" t="s">
        <v>29</v>
      </c>
      <c r="H6380" s="8" t="s">
        <v>22</v>
      </c>
    </row>
    <row r="6381" customFormat="false" ht="12.75" hidden="false" customHeight="false" outlineLevel="0" collapsed="false">
      <c r="E6381" s="6" t="n">
        <v>6379</v>
      </c>
      <c r="F6381" s="7" t="s">
        <v>6424</v>
      </c>
      <c r="G6381" s="8" t="s">
        <v>29</v>
      </c>
      <c r="H6381" s="8" t="s">
        <v>134</v>
      </c>
    </row>
    <row r="6382" customFormat="false" ht="12.75" hidden="false" customHeight="false" outlineLevel="0" collapsed="false">
      <c r="E6382" s="6" t="n">
        <v>6380</v>
      </c>
      <c r="F6382" s="7" t="s">
        <v>6425</v>
      </c>
      <c r="G6382" s="8" t="s">
        <v>13</v>
      </c>
      <c r="H6382" s="8" t="s">
        <v>401</v>
      </c>
    </row>
    <row r="6383" customFormat="false" ht="12.75" hidden="false" customHeight="false" outlineLevel="0" collapsed="false">
      <c r="E6383" s="6" t="n">
        <v>6381</v>
      </c>
      <c r="F6383" s="7" t="s">
        <v>6426</v>
      </c>
      <c r="G6383" s="8" t="s">
        <v>29</v>
      </c>
      <c r="H6383" s="8" t="s">
        <v>22</v>
      </c>
    </row>
    <row r="6384" customFormat="false" ht="12.75" hidden="false" customHeight="false" outlineLevel="0" collapsed="false">
      <c r="E6384" s="6" t="n">
        <v>6382</v>
      </c>
      <c r="F6384" s="7" t="s">
        <v>6427</v>
      </c>
      <c r="G6384" s="8" t="s">
        <v>7</v>
      </c>
      <c r="H6384" s="8" t="s">
        <v>169</v>
      </c>
    </row>
    <row r="6385" customFormat="false" ht="12.75" hidden="false" customHeight="false" outlineLevel="0" collapsed="false">
      <c r="E6385" s="6" t="n">
        <v>6383</v>
      </c>
      <c r="F6385" s="7" t="s">
        <v>6428</v>
      </c>
      <c r="G6385" s="8" t="s">
        <v>16</v>
      </c>
      <c r="H6385" s="8" t="s">
        <v>17</v>
      </c>
    </row>
    <row r="6386" customFormat="false" ht="12.75" hidden="false" customHeight="false" outlineLevel="0" collapsed="false">
      <c r="E6386" s="6" t="n">
        <v>6384</v>
      </c>
      <c r="F6386" s="7" t="s">
        <v>6429</v>
      </c>
      <c r="G6386" s="8" t="s">
        <v>4</v>
      </c>
      <c r="H6386" s="8" t="s">
        <v>126</v>
      </c>
    </row>
    <row r="6387" customFormat="false" ht="12.75" hidden="false" customHeight="false" outlineLevel="0" collapsed="false">
      <c r="E6387" s="6" t="n">
        <v>6385</v>
      </c>
      <c r="F6387" s="7" t="s">
        <v>6430</v>
      </c>
      <c r="G6387" s="8" t="s">
        <v>4</v>
      </c>
      <c r="H6387" s="8" t="s">
        <v>5</v>
      </c>
    </row>
    <row r="6388" customFormat="false" ht="12.75" hidden="false" customHeight="false" outlineLevel="0" collapsed="false">
      <c r="E6388" s="6" t="n">
        <v>6386</v>
      </c>
      <c r="F6388" s="7" t="s">
        <v>6431</v>
      </c>
      <c r="G6388" s="8" t="s">
        <v>13</v>
      </c>
      <c r="H6388" s="8" t="s">
        <v>797</v>
      </c>
    </row>
    <row r="6389" customFormat="false" ht="12.75" hidden="false" customHeight="false" outlineLevel="0" collapsed="false">
      <c r="E6389" s="6" t="n">
        <v>6387</v>
      </c>
      <c r="F6389" s="7" t="s">
        <v>6432</v>
      </c>
      <c r="G6389" s="8" t="s">
        <v>29</v>
      </c>
      <c r="H6389" s="8" t="s">
        <v>22</v>
      </c>
    </row>
    <row r="6390" customFormat="false" ht="12.75" hidden="false" customHeight="false" outlineLevel="0" collapsed="false">
      <c r="E6390" s="6" t="n">
        <v>6388</v>
      </c>
      <c r="F6390" s="7" t="s">
        <v>6433</v>
      </c>
      <c r="G6390" s="8" t="s">
        <v>4</v>
      </c>
      <c r="H6390" s="8" t="s">
        <v>285</v>
      </c>
    </row>
    <row r="6391" customFormat="false" ht="12.75" hidden="false" customHeight="false" outlineLevel="0" collapsed="false">
      <c r="E6391" s="6" t="n">
        <v>6389</v>
      </c>
      <c r="F6391" s="7" t="s">
        <v>6434</v>
      </c>
      <c r="G6391" s="8" t="s">
        <v>46</v>
      </c>
      <c r="H6391" s="8" t="s">
        <v>149</v>
      </c>
    </row>
    <row r="6392" customFormat="false" ht="12.75" hidden="false" customHeight="false" outlineLevel="0" collapsed="false">
      <c r="E6392" s="6" t="n">
        <v>6390</v>
      </c>
      <c r="F6392" s="7" t="s">
        <v>6435</v>
      </c>
      <c r="G6392" s="8" t="s">
        <v>29</v>
      </c>
      <c r="H6392" s="8" t="s">
        <v>134</v>
      </c>
    </row>
    <row r="6393" customFormat="false" ht="12.75" hidden="false" customHeight="false" outlineLevel="0" collapsed="false">
      <c r="E6393" s="6" t="n">
        <v>6391</v>
      </c>
      <c r="F6393" s="7" t="s">
        <v>6436</v>
      </c>
      <c r="G6393" s="8" t="s">
        <v>7</v>
      </c>
      <c r="H6393" s="8" t="s">
        <v>169</v>
      </c>
    </row>
    <row r="6394" customFormat="false" ht="12.75" hidden="false" customHeight="false" outlineLevel="0" collapsed="false">
      <c r="E6394" s="6" t="n">
        <v>6392</v>
      </c>
      <c r="F6394" s="7" t="s">
        <v>6437</v>
      </c>
      <c r="G6394" s="8" t="s">
        <v>159</v>
      </c>
      <c r="H6394" s="8" t="s">
        <v>22</v>
      </c>
    </row>
    <row r="6395" customFormat="false" ht="12.75" hidden="false" customHeight="false" outlineLevel="0" collapsed="false">
      <c r="E6395" s="6" t="n">
        <v>6393</v>
      </c>
      <c r="F6395" s="7" t="s">
        <v>6438</v>
      </c>
      <c r="G6395" s="8" t="s">
        <v>13</v>
      </c>
      <c r="H6395" s="8" t="s">
        <v>797</v>
      </c>
    </row>
    <row r="6396" customFormat="false" ht="12.75" hidden="false" customHeight="false" outlineLevel="0" collapsed="false">
      <c r="E6396" s="6" t="n">
        <v>6394</v>
      </c>
      <c r="F6396" s="7" t="s">
        <v>6439</v>
      </c>
      <c r="G6396" s="8" t="s">
        <v>46</v>
      </c>
      <c r="H6396" s="8" t="s">
        <v>152</v>
      </c>
    </row>
    <row r="6397" customFormat="false" ht="12.75" hidden="false" customHeight="false" outlineLevel="0" collapsed="false">
      <c r="E6397" s="6" t="n">
        <v>6395</v>
      </c>
      <c r="F6397" s="7" t="s">
        <v>6440</v>
      </c>
      <c r="G6397" s="8" t="s">
        <v>46</v>
      </c>
      <c r="H6397" s="8" t="s">
        <v>152</v>
      </c>
    </row>
    <row r="6398" customFormat="false" ht="12.75" hidden="false" customHeight="false" outlineLevel="0" collapsed="false">
      <c r="E6398" s="6" t="n">
        <v>6396</v>
      </c>
      <c r="F6398" s="7" t="s">
        <v>6441</v>
      </c>
      <c r="G6398" s="8" t="s">
        <v>16</v>
      </c>
      <c r="H6398" s="8" t="s">
        <v>112</v>
      </c>
    </row>
    <row r="6399" customFormat="false" ht="12.75" hidden="false" customHeight="false" outlineLevel="0" collapsed="false">
      <c r="E6399" s="6" t="n">
        <v>6397</v>
      </c>
      <c r="F6399" s="7" t="s">
        <v>6442</v>
      </c>
      <c r="G6399" s="8" t="s">
        <v>57</v>
      </c>
      <c r="H6399" s="8" t="s">
        <v>58</v>
      </c>
    </row>
    <row r="6400" customFormat="false" ht="12.75" hidden="false" customHeight="false" outlineLevel="0" collapsed="false">
      <c r="E6400" s="6" t="n">
        <v>6398</v>
      </c>
      <c r="F6400" s="7" t="s">
        <v>6443</v>
      </c>
      <c r="G6400" s="8" t="s">
        <v>81</v>
      </c>
      <c r="H6400" s="8" t="s">
        <v>85</v>
      </c>
    </row>
    <row r="6401" customFormat="false" ht="12.75" hidden="false" customHeight="false" outlineLevel="0" collapsed="false">
      <c r="E6401" s="6" t="n">
        <v>6399</v>
      </c>
      <c r="F6401" s="7" t="s">
        <v>6444</v>
      </c>
      <c r="G6401" s="8" t="s">
        <v>7</v>
      </c>
      <c r="H6401" s="8" t="s">
        <v>169</v>
      </c>
    </row>
    <row r="6402" customFormat="false" ht="12.75" hidden="false" customHeight="false" outlineLevel="0" collapsed="false">
      <c r="E6402" s="6" t="n">
        <v>6400</v>
      </c>
      <c r="F6402" s="7" t="s">
        <v>6445</v>
      </c>
      <c r="G6402" s="8" t="s">
        <v>29</v>
      </c>
      <c r="H6402" s="8" t="s">
        <v>22</v>
      </c>
    </row>
    <row r="6403" customFormat="false" ht="12.75" hidden="false" customHeight="false" outlineLevel="0" collapsed="false">
      <c r="E6403" s="6" t="n">
        <v>6401</v>
      </c>
      <c r="F6403" s="7" t="s">
        <v>6446</v>
      </c>
      <c r="G6403" s="8" t="s">
        <v>4</v>
      </c>
      <c r="H6403" s="8" t="s">
        <v>22</v>
      </c>
    </row>
    <row r="6404" customFormat="false" ht="12.75" hidden="false" customHeight="false" outlineLevel="0" collapsed="false">
      <c r="E6404" s="6" t="n">
        <v>6402</v>
      </c>
      <c r="F6404" s="7" t="s">
        <v>6447</v>
      </c>
      <c r="G6404" s="8" t="s">
        <v>7</v>
      </c>
      <c r="H6404" s="8" t="s">
        <v>11</v>
      </c>
    </row>
    <row r="6405" customFormat="false" ht="12.75" hidden="false" customHeight="false" outlineLevel="0" collapsed="false">
      <c r="E6405" s="6" t="n">
        <v>6403</v>
      </c>
      <c r="F6405" s="7" t="s">
        <v>6448</v>
      </c>
      <c r="G6405" s="8" t="s">
        <v>19</v>
      </c>
      <c r="H6405" s="8" t="s">
        <v>282</v>
      </c>
    </row>
    <row r="6406" customFormat="false" ht="12.75" hidden="false" customHeight="false" outlineLevel="0" collapsed="false">
      <c r="E6406" s="6" t="n">
        <v>6404</v>
      </c>
      <c r="F6406" s="7" t="s">
        <v>6449</v>
      </c>
      <c r="G6406" s="8" t="s">
        <v>46</v>
      </c>
      <c r="H6406" s="8" t="s">
        <v>22</v>
      </c>
    </row>
    <row r="6407" customFormat="false" ht="12.75" hidden="false" customHeight="false" outlineLevel="0" collapsed="false">
      <c r="E6407" s="6" t="n">
        <v>6405</v>
      </c>
      <c r="F6407" s="7" t="s">
        <v>6450</v>
      </c>
      <c r="G6407" s="8" t="s">
        <v>46</v>
      </c>
      <c r="H6407" s="8" t="s">
        <v>152</v>
      </c>
    </row>
    <row r="6408" customFormat="false" ht="12.75" hidden="false" customHeight="false" outlineLevel="0" collapsed="false">
      <c r="E6408" s="6" t="n">
        <v>6406</v>
      </c>
      <c r="F6408" s="7" t="s">
        <v>6451</v>
      </c>
      <c r="G6408" s="8" t="s">
        <v>146</v>
      </c>
      <c r="H6408" s="8" t="s">
        <v>147</v>
      </c>
    </row>
    <row r="6409" customFormat="false" ht="12.75" hidden="false" customHeight="false" outlineLevel="0" collapsed="false">
      <c r="E6409" s="6" t="n">
        <v>6407</v>
      </c>
      <c r="F6409" s="7" t="s">
        <v>6452</v>
      </c>
      <c r="G6409" s="8" t="s">
        <v>35</v>
      </c>
      <c r="H6409" s="8" t="s">
        <v>358</v>
      </c>
    </row>
    <row r="6410" customFormat="false" ht="12.75" hidden="false" customHeight="false" outlineLevel="0" collapsed="false">
      <c r="E6410" s="6" t="n">
        <v>6408</v>
      </c>
      <c r="F6410" s="7" t="s">
        <v>6453</v>
      </c>
      <c r="G6410" s="8" t="s">
        <v>62</v>
      </c>
      <c r="H6410" s="8" t="s">
        <v>137</v>
      </c>
    </row>
    <row r="6411" customFormat="false" ht="12.75" hidden="false" customHeight="false" outlineLevel="0" collapsed="false">
      <c r="E6411" s="6" t="n">
        <v>6409</v>
      </c>
      <c r="F6411" s="7" t="s">
        <v>6454</v>
      </c>
      <c r="G6411" s="8" t="s">
        <v>46</v>
      </c>
      <c r="H6411" s="8" t="s">
        <v>47</v>
      </c>
    </row>
    <row r="6412" customFormat="false" ht="12.75" hidden="false" customHeight="false" outlineLevel="0" collapsed="false">
      <c r="E6412" s="6" t="n">
        <v>6410</v>
      </c>
      <c r="F6412" s="7" t="s">
        <v>6455</v>
      </c>
      <c r="G6412" s="8" t="s">
        <v>29</v>
      </c>
      <c r="H6412" s="8" t="s">
        <v>22</v>
      </c>
    </row>
    <row r="6413" customFormat="false" ht="12.75" hidden="false" customHeight="false" outlineLevel="0" collapsed="false">
      <c r="E6413" s="6" t="n">
        <v>6411</v>
      </c>
      <c r="F6413" s="7" t="s">
        <v>6456</v>
      </c>
      <c r="G6413" s="8" t="s">
        <v>42</v>
      </c>
      <c r="H6413" s="8" t="s">
        <v>22</v>
      </c>
    </row>
    <row r="6414" customFormat="false" ht="12.75" hidden="false" customHeight="false" outlineLevel="0" collapsed="false">
      <c r="E6414" s="6" t="n">
        <v>6412</v>
      </c>
      <c r="F6414" s="7" t="s">
        <v>6457</v>
      </c>
      <c r="G6414" s="8" t="s">
        <v>29</v>
      </c>
      <c r="H6414" s="8" t="s">
        <v>221</v>
      </c>
    </row>
    <row r="6415" customFormat="false" ht="12.75" hidden="false" customHeight="false" outlineLevel="0" collapsed="false">
      <c r="E6415" s="6" t="n">
        <v>6413</v>
      </c>
      <c r="F6415" s="7" t="s">
        <v>6458</v>
      </c>
      <c r="G6415" s="8" t="s">
        <v>46</v>
      </c>
      <c r="H6415" s="8" t="s">
        <v>149</v>
      </c>
    </row>
    <row r="6416" customFormat="false" ht="12.75" hidden="false" customHeight="false" outlineLevel="0" collapsed="false">
      <c r="E6416" s="6" t="n">
        <v>6414</v>
      </c>
      <c r="F6416" s="7" t="s">
        <v>6459</v>
      </c>
      <c r="G6416" s="8" t="s">
        <v>57</v>
      </c>
      <c r="H6416" s="8" t="s">
        <v>725</v>
      </c>
    </row>
    <row r="6417" customFormat="false" ht="12.75" hidden="false" customHeight="false" outlineLevel="0" collapsed="false">
      <c r="E6417" s="6" t="n">
        <v>6415</v>
      </c>
      <c r="F6417" s="7" t="s">
        <v>6460</v>
      </c>
      <c r="G6417" s="8" t="s">
        <v>108</v>
      </c>
      <c r="H6417" s="8" t="s">
        <v>564</v>
      </c>
    </row>
    <row r="6418" customFormat="false" ht="12.75" hidden="false" customHeight="false" outlineLevel="0" collapsed="false">
      <c r="E6418" s="6" t="n">
        <v>6416</v>
      </c>
      <c r="F6418" s="7" t="s">
        <v>6461</v>
      </c>
      <c r="G6418" s="8" t="s">
        <v>57</v>
      </c>
      <c r="H6418" s="8" t="s">
        <v>58</v>
      </c>
    </row>
    <row r="6419" customFormat="false" ht="12.75" hidden="false" customHeight="false" outlineLevel="0" collapsed="false">
      <c r="E6419" s="6" t="n">
        <v>6417</v>
      </c>
      <c r="F6419" s="7" t="s">
        <v>6462</v>
      </c>
      <c r="G6419" s="8" t="s">
        <v>29</v>
      </c>
      <c r="H6419" s="8" t="s">
        <v>22</v>
      </c>
    </row>
    <row r="6420" customFormat="false" ht="12.75" hidden="false" customHeight="false" outlineLevel="0" collapsed="false">
      <c r="E6420" s="6" t="n">
        <v>6418</v>
      </c>
      <c r="F6420" s="7" t="s">
        <v>6463</v>
      </c>
      <c r="G6420" s="8" t="s">
        <v>16</v>
      </c>
      <c r="H6420" s="8" t="s">
        <v>112</v>
      </c>
    </row>
    <row r="6421" customFormat="false" ht="12.75" hidden="false" customHeight="false" outlineLevel="0" collapsed="false">
      <c r="E6421" s="6" t="n">
        <v>6419</v>
      </c>
      <c r="F6421" s="7" t="s">
        <v>6464</v>
      </c>
      <c r="G6421" s="8" t="s">
        <v>29</v>
      </c>
      <c r="H6421" s="8" t="s">
        <v>22</v>
      </c>
    </row>
    <row r="6422" customFormat="false" ht="12.75" hidden="false" customHeight="false" outlineLevel="0" collapsed="false">
      <c r="E6422" s="6" t="n">
        <v>6420</v>
      </c>
      <c r="F6422" s="7" t="s">
        <v>6465</v>
      </c>
      <c r="G6422" s="8" t="s">
        <v>35</v>
      </c>
      <c r="H6422" s="8" t="s">
        <v>36</v>
      </c>
    </row>
    <row r="6423" customFormat="false" ht="12.75" hidden="false" customHeight="false" outlineLevel="0" collapsed="false">
      <c r="E6423" s="6" t="n">
        <v>6421</v>
      </c>
      <c r="F6423" s="7" t="s">
        <v>6466</v>
      </c>
      <c r="G6423" s="8" t="s">
        <v>62</v>
      </c>
      <c r="H6423" s="8" t="s">
        <v>279</v>
      </c>
    </row>
    <row r="6424" customFormat="false" ht="12.75" hidden="false" customHeight="false" outlineLevel="0" collapsed="false">
      <c r="E6424" s="6" t="n">
        <v>6422</v>
      </c>
      <c r="F6424" s="7" t="s">
        <v>6467</v>
      </c>
      <c r="G6424" s="8" t="s">
        <v>16</v>
      </c>
      <c r="H6424" s="8" t="s">
        <v>394</v>
      </c>
    </row>
    <row r="6425" customFormat="false" ht="12.75" hidden="false" customHeight="false" outlineLevel="0" collapsed="false">
      <c r="E6425" s="6" t="n">
        <v>6423</v>
      </c>
      <c r="F6425" s="7" t="s">
        <v>6468</v>
      </c>
      <c r="G6425" s="8" t="s">
        <v>81</v>
      </c>
      <c r="H6425" s="8" t="s">
        <v>85</v>
      </c>
    </row>
    <row r="6426" customFormat="false" ht="12.75" hidden="false" customHeight="false" outlineLevel="0" collapsed="false">
      <c r="E6426" s="6" t="n">
        <v>6424</v>
      </c>
      <c r="F6426" s="7" t="s">
        <v>6469</v>
      </c>
      <c r="G6426" s="8" t="s">
        <v>108</v>
      </c>
      <c r="H6426" s="8" t="s">
        <v>22</v>
      </c>
    </row>
    <row r="6427" customFormat="false" ht="12.75" hidden="false" customHeight="false" outlineLevel="0" collapsed="false">
      <c r="E6427" s="6" t="n">
        <v>6425</v>
      </c>
      <c r="F6427" s="7" t="s">
        <v>6470</v>
      </c>
      <c r="G6427" s="8" t="s">
        <v>46</v>
      </c>
      <c r="H6427" s="8" t="s">
        <v>157</v>
      </c>
    </row>
    <row r="6428" customFormat="false" ht="12.75" hidden="false" customHeight="false" outlineLevel="0" collapsed="false">
      <c r="E6428" s="6" t="n">
        <v>6426</v>
      </c>
      <c r="F6428" s="7" t="s">
        <v>6471</v>
      </c>
      <c r="G6428" s="8" t="s">
        <v>57</v>
      </c>
      <c r="H6428" s="8" t="s">
        <v>22</v>
      </c>
    </row>
    <row r="6429" customFormat="false" ht="12.75" hidden="false" customHeight="false" outlineLevel="0" collapsed="false">
      <c r="E6429" s="6" t="n">
        <v>6427</v>
      </c>
      <c r="F6429" s="7" t="s">
        <v>6472</v>
      </c>
      <c r="G6429" s="8" t="s">
        <v>57</v>
      </c>
      <c r="H6429" s="8" t="s">
        <v>58</v>
      </c>
    </row>
    <row r="6430" customFormat="false" ht="12.75" hidden="false" customHeight="false" outlineLevel="0" collapsed="false">
      <c r="E6430" s="6" t="n">
        <v>6428</v>
      </c>
      <c r="F6430" s="7" t="s">
        <v>6473</v>
      </c>
      <c r="G6430" s="8" t="s">
        <v>29</v>
      </c>
      <c r="H6430" s="8" t="s">
        <v>22</v>
      </c>
    </row>
    <row r="6431" customFormat="false" ht="12.75" hidden="false" customHeight="false" outlineLevel="0" collapsed="false">
      <c r="E6431" s="6" t="n">
        <v>6429</v>
      </c>
      <c r="F6431" s="7" t="s">
        <v>6474</v>
      </c>
      <c r="G6431" s="8" t="s">
        <v>32</v>
      </c>
      <c r="H6431" s="8" t="s">
        <v>33</v>
      </c>
    </row>
    <row r="6432" customFormat="false" ht="12.75" hidden="false" customHeight="false" outlineLevel="0" collapsed="false">
      <c r="E6432" s="6" t="n">
        <v>6430</v>
      </c>
      <c r="F6432" s="7" t="s">
        <v>6475</v>
      </c>
      <c r="G6432" s="8" t="s">
        <v>108</v>
      </c>
      <c r="H6432" s="8" t="s">
        <v>707</v>
      </c>
    </row>
    <row r="6433" customFormat="false" ht="12.75" hidden="false" customHeight="false" outlineLevel="0" collapsed="false">
      <c r="E6433" s="6" t="n">
        <v>6431</v>
      </c>
      <c r="F6433" s="7" t="s">
        <v>6476</v>
      </c>
      <c r="G6433" s="8" t="s">
        <v>35</v>
      </c>
      <c r="H6433" s="8" t="s">
        <v>91</v>
      </c>
    </row>
    <row r="6434" customFormat="false" ht="12.75" hidden="false" customHeight="false" outlineLevel="0" collapsed="false">
      <c r="E6434" s="6" t="n">
        <v>6432</v>
      </c>
      <c r="F6434" s="7" t="s">
        <v>6477</v>
      </c>
      <c r="G6434" s="8" t="s">
        <v>29</v>
      </c>
      <c r="H6434" s="8" t="s">
        <v>22</v>
      </c>
    </row>
    <row r="6435" customFormat="false" ht="12.75" hidden="false" customHeight="false" outlineLevel="0" collapsed="false">
      <c r="E6435" s="6" t="n">
        <v>6433</v>
      </c>
      <c r="F6435" s="7" t="s">
        <v>6478</v>
      </c>
      <c r="G6435" s="8" t="s">
        <v>108</v>
      </c>
      <c r="H6435" s="8" t="s">
        <v>236</v>
      </c>
    </row>
    <row r="6436" customFormat="false" ht="12.75" hidden="false" customHeight="false" outlineLevel="0" collapsed="false">
      <c r="E6436" s="6" t="n">
        <v>6434</v>
      </c>
      <c r="F6436" s="7" t="s">
        <v>6479</v>
      </c>
      <c r="G6436" s="8" t="s">
        <v>46</v>
      </c>
      <c r="H6436" s="8" t="s">
        <v>22</v>
      </c>
    </row>
    <row r="6437" customFormat="false" ht="12.75" hidden="false" customHeight="false" outlineLevel="0" collapsed="false">
      <c r="E6437" s="6" t="n">
        <v>6435</v>
      </c>
      <c r="F6437" s="7" t="s">
        <v>6480</v>
      </c>
      <c r="G6437" s="8" t="s">
        <v>35</v>
      </c>
      <c r="H6437" s="8" t="s">
        <v>36</v>
      </c>
    </row>
    <row r="6438" customFormat="false" ht="12.75" hidden="false" customHeight="false" outlineLevel="0" collapsed="false">
      <c r="E6438" s="6" t="n">
        <v>6436</v>
      </c>
      <c r="F6438" s="7" t="s">
        <v>6481</v>
      </c>
      <c r="G6438" s="8" t="s">
        <v>7</v>
      </c>
      <c r="H6438" s="8" t="s">
        <v>169</v>
      </c>
    </row>
    <row r="6439" customFormat="false" ht="12.75" hidden="false" customHeight="false" outlineLevel="0" collapsed="false">
      <c r="E6439" s="6" t="n">
        <v>6437</v>
      </c>
      <c r="F6439" s="7" t="s">
        <v>6482</v>
      </c>
      <c r="G6439" s="8" t="s">
        <v>57</v>
      </c>
      <c r="H6439" s="8" t="s">
        <v>22</v>
      </c>
    </row>
    <row r="6440" customFormat="false" ht="12.75" hidden="false" customHeight="false" outlineLevel="0" collapsed="false">
      <c r="E6440" s="6" t="n">
        <v>6438</v>
      </c>
      <c r="F6440" s="7" t="s">
        <v>6483</v>
      </c>
      <c r="G6440" s="8" t="s">
        <v>29</v>
      </c>
      <c r="H6440" s="8" t="s">
        <v>22</v>
      </c>
    </row>
    <row r="6441" customFormat="false" ht="12.75" hidden="false" customHeight="false" outlineLevel="0" collapsed="false">
      <c r="E6441" s="6" t="n">
        <v>6439</v>
      </c>
      <c r="F6441" s="7" t="s">
        <v>6484</v>
      </c>
      <c r="G6441" s="8" t="s">
        <v>29</v>
      </c>
      <c r="H6441" s="8" t="s">
        <v>22</v>
      </c>
    </row>
    <row r="6442" customFormat="false" ht="12.75" hidden="false" customHeight="false" outlineLevel="0" collapsed="false">
      <c r="E6442" s="6" t="n">
        <v>6440</v>
      </c>
      <c r="F6442" s="7" t="s">
        <v>6485</v>
      </c>
      <c r="G6442" s="8" t="s">
        <v>35</v>
      </c>
      <c r="H6442" s="8" t="s">
        <v>22</v>
      </c>
    </row>
    <row r="6443" customFormat="false" ht="12.75" hidden="false" customHeight="false" outlineLevel="0" collapsed="false">
      <c r="E6443" s="6" t="n">
        <v>6441</v>
      </c>
      <c r="F6443" s="7" t="s">
        <v>6486</v>
      </c>
      <c r="G6443" s="8" t="s">
        <v>4</v>
      </c>
      <c r="H6443" s="8" t="s">
        <v>103</v>
      </c>
    </row>
    <row r="6444" customFormat="false" ht="12.75" hidden="false" customHeight="false" outlineLevel="0" collapsed="false">
      <c r="E6444" s="6" t="n">
        <v>6442</v>
      </c>
      <c r="F6444" s="7" t="s">
        <v>6487</v>
      </c>
      <c r="G6444" s="8" t="s">
        <v>42</v>
      </c>
      <c r="H6444" s="8" t="s">
        <v>55</v>
      </c>
    </row>
    <row r="6445" customFormat="false" ht="12.75" hidden="false" customHeight="false" outlineLevel="0" collapsed="false">
      <c r="E6445" s="6" t="n">
        <v>6443</v>
      </c>
      <c r="F6445" s="7" t="s">
        <v>6488</v>
      </c>
      <c r="G6445" s="8" t="s">
        <v>46</v>
      </c>
      <c r="H6445" s="8" t="s">
        <v>22</v>
      </c>
    </row>
    <row r="6446" customFormat="false" ht="12.75" hidden="false" customHeight="false" outlineLevel="0" collapsed="false">
      <c r="E6446" s="6" t="n">
        <v>6444</v>
      </c>
      <c r="F6446" s="7" t="s">
        <v>6489</v>
      </c>
      <c r="G6446" s="8" t="s">
        <v>78</v>
      </c>
      <c r="H6446" s="8" t="s">
        <v>487</v>
      </c>
    </row>
    <row r="6447" customFormat="false" ht="12.75" hidden="false" customHeight="false" outlineLevel="0" collapsed="false">
      <c r="E6447" s="6" t="n">
        <v>6445</v>
      </c>
      <c r="F6447" s="7" t="s">
        <v>6490</v>
      </c>
      <c r="G6447" s="8" t="s">
        <v>57</v>
      </c>
      <c r="H6447" s="8" t="s">
        <v>203</v>
      </c>
    </row>
    <row r="6448" customFormat="false" ht="12.75" hidden="false" customHeight="false" outlineLevel="0" collapsed="false">
      <c r="E6448" s="6" t="n">
        <v>6446</v>
      </c>
      <c r="F6448" s="7" t="s">
        <v>6491</v>
      </c>
      <c r="G6448" s="8" t="s">
        <v>42</v>
      </c>
      <c r="H6448" s="8" t="s">
        <v>55</v>
      </c>
    </row>
    <row r="6449" customFormat="false" ht="12.75" hidden="false" customHeight="false" outlineLevel="0" collapsed="false">
      <c r="E6449" s="6" t="n">
        <v>6447</v>
      </c>
      <c r="F6449" s="7" t="s">
        <v>6492</v>
      </c>
      <c r="G6449" s="8" t="s">
        <v>46</v>
      </c>
      <c r="H6449" s="8" t="s">
        <v>149</v>
      </c>
    </row>
    <row r="6450" customFormat="false" ht="12.75" hidden="false" customHeight="false" outlineLevel="0" collapsed="false">
      <c r="E6450" s="6" t="n">
        <v>6448</v>
      </c>
      <c r="F6450" s="7" t="s">
        <v>6493</v>
      </c>
      <c r="G6450" s="8" t="s">
        <v>16</v>
      </c>
      <c r="H6450" s="8" t="s">
        <v>394</v>
      </c>
    </row>
    <row r="6451" customFormat="false" ht="12.75" hidden="false" customHeight="false" outlineLevel="0" collapsed="false">
      <c r="E6451" s="6" t="n">
        <v>6449</v>
      </c>
      <c r="F6451" s="7" t="s">
        <v>6494</v>
      </c>
      <c r="G6451" s="8" t="s">
        <v>46</v>
      </c>
      <c r="H6451" s="8" t="s">
        <v>157</v>
      </c>
    </row>
    <row r="6452" customFormat="false" ht="12.75" hidden="false" customHeight="false" outlineLevel="0" collapsed="false">
      <c r="E6452" s="6" t="n">
        <v>6450</v>
      </c>
      <c r="F6452" s="7" t="s">
        <v>6495</v>
      </c>
      <c r="G6452" s="8" t="s">
        <v>46</v>
      </c>
      <c r="H6452" s="8" t="s">
        <v>47</v>
      </c>
    </row>
    <row r="6453" customFormat="false" ht="12.75" hidden="false" customHeight="false" outlineLevel="0" collapsed="false">
      <c r="E6453" s="6" t="n">
        <v>6451</v>
      </c>
      <c r="F6453" s="7" t="s">
        <v>6496</v>
      </c>
      <c r="G6453" s="8" t="s">
        <v>46</v>
      </c>
      <c r="H6453" s="8" t="s">
        <v>149</v>
      </c>
    </row>
    <row r="6454" customFormat="false" ht="12.75" hidden="false" customHeight="false" outlineLevel="0" collapsed="false">
      <c r="E6454" s="6" t="n">
        <v>6452</v>
      </c>
      <c r="F6454" s="7" t="s">
        <v>6497</v>
      </c>
      <c r="G6454" s="8" t="s">
        <v>46</v>
      </c>
      <c r="H6454" s="8" t="s">
        <v>149</v>
      </c>
    </row>
    <row r="6455" customFormat="false" ht="12.75" hidden="false" customHeight="false" outlineLevel="0" collapsed="false">
      <c r="E6455" s="6" t="n">
        <v>6453</v>
      </c>
      <c r="F6455" s="7" t="s">
        <v>6498</v>
      </c>
      <c r="G6455" s="8" t="s">
        <v>46</v>
      </c>
      <c r="H6455" s="8" t="s">
        <v>152</v>
      </c>
    </row>
    <row r="6456" customFormat="false" ht="12.75" hidden="false" customHeight="false" outlineLevel="0" collapsed="false">
      <c r="E6456" s="6" t="n">
        <v>6454</v>
      </c>
      <c r="F6456" s="7" t="s">
        <v>6499</v>
      </c>
      <c r="G6456" s="8" t="s">
        <v>46</v>
      </c>
      <c r="H6456" s="8" t="s">
        <v>149</v>
      </c>
    </row>
    <row r="6457" customFormat="false" ht="12.75" hidden="false" customHeight="false" outlineLevel="0" collapsed="false">
      <c r="E6457" s="6" t="n">
        <v>6455</v>
      </c>
      <c r="F6457" s="7" t="s">
        <v>6500</v>
      </c>
      <c r="G6457" s="8" t="s">
        <v>81</v>
      </c>
      <c r="H6457" s="8" t="s">
        <v>85</v>
      </c>
    </row>
    <row r="6458" customFormat="false" ht="12.75" hidden="false" customHeight="false" outlineLevel="0" collapsed="false">
      <c r="E6458" s="6" t="n">
        <v>6456</v>
      </c>
      <c r="F6458" s="7" t="s">
        <v>6501</v>
      </c>
      <c r="G6458" s="8" t="s">
        <v>29</v>
      </c>
      <c r="H6458" s="8" t="s">
        <v>22</v>
      </c>
    </row>
    <row r="6459" customFormat="false" ht="12.75" hidden="false" customHeight="false" outlineLevel="0" collapsed="false">
      <c r="E6459" s="6" t="n">
        <v>6457</v>
      </c>
      <c r="F6459" s="7" t="s">
        <v>6502</v>
      </c>
      <c r="G6459" s="8" t="s">
        <v>4</v>
      </c>
      <c r="H6459" s="8" t="s">
        <v>5</v>
      </c>
    </row>
    <row r="6460" customFormat="false" ht="12.75" hidden="false" customHeight="false" outlineLevel="0" collapsed="false">
      <c r="E6460" s="6" t="n">
        <v>6458</v>
      </c>
      <c r="F6460" s="7" t="s">
        <v>6503</v>
      </c>
      <c r="G6460" s="8" t="s">
        <v>62</v>
      </c>
      <c r="H6460" s="8" t="s">
        <v>370</v>
      </c>
    </row>
    <row r="6461" customFormat="false" ht="12.75" hidden="false" customHeight="false" outlineLevel="0" collapsed="false">
      <c r="E6461" s="6" t="n">
        <v>6459</v>
      </c>
      <c r="F6461" s="7" t="s">
        <v>6504</v>
      </c>
      <c r="G6461" s="8" t="s">
        <v>62</v>
      </c>
      <c r="H6461" s="8" t="s">
        <v>63</v>
      </c>
    </row>
    <row r="6462" customFormat="false" ht="12.75" hidden="false" customHeight="false" outlineLevel="0" collapsed="false">
      <c r="E6462" s="6" t="n">
        <v>6460</v>
      </c>
      <c r="F6462" s="7" t="s">
        <v>6505</v>
      </c>
      <c r="G6462" s="8" t="s">
        <v>26</v>
      </c>
      <c r="H6462" s="8" t="s">
        <v>27</v>
      </c>
    </row>
    <row r="6463" customFormat="false" ht="12.75" hidden="false" customHeight="false" outlineLevel="0" collapsed="false">
      <c r="E6463" s="6" t="n">
        <v>6461</v>
      </c>
      <c r="F6463" s="7" t="s">
        <v>6506</v>
      </c>
      <c r="G6463" s="8" t="s">
        <v>81</v>
      </c>
      <c r="H6463" s="8" t="s">
        <v>82</v>
      </c>
    </row>
    <row r="6464" customFormat="false" ht="12.75" hidden="false" customHeight="false" outlineLevel="0" collapsed="false">
      <c r="E6464" s="6" t="n">
        <v>6462</v>
      </c>
      <c r="F6464" s="7" t="s">
        <v>6507</v>
      </c>
      <c r="G6464" s="8" t="s">
        <v>7</v>
      </c>
      <c r="H6464" s="8" t="s">
        <v>8</v>
      </c>
    </row>
    <row r="6465" customFormat="false" ht="12.75" hidden="false" customHeight="false" outlineLevel="0" collapsed="false">
      <c r="E6465" s="6" t="n">
        <v>6463</v>
      </c>
      <c r="F6465" s="7" t="s">
        <v>6508</v>
      </c>
      <c r="G6465" s="8" t="s">
        <v>7</v>
      </c>
      <c r="H6465" s="8" t="s">
        <v>169</v>
      </c>
    </row>
    <row r="6466" customFormat="false" ht="12.75" hidden="false" customHeight="false" outlineLevel="0" collapsed="false">
      <c r="E6466" s="6" t="n">
        <v>6464</v>
      </c>
      <c r="F6466" s="7" t="s">
        <v>6509</v>
      </c>
      <c r="G6466" s="8" t="s">
        <v>29</v>
      </c>
      <c r="H6466" s="8" t="s">
        <v>134</v>
      </c>
    </row>
    <row r="6467" customFormat="false" ht="12.75" hidden="false" customHeight="false" outlineLevel="0" collapsed="false">
      <c r="E6467" s="6" t="n">
        <v>6465</v>
      </c>
      <c r="F6467" s="7" t="s">
        <v>6510</v>
      </c>
      <c r="G6467" s="8" t="s">
        <v>42</v>
      </c>
      <c r="H6467" s="8" t="s">
        <v>22</v>
      </c>
    </row>
    <row r="6468" customFormat="false" ht="12.75" hidden="false" customHeight="false" outlineLevel="0" collapsed="false">
      <c r="E6468" s="6" t="n">
        <v>6466</v>
      </c>
      <c r="F6468" s="7" t="s">
        <v>6511</v>
      </c>
      <c r="G6468" s="8" t="s">
        <v>16</v>
      </c>
      <c r="H6468" s="8" t="s">
        <v>394</v>
      </c>
    </row>
    <row r="6469" customFormat="false" ht="12.75" hidden="false" customHeight="false" outlineLevel="0" collapsed="false">
      <c r="E6469" s="6" t="n">
        <v>6467</v>
      </c>
      <c r="F6469" s="7" t="s">
        <v>6512</v>
      </c>
      <c r="G6469" s="8" t="s">
        <v>4</v>
      </c>
      <c r="H6469" s="8" t="s">
        <v>103</v>
      </c>
    </row>
    <row r="6470" customFormat="false" ht="12.75" hidden="false" customHeight="false" outlineLevel="0" collapsed="false">
      <c r="E6470" s="6" t="n">
        <v>6468</v>
      </c>
      <c r="F6470" s="7" t="s">
        <v>6513</v>
      </c>
      <c r="G6470" s="8" t="s">
        <v>46</v>
      </c>
      <c r="H6470" s="8" t="s">
        <v>22</v>
      </c>
    </row>
    <row r="6471" customFormat="false" ht="12.75" hidden="false" customHeight="false" outlineLevel="0" collapsed="false">
      <c r="E6471" s="6" t="n">
        <v>6469</v>
      </c>
      <c r="F6471" s="7" t="s">
        <v>6514</v>
      </c>
      <c r="G6471" s="8" t="s">
        <v>16</v>
      </c>
      <c r="H6471" s="8" t="s">
        <v>394</v>
      </c>
    </row>
    <row r="6472" customFormat="false" ht="12.75" hidden="false" customHeight="false" outlineLevel="0" collapsed="false">
      <c r="E6472" s="6" t="n">
        <v>6470</v>
      </c>
      <c r="F6472" s="7" t="s">
        <v>6515</v>
      </c>
      <c r="G6472" s="8" t="s">
        <v>35</v>
      </c>
      <c r="H6472" s="8" t="s">
        <v>22</v>
      </c>
    </row>
    <row r="6473" customFormat="false" ht="12.75" hidden="false" customHeight="false" outlineLevel="0" collapsed="false">
      <c r="E6473" s="6" t="n">
        <v>6471</v>
      </c>
      <c r="F6473" s="7" t="s">
        <v>6516</v>
      </c>
      <c r="G6473" s="8" t="s">
        <v>46</v>
      </c>
      <c r="H6473" s="8" t="s">
        <v>22</v>
      </c>
    </row>
    <row r="6474" customFormat="false" ht="12.75" hidden="false" customHeight="false" outlineLevel="0" collapsed="false">
      <c r="E6474" s="6" t="n">
        <v>6472</v>
      </c>
      <c r="F6474" s="7" t="s">
        <v>6517</v>
      </c>
      <c r="G6474" s="8" t="s">
        <v>16</v>
      </c>
      <c r="H6474" s="8" t="s">
        <v>112</v>
      </c>
    </row>
    <row r="6475" customFormat="false" ht="12.75" hidden="false" customHeight="false" outlineLevel="0" collapsed="false">
      <c r="E6475" s="6" t="n">
        <v>6473</v>
      </c>
      <c r="F6475" s="7" t="s">
        <v>6518</v>
      </c>
      <c r="G6475" s="8" t="s">
        <v>42</v>
      </c>
      <c r="H6475" s="8" t="s">
        <v>55</v>
      </c>
    </row>
    <row r="6476" customFormat="false" ht="12.75" hidden="false" customHeight="false" outlineLevel="0" collapsed="false">
      <c r="E6476" s="6" t="n">
        <v>6474</v>
      </c>
      <c r="F6476" s="7" t="s">
        <v>6519</v>
      </c>
      <c r="G6476" s="8" t="s">
        <v>26</v>
      </c>
      <c r="H6476" s="8" t="s">
        <v>27</v>
      </c>
    </row>
    <row r="6477" customFormat="false" ht="12.75" hidden="false" customHeight="false" outlineLevel="0" collapsed="false">
      <c r="E6477" s="6" t="n">
        <v>6475</v>
      </c>
      <c r="F6477" s="7" t="s">
        <v>6520</v>
      </c>
      <c r="G6477" s="8" t="s">
        <v>108</v>
      </c>
      <c r="H6477" s="8" t="s">
        <v>707</v>
      </c>
    </row>
    <row r="6478" customFormat="false" ht="12.75" hidden="false" customHeight="false" outlineLevel="0" collapsed="false">
      <c r="E6478" s="6" t="n">
        <v>6476</v>
      </c>
      <c r="F6478" s="7" t="s">
        <v>6521</v>
      </c>
      <c r="G6478" s="8" t="s">
        <v>46</v>
      </c>
      <c r="H6478" s="8" t="s">
        <v>157</v>
      </c>
    </row>
    <row r="6479" customFormat="false" ht="12.75" hidden="false" customHeight="false" outlineLevel="0" collapsed="false">
      <c r="E6479" s="6" t="n">
        <v>6477</v>
      </c>
      <c r="F6479" s="7" t="s">
        <v>6522</v>
      </c>
      <c r="G6479" s="8" t="s">
        <v>46</v>
      </c>
      <c r="H6479" s="8" t="s">
        <v>152</v>
      </c>
    </row>
    <row r="6480" customFormat="false" ht="12.75" hidden="false" customHeight="false" outlineLevel="0" collapsed="false">
      <c r="E6480" s="6" t="n">
        <v>6478</v>
      </c>
      <c r="F6480" s="7" t="s">
        <v>6523</v>
      </c>
      <c r="G6480" s="8" t="s">
        <v>46</v>
      </c>
      <c r="H6480" s="8" t="s">
        <v>47</v>
      </c>
    </row>
    <row r="6481" customFormat="false" ht="12.75" hidden="false" customHeight="false" outlineLevel="0" collapsed="false">
      <c r="E6481" s="6" t="n">
        <v>6479</v>
      </c>
      <c r="F6481" s="7" t="s">
        <v>6524</v>
      </c>
      <c r="G6481" s="8" t="s">
        <v>19</v>
      </c>
      <c r="H6481" s="8" t="s">
        <v>40</v>
      </c>
    </row>
    <row r="6482" customFormat="false" ht="12.75" hidden="false" customHeight="false" outlineLevel="0" collapsed="false">
      <c r="E6482" s="6" t="n">
        <v>6480</v>
      </c>
      <c r="F6482" s="7" t="s">
        <v>6525</v>
      </c>
      <c r="G6482" s="8" t="s">
        <v>19</v>
      </c>
      <c r="H6482" s="8" t="s">
        <v>179</v>
      </c>
    </row>
    <row r="6483" customFormat="false" ht="12.75" hidden="false" customHeight="false" outlineLevel="0" collapsed="false">
      <c r="E6483" s="6" t="n">
        <v>6481</v>
      </c>
      <c r="F6483" s="7" t="s">
        <v>6526</v>
      </c>
      <c r="G6483" s="8" t="s">
        <v>46</v>
      </c>
      <c r="H6483" s="8" t="s">
        <v>47</v>
      </c>
    </row>
    <row r="6484" customFormat="false" ht="12.75" hidden="false" customHeight="false" outlineLevel="0" collapsed="false">
      <c r="E6484" s="6" t="n">
        <v>6482</v>
      </c>
      <c r="F6484" s="7" t="s">
        <v>6527</v>
      </c>
      <c r="G6484" s="8" t="s">
        <v>4</v>
      </c>
      <c r="H6484" s="8" t="s">
        <v>5</v>
      </c>
    </row>
    <row r="6485" customFormat="false" ht="12.75" hidden="false" customHeight="false" outlineLevel="0" collapsed="false">
      <c r="E6485" s="6" t="n">
        <v>6483</v>
      </c>
      <c r="F6485" s="7" t="s">
        <v>6528</v>
      </c>
      <c r="G6485" s="8" t="s">
        <v>81</v>
      </c>
      <c r="H6485" s="8" t="s">
        <v>85</v>
      </c>
    </row>
    <row r="6486" customFormat="false" ht="12.75" hidden="false" customHeight="false" outlineLevel="0" collapsed="false">
      <c r="E6486" s="6" t="n">
        <v>6484</v>
      </c>
      <c r="F6486" s="7" t="s">
        <v>6529</v>
      </c>
      <c r="G6486" s="8" t="s">
        <v>81</v>
      </c>
      <c r="H6486" s="8" t="s">
        <v>82</v>
      </c>
    </row>
    <row r="6487" customFormat="false" ht="12.75" hidden="false" customHeight="false" outlineLevel="0" collapsed="false">
      <c r="E6487" s="6" t="n">
        <v>6485</v>
      </c>
      <c r="F6487" s="7" t="s">
        <v>6530</v>
      </c>
      <c r="G6487" s="8" t="s">
        <v>42</v>
      </c>
      <c r="H6487" s="8" t="s">
        <v>55</v>
      </c>
    </row>
    <row r="6488" customFormat="false" ht="12.75" hidden="false" customHeight="false" outlineLevel="0" collapsed="false">
      <c r="E6488" s="6" t="n">
        <v>6486</v>
      </c>
      <c r="F6488" s="7" t="s">
        <v>6531</v>
      </c>
      <c r="G6488" s="8" t="s">
        <v>62</v>
      </c>
      <c r="H6488" s="8" t="s">
        <v>279</v>
      </c>
    </row>
    <row r="6489" customFormat="false" ht="12.75" hidden="false" customHeight="false" outlineLevel="0" collapsed="false">
      <c r="E6489" s="6" t="n">
        <v>6487</v>
      </c>
      <c r="F6489" s="7" t="s">
        <v>6532</v>
      </c>
      <c r="G6489" s="8" t="s">
        <v>35</v>
      </c>
      <c r="H6489" s="8" t="s">
        <v>22</v>
      </c>
    </row>
    <row r="6490" customFormat="false" ht="12.75" hidden="false" customHeight="false" outlineLevel="0" collapsed="false">
      <c r="E6490" s="6" t="n">
        <v>6488</v>
      </c>
      <c r="F6490" s="7" t="s">
        <v>6533</v>
      </c>
      <c r="G6490" s="8" t="s">
        <v>32</v>
      </c>
      <c r="H6490" s="8" t="s">
        <v>22</v>
      </c>
    </row>
    <row r="6491" customFormat="false" ht="12.75" hidden="false" customHeight="false" outlineLevel="0" collapsed="false">
      <c r="E6491" s="6" t="n">
        <v>6489</v>
      </c>
      <c r="F6491" s="7" t="s">
        <v>6534</v>
      </c>
      <c r="G6491" s="8" t="s">
        <v>19</v>
      </c>
      <c r="H6491" s="8" t="s">
        <v>20</v>
      </c>
    </row>
    <row r="6492" customFormat="false" ht="12.75" hidden="false" customHeight="false" outlineLevel="0" collapsed="false">
      <c r="E6492" s="6" t="n">
        <v>6490</v>
      </c>
      <c r="F6492" s="7" t="s">
        <v>6535</v>
      </c>
      <c r="G6492" s="8" t="s">
        <v>57</v>
      </c>
      <c r="H6492" s="8" t="s">
        <v>22</v>
      </c>
    </row>
    <row r="6493" customFormat="false" ht="12.75" hidden="false" customHeight="false" outlineLevel="0" collapsed="false">
      <c r="E6493" s="6" t="n">
        <v>6491</v>
      </c>
      <c r="F6493" s="7" t="s">
        <v>6536</v>
      </c>
      <c r="G6493" s="8" t="s">
        <v>19</v>
      </c>
      <c r="H6493" s="8" t="s">
        <v>282</v>
      </c>
    </row>
    <row r="6494" customFormat="false" ht="12.75" hidden="false" customHeight="false" outlineLevel="0" collapsed="false">
      <c r="E6494" s="6" t="n">
        <v>6492</v>
      </c>
      <c r="F6494" s="7" t="s">
        <v>6537</v>
      </c>
      <c r="G6494" s="8" t="s">
        <v>19</v>
      </c>
      <c r="H6494" s="8" t="s">
        <v>40</v>
      </c>
    </row>
    <row r="6495" customFormat="false" ht="12.75" hidden="false" customHeight="false" outlineLevel="0" collapsed="false">
      <c r="E6495" s="6" t="n">
        <v>6493</v>
      </c>
      <c r="F6495" s="7" t="s">
        <v>6538</v>
      </c>
      <c r="G6495" s="8" t="s">
        <v>35</v>
      </c>
      <c r="H6495" s="8" t="s">
        <v>171</v>
      </c>
    </row>
    <row r="6496" customFormat="false" ht="12.75" hidden="false" customHeight="false" outlineLevel="0" collapsed="false">
      <c r="E6496" s="6" t="n">
        <v>6494</v>
      </c>
      <c r="F6496" s="7" t="s">
        <v>6539</v>
      </c>
      <c r="G6496" s="8" t="s">
        <v>42</v>
      </c>
      <c r="H6496" s="8" t="s">
        <v>381</v>
      </c>
    </row>
    <row r="6497" customFormat="false" ht="12.75" hidden="false" customHeight="false" outlineLevel="0" collapsed="false">
      <c r="E6497" s="6" t="n">
        <v>6495</v>
      </c>
      <c r="F6497" s="7" t="s">
        <v>6540</v>
      </c>
      <c r="G6497" s="8" t="s">
        <v>57</v>
      </c>
      <c r="H6497" s="8" t="s">
        <v>22</v>
      </c>
    </row>
    <row r="6498" customFormat="false" ht="12.75" hidden="false" customHeight="false" outlineLevel="0" collapsed="false">
      <c r="E6498" s="6" t="n">
        <v>6496</v>
      </c>
      <c r="F6498" s="7" t="s">
        <v>6541</v>
      </c>
      <c r="G6498" s="8" t="s">
        <v>108</v>
      </c>
      <c r="H6498" s="8" t="s">
        <v>210</v>
      </c>
    </row>
    <row r="6499" customFormat="false" ht="12.75" hidden="false" customHeight="false" outlineLevel="0" collapsed="false">
      <c r="E6499" s="6" t="n">
        <v>6497</v>
      </c>
      <c r="F6499" s="7" t="s">
        <v>6542</v>
      </c>
      <c r="G6499" s="8" t="s">
        <v>62</v>
      </c>
      <c r="H6499" s="8" t="s">
        <v>63</v>
      </c>
    </row>
    <row r="6500" customFormat="false" ht="12.75" hidden="false" customHeight="false" outlineLevel="0" collapsed="false">
      <c r="E6500" s="6" t="n">
        <v>6498</v>
      </c>
      <c r="F6500" s="7" t="s">
        <v>6543</v>
      </c>
      <c r="G6500" s="8" t="s">
        <v>159</v>
      </c>
      <c r="H6500" s="8" t="s">
        <v>160</v>
      </c>
    </row>
    <row r="6501" customFormat="false" ht="12.75" hidden="false" customHeight="false" outlineLevel="0" collapsed="false">
      <c r="E6501" s="6" t="n">
        <v>6499</v>
      </c>
      <c r="F6501" s="7" t="s">
        <v>6544</v>
      </c>
      <c r="G6501" s="8" t="s">
        <v>35</v>
      </c>
      <c r="H6501" s="8" t="s">
        <v>36</v>
      </c>
    </row>
    <row r="6502" customFormat="false" ht="12.75" hidden="false" customHeight="false" outlineLevel="0" collapsed="false">
      <c r="E6502" s="6" t="n">
        <v>6500</v>
      </c>
      <c r="F6502" s="7" t="s">
        <v>6545</v>
      </c>
      <c r="G6502" s="8" t="s">
        <v>159</v>
      </c>
      <c r="H6502" s="8" t="s">
        <v>22</v>
      </c>
    </row>
    <row r="6503" customFormat="false" ht="12.75" hidden="false" customHeight="false" outlineLevel="0" collapsed="false">
      <c r="E6503" s="6" t="n">
        <v>6501</v>
      </c>
      <c r="F6503" s="7" t="s">
        <v>6546</v>
      </c>
      <c r="G6503" s="8" t="s">
        <v>46</v>
      </c>
      <c r="H6503" s="8" t="s">
        <v>149</v>
      </c>
    </row>
    <row r="6504" customFormat="false" ht="12.75" hidden="false" customHeight="false" outlineLevel="0" collapsed="false">
      <c r="E6504" s="6" t="n">
        <v>6502</v>
      </c>
      <c r="F6504" s="7" t="s">
        <v>6547</v>
      </c>
      <c r="G6504" s="8" t="s">
        <v>4</v>
      </c>
      <c r="H6504" s="8" t="s">
        <v>126</v>
      </c>
    </row>
    <row r="6505" customFormat="false" ht="12.75" hidden="false" customHeight="false" outlineLevel="0" collapsed="false">
      <c r="E6505" s="6" t="n">
        <v>6503</v>
      </c>
      <c r="F6505" s="7" t="s">
        <v>6548</v>
      </c>
      <c r="G6505" s="8" t="s">
        <v>29</v>
      </c>
      <c r="H6505" s="8" t="s">
        <v>22</v>
      </c>
    </row>
    <row r="6506" customFormat="false" ht="12.75" hidden="false" customHeight="false" outlineLevel="0" collapsed="false">
      <c r="E6506" s="6" t="n">
        <v>6504</v>
      </c>
      <c r="F6506" s="7" t="s">
        <v>6549</v>
      </c>
      <c r="G6506" s="8" t="s">
        <v>159</v>
      </c>
      <c r="H6506" s="8" t="s">
        <v>311</v>
      </c>
    </row>
    <row r="6507" customFormat="false" ht="12.75" hidden="false" customHeight="false" outlineLevel="0" collapsed="false">
      <c r="E6507" s="6" t="n">
        <v>6505</v>
      </c>
      <c r="F6507" s="7" t="s">
        <v>6550</v>
      </c>
      <c r="G6507" s="8" t="s">
        <v>57</v>
      </c>
      <c r="H6507" s="8" t="s">
        <v>58</v>
      </c>
    </row>
    <row r="6508" customFormat="false" ht="12.75" hidden="false" customHeight="false" outlineLevel="0" collapsed="false">
      <c r="E6508" s="6" t="n">
        <v>6506</v>
      </c>
      <c r="F6508" s="7" t="s">
        <v>6551</v>
      </c>
      <c r="G6508" s="8" t="s">
        <v>19</v>
      </c>
      <c r="H6508" s="8" t="s">
        <v>40</v>
      </c>
    </row>
    <row r="6509" customFormat="false" ht="12.75" hidden="false" customHeight="false" outlineLevel="0" collapsed="false">
      <c r="E6509" s="6" t="n">
        <v>6507</v>
      </c>
      <c r="F6509" s="7" t="s">
        <v>6552</v>
      </c>
      <c r="G6509" s="8" t="s">
        <v>57</v>
      </c>
      <c r="H6509" s="8" t="s">
        <v>22</v>
      </c>
    </row>
    <row r="6510" customFormat="false" ht="12.75" hidden="false" customHeight="false" outlineLevel="0" collapsed="false">
      <c r="E6510" s="6" t="n">
        <v>6508</v>
      </c>
      <c r="F6510" s="7" t="s">
        <v>6553</v>
      </c>
      <c r="G6510" s="8" t="s">
        <v>7</v>
      </c>
      <c r="H6510" s="8" t="s">
        <v>8</v>
      </c>
    </row>
    <row r="6511" customFormat="false" ht="12.75" hidden="false" customHeight="false" outlineLevel="0" collapsed="false">
      <c r="E6511" s="6" t="n">
        <v>6509</v>
      </c>
      <c r="F6511" s="7" t="s">
        <v>6554</v>
      </c>
      <c r="G6511" s="8" t="s">
        <v>29</v>
      </c>
      <c r="H6511" s="8" t="s">
        <v>134</v>
      </c>
    </row>
    <row r="6512" customFormat="false" ht="12.75" hidden="false" customHeight="false" outlineLevel="0" collapsed="false">
      <c r="E6512" s="6" t="n">
        <v>6510</v>
      </c>
      <c r="F6512" s="7" t="s">
        <v>6555</v>
      </c>
      <c r="G6512" s="8" t="s">
        <v>35</v>
      </c>
      <c r="H6512" s="8" t="s">
        <v>36</v>
      </c>
    </row>
    <row r="6513" customFormat="false" ht="12.75" hidden="false" customHeight="false" outlineLevel="0" collapsed="false">
      <c r="E6513" s="6" t="n">
        <v>6511</v>
      </c>
      <c r="F6513" s="7" t="s">
        <v>6556</v>
      </c>
      <c r="G6513" s="8" t="s">
        <v>7</v>
      </c>
      <c r="H6513" s="8" t="s">
        <v>22</v>
      </c>
    </row>
    <row r="6514" customFormat="false" ht="12.75" hidden="false" customHeight="false" outlineLevel="0" collapsed="false">
      <c r="E6514" s="6" t="n">
        <v>6512</v>
      </c>
      <c r="F6514" s="7" t="s">
        <v>6557</v>
      </c>
      <c r="G6514" s="8" t="s">
        <v>159</v>
      </c>
      <c r="H6514" s="8" t="s">
        <v>22</v>
      </c>
    </row>
    <row r="6515" customFormat="false" ht="12.75" hidden="false" customHeight="false" outlineLevel="0" collapsed="false">
      <c r="E6515" s="6" t="n">
        <v>6513</v>
      </c>
      <c r="F6515" s="7" t="s">
        <v>6558</v>
      </c>
      <c r="G6515" s="8" t="s">
        <v>46</v>
      </c>
      <c r="H6515" s="8" t="s">
        <v>47</v>
      </c>
    </row>
    <row r="6516" customFormat="false" ht="12.75" hidden="false" customHeight="false" outlineLevel="0" collapsed="false">
      <c r="E6516" s="6" t="n">
        <v>6514</v>
      </c>
      <c r="F6516" s="7" t="s">
        <v>6559</v>
      </c>
      <c r="G6516" s="8" t="s">
        <v>19</v>
      </c>
      <c r="H6516" s="8" t="s">
        <v>179</v>
      </c>
    </row>
    <row r="6517" customFormat="false" ht="12.75" hidden="false" customHeight="false" outlineLevel="0" collapsed="false">
      <c r="E6517" s="6" t="n">
        <v>6515</v>
      </c>
      <c r="F6517" s="12" t="s">
        <v>6560</v>
      </c>
      <c r="G6517" s="8" t="s">
        <v>7</v>
      </c>
      <c r="H6517" s="8" t="s">
        <v>97</v>
      </c>
    </row>
    <row r="6518" customFormat="false" ht="12.75" hidden="false" customHeight="false" outlineLevel="0" collapsed="false">
      <c r="E6518" s="6" t="n">
        <v>6516</v>
      </c>
      <c r="F6518" s="7" t="s">
        <v>6561</v>
      </c>
      <c r="G6518" s="8" t="s">
        <v>57</v>
      </c>
      <c r="H6518" s="8" t="s">
        <v>74</v>
      </c>
    </row>
    <row r="6519" customFormat="false" ht="12.75" hidden="false" customHeight="false" outlineLevel="0" collapsed="false">
      <c r="E6519" s="6" t="n">
        <v>6517</v>
      </c>
      <c r="F6519" s="7" t="s">
        <v>6562</v>
      </c>
      <c r="G6519" s="8" t="s">
        <v>42</v>
      </c>
      <c r="H6519" s="8" t="s">
        <v>55</v>
      </c>
    </row>
    <row r="6520" customFormat="false" ht="12.75" hidden="false" customHeight="false" outlineLevel="0" collapsed="false">
      <c r="E6520" s="6" t="n">
        <v>6518</v>
      </c>
      <c r="F6520" s="7" t="s">
        <v>6563</v>
      </c>
      <c r="G6520" s="8" t="s">
        <v>42</v>
      </c>
      <c r="H6520" s="8" t="s">
        <v>22</v>
      </c>
    </row>
    <row r="6521" customFormat="false" ht="12.75" hidden="false" customHeight="false" outlineLevel="0" collapsed="false">
      <c r="E6521" s="6" t="n">
        <v>6519</v>
      </c>
      <c r="F6521" s="7" t="s">
        <v>6564</v>
      </c>
      <c r="G6521" s="8" t="s">
        <v>4</v>
      </c>
      <c r="H6521" s="8" t="s">
        <v>139</v>
      </c>
    </row>
    <row r="6522" customFormat="false" ht="24" hidden="false" customHeight="false" outlineLevel="0" collapsed="false">
      <c r="E6522" s="6" t="n">
        <v>6520</v>
      </c>
      <c r="F6522" s="7" t="s">
        <v>6565</v>
      </c>
      <c r="G6522" s="8" t="s">
        <v>164</v>
      </c>
      <c r="H6522" s="8" t="s">
        <v>165</v>
      </c>
    </row>
    <row r="6523" customFormat="false" ht="12.75" hidden="false" customHeight="false" outlineLevel="0" collapsed="false">
      <c r="E6523" s="6" t="n">
        <v>6521</v>
      </c>
      <c r="F6523" s="7" t="s">
        <v>6566</v>
      </c>
      <c r="G6523" s="8" t="s">
        <v>16</v>
      </c>
      <c r="H6523" s="8" t="s">
        <v>17</v>
      </c>
    </row>
    <row r="6524" customFormat="false" ht="12.75" hidden="false" customHeight="false" outlineLevel="0" collapsed="false">
      <c r="E6524" s="6" t="n">
        <v>6522</v>
      </c>
      <c r="F6524" s="7" t="s">
        <v>6567</v>
      </c>
      <c r="G6524" s="8" t="s">
        <v>4</v>
      </c>
      <c r="H6524" s="8" t="s">
        <v>5</v>
      </c>
    </row>
    <row r="6525" customFormat="false" ht="12.75" hidden="false" customHeight="false" outlineLevel="0" collapsed="false">
      <c r="E6525" s="6" t="n">
        <v>6523</v>
      </c>
      <c r="F6525" s="7" t="s">
        <v>6568</v>
      </c>
      <c r="G6525" s="8" t="s">
        <v>46</v>
      </c>
      <c r="H6525" s="8" t="s">
        <v>47</v>
      </c>
    </row>
    <row r="6526" customFormat="false" ht="24" hidden="false" customHeight="false" outlineLevel="0" collapsed="false">
      <c r="E6526" s="6" t="n">
        <v>6524</v>
      </c>
      <c r="F6526" s="7" t="s">
        <v>6569</v>
      </c>
      <c r="G6526" s="8" t="s">
        <v>164</v>
      </c>
      <c r="H6526" s="8" t="s">
        <v>165</v>
      </c>
    </row>
    <row r="6527" customFormat="false" ht="12.75" hidden="false" customHeight="false" outlineLevel="0" collapsed="false">
      <c r="E6527" s="6" t="n">
        <v>6525</v>
      </c>
      <c r="F6527" s="7" t="s">
        <v>6570</v>
      </c>
      <c r="G6527" s="8" t="s">
        <v>4</v>
      </c>
      <c r="H6527" s="8" t="s">
        <v>5</v>
      </c>
    </row>
    <row r="6528" customFormat="false" ht="12.75" hidden="false" customHeight="false" outlineLevel="0" collapsed="false">
      <c r="E6528" s="6" t="n">
        <v>6526</v>
      </c>
      <c r="F6528" s="7" t="s">
        <v>6571</v>
      </c>
      <c r="G6528" s="8" t="s">
        <v>29</v>
      </c>
      <c r="H6528" s="8" t="s">
        <v>22</v>
      </c>
    </row>
    <row r="6529" customFormat="false" ht="12.75" hidden="false" customHeight="false" outlineLevel="0" collapsed="false">
      <c r="E6529" s="6" t="n">
        <v>6527</v>
      </c>
      <c r="F6529" s="7" t="s">
        <v>6572</v>
      </c>
      <c r="G6529" s="8" t="s">
        <v>146</v>
      </c>
      <c r="H6529" s="8" t="s">
        <v>147</v>
      </c>
    </row>
    <row r="6530" customFormat="false" ht="12.75" hidden="false" customHeight="false" outlineLevel="0" collapsed="false">
      <c r="E6530" s="6" t="n">
        <v>6528</v>
      </c>
      <c r="F6530" s="7" t="s">
        <v>6573</v>
      </c>
      <c r="G6530" s="8" t="s">
        <v>46</v>
      </c>
      <c r="H6530" s="8" t="s">
        <v>47</v>
      </c>
    </row>
    <row r="6531" customFormat="false" ht="12.75" hidden="false" customHeight="false" outlineLevel="0" collapsed="false">
      <c r="E6531" s="6" t="n">
        <v>6529</v>
      </c>
      <c r="F6531" s="7" t="s">
        <v>6574</v>
      </c>
      <c r="G6531" s="8" t="s">
        <v>57</v>
      </c>
      <c r="H6531" s="8" t="s">
        <v>58</v>
      </c>
    </row>
    <row r="6532" customFormat="false" ht="12.75" hidden="false" customHeight="false" outlineLevel="0" collapsed="false">
      <c r="E6532" s="6" t="n">
        <v>6530</v>
      </c>
      <c r="F6532" s="7" t="s">
        <v>6575</v>
      </c>
      <c r="G6532" s="8" t="s">
        <v>42</v>
      </c>
      <c r="H6532" s="8" t="s">
        <v>22</v>
      </c>
    </row>
    <row r="6533" customFormat="false" ht="12.75" hidden="false" customHeight="false" outlineLevel="0" collapsed="false">
      <c r="E6533" s="6" t="n">
        <v>6531</v>
      </c>
      <c r="F6533" s="7" t="s">
        <v>6576</v>
      </c>
      <c r="G6533" s="8" t="s">
        <v>4</v>
      </c>
      <c r="H6533" s="8" t="s">
        <v>139</v>
      </c>
    </row>
    <row r="6534" customFormat="false" ht="12.75" hidden="false" customHeight="false" outlineLevel="0" collapsed="false">
      <c r="E6534" s="6" t="n">
        <v>6532</v>
      </c>
      <c r="F6534" s="7" t="s">
        <v>6577</v>
      </c>
      <c r="G6534" s="8" t="s">
        <v>26</v>
      </c>
      <c r="H6534" s="8" t="s">
        <v>27</v>
      </c>
    </row>
    <row r="6535" customFormat="false" ht="12.75" hidden="false" customHeight="false" outlineLevel="0" collapsed="false">
      <c r="E6535" s="6" t="n">
        <v>6533</v>
      </c>
      <c r="F6535" s="7" t="s">
        <v>6578</v>
      </c>
      <c r="G6535" s="8" t="s">
        <v>16</v>
      </c>
      <c r="H6535" s="8" t="s">
        <v>394</v>
      </c>
    </row>
    <row r="6536" customFormat="false" ht="12.75" hidden="false" customHeight="false" outlineLevel="0" collapsed="false">
      <c r="E6536" s="6" t="n">
        <v>6534</v>
      </c>
      <c r="F6536" s="7" t="s">
        <v>6579</v>
      </c>
      <c r="G6536" s="8" t="s">
        <v>35</v>
      </c>
      <c r="H6536" s="8" t="s">
        <v>91</v>
      </c>
    </row>
    <row r="6537" customFormat="false" ht="12.75" hidden="false" customHeight="false" outlineLevel="0" collapsed="false">
      <c r="E6537" s="6" t="n">
        <v>6535</v>
      </c>
      <c r="F6537" s="7" t="s">
        <v>6580</v>
      </c>
      <c r="G6537" s="8" t="s">
        <v>4</v>
      </c>
      <c r="H6537" s="8" t="s">
        <v>139</v>
      </c>
    </row>
    <row r="6538" customFormat="false" ht="24" hidden="false" customHeight="false" outlineLevel="0" collapsed="false">
      <c r="E6538" s="6" t="n">
        <v>6536</v>
      </c>
      <c r="F6538" s="7" t="s">
        <v>6581</v>
      </c>
      <c r="G6538" s="8" t="s">
        <v>164</v>
      </c>
      <c r="H6538" s="8" t="s">
        <v>225</v>
      </c>
    </row>
    <row r="6539" customFormat="false" ht="12.75" hidden="false" customHeight="false" outlineLevel="0" collapsed="false">
      <c r="E6539" s="6" t="n">
        <v>6537</v>
      </c>
      <c r="F6539" s="7" t="s">
        <v>6582</v>
      </c>
      <c r="G6539" s="8" t="s">
        <v>35</v>
      </c>
      <c r="H6539" s="8" t="s">
        <v>91</v>
      </c>
    </row>
    <row r="6540" customFormat="false" ht="12.75" hidden="false" customHeight="false" outlineLevel="0" collapsed="false">
      <c r="E6540" s="6" t="n">
        <v>6538</v>
      </c>
      <c r="F6540" s="7" t="s">
        <v>6583</v>
      </c>
      <c r="G6540" s="8" t="s">
        <v>7</v>
      </c>
      <c r="H6540" s="8" t="s">
        <v>60</v>
      </c>
    </row>
    <row r="6541" customFormat="false" ht="12.75" hidden="false" customHeight="false" outlineLevel="0" collapsed="false">
      <c r="E6541" s="6" t="n">
        <v>6539</v>
      </c>
      <c r="F6541" s="7" t="s">
        <v>6584</v>
      </c>
      <c r="G6541" s="8" t="s">
        <v>108</v>
      </c>
      <c r="H6541" s="8" t="s">
        <v>109</v>
      </c>
    </row>
    <row r="6542" customFormat="false" ht="12.75" hidden="false" customHeight="false" outlineLevel="0" collapsed="false">
      <c r="E6542" s="6" t="n">
        <v>6540</v>
      </c>
      <c r="F6542" s="7" t="s">
        <v>6585</v>
      </c>
      <c r="G6542" s="8" t="s">
        <v>4</v>
      </c>
      <c r="H6542" s="8" t="s">
        <v>285</v>
      </c>
    </row>
    <row r="6543" customFormat="false" ht="12.75" hidden="false" customHeight="false" outlineLevel="0" collapsed="false">
      <c r="E6543" s="6" t="n">
        <v>6541</v>
      </c>
      <c r="F6543" s="7" t="s">
        <v>6586</v>
      </c>
      <c r="G6543" s="8" t="s">
        <v>62</v>
      </c>
      <c r="H6543" s="8" t="s">
        <v>370</v>
      </c>
    </row>
    <row r="6544" customFormat="false" ht="12.75" hidden="false" customHeight="false" outlineLevel="0" collapsed="false">
      <c r="E6544" s="6" t="n">
        <v>6542</v>
      </c>
      <c r="F6544" s="7" t="s">
        <v>6587</v>
      </c>
      <c r="G6544" s="8" t="s">
        <v>7</v>
      </c>
      <c r="H6544" s="8" t="s">
        <v>97</v>
      </c>
    </row>
    <row r="6545" customFormat="false" ht="12.75" hidden="false" customHeight="false" outlineLevel="0" collapsed="false">
      <c r="E6545" s="6" t="n">
        <v>6543</v>
      </c>
      <c r="F6545" s="7" t="s">
        <v>6588</v>
      </c>
      <c r="G6545" s="8" t="s">
        <v>46</v>
      </c>
      <c r="H6545" s="8" t="s">
        <v>47</v>
      </c>
    </row>
    <row r="6546" customFormat="false" ht="24" hidden="false" customHeight="false" outlineLevel="0" collapsed="false">
      <c r="E6546" s="6" t="n">
        <v>6544</v>
      </c>
      <c r="F6546" s="7" t="s">
        <v>6589</v>
      </c>
      <c r="G6546" s="8" t="s">
        <v>164</v>
      </c>
      <c r="H6546" s="8" t="s">
        <v>165</v>
      </c>
    </row>
    <row r="6547" customFormat="false" ht="12.75" hidden="false" customHeight="false" outlineLevel="0" collapsed="false">
      <c r="E6547" s="6" t="n">
        <v>6545</v>
      </c>
      <c r="F6547" s="7" t="s">
        <v>6590</v>
      </c>
      <c r="G6547" s="8" t="s">
        <v>7</v>
      </c>
      <c r="H6547" s="8" t="s">
        <v>129</v>
      </c>
    </row>
    <row r="6548" customFormat="false" ht="23.25" hidden="false" customHeight="false" outlineLevel="0" collapsed="false">
      <c r="E6548" s="6" t="n">
        <v>6546</v>
      </c>
      <c r="F6548" s="7" t="s">
        <v>6591</v>
      </c>
      <c r="G6548" s="8" t="s">
        <v>252</v>
      </c>
      <c r="H6548" s="8" t="s">
        <v>253</v>
      </c>
    </row>
    <row r="6549" customFormat="false" ht="12.75" hidden="false" customHeight="false" outlineLevel="0" collapsed="false">
      <c r="E6549" s="6" t="n">
        <v>6547</v>
      </c>
      <c r="F6549" s="7" t="s">
        <v>6592</v>
      </c>
      <c r="G6549" s="8" t="s">
        <v>16</v>
      </c>
      <c r="H6549" s="8" t="s">
        <v>22</v>
      </c>
    </row>
    <row r="6550" customFormat="false" ht="12.75" hidden="false" customHeight="false" outlineLevel="0" collapsed="false">
      <c r="E6550" s="6" t="n">
        <v>6548</v>
      </c>
      <c r="F6550" s="7" t="s">
        <v>6593</v>
      </c>
      <c r="G6550" s="8" t="s">
        <v>108</v>
      </c>
      <c r="H6550" s="8" t="s">
        <v>564</v>
      </c>
    </row>
    <row r="6551" customFormat="false" ht="12.75" hidden="false" customHeight="false" outlineLevel="0" collapsed="false">
      <c r="E6551" s="6" t="n">
        <v>6549</v>
      </c>
      <c r="F6551" s="7" t="s">
        <v>6594</v>
      </c>
      <c r="G6551" s="8" t="s">
        <v>13</v>
      </c>
      <c r="H6551" s="8" t="s">
        <v>14</v>
      </c>
    </row>
    <row r="6552" customFormat="false" ht="12.75" hidden="false" customHeight="false" outlineLevel="0" collapsed="false">
      <c r="E6552" s="6" t="n">
        <v>6550</v>
      </c>
      <c r="F6552" s="7" t="s">
        <v>6595</v>
      </c>
      <c r="G6552" s="8" t="s">
        <v>7</v>
      </c>
      <c r="H6552" s="8" t="s">
        <v>169</v>
      </c>
    </row>
    <row r="6553" customFormat="false" ht="12.75" hidden="false" customHeight="false" outlineLevel="0" collapsed="false">
      <c r="E6553" s="6" t="n">
        <v>6551</v>
      </c>
      <c r="F6553" s="7" t="s">
        <v>6596</v>
      </c>
      <c r="G6553" s="8" t="s">
        <v>16</v>
      </c>
      <c r="H6553" s="8" t="s">
        <v>435</v>
      </c>
    </row>
    <row r="6554" customFormat="false" ht="12.75" hidden="false" customHeight="false" outlineLevel="0" collapsed="false">
      <c r="E6554" s="6" t="n">
        <v>6552</v>
      </c>
      <c r="F6554" s="7" t="s">
        <v>6597</v>
      </c>
      <c r="G6554" s="8" t="s">
        <v>159</v>
      </c>
      <c r="H6554" s="8" t="s">
        <v>311</v>
      </c>
    </row>
    <row r="6555" customFormat="false" ht="12.75" hidden="false" customHeight="false" outlineLevel="0" collapsed="false">
      <c r="E6555" s="6" t="n">
        <v>6553</v>
      </c>
      <c r="F6555" s="7" t="s">
        <v>6598</v>
      </c>
      <c r="G6555" s="8" t="s">
        <v>46</v>
      </c>
      <c r="H6555" s="8" t="s">
        <v>47</v>
      </c>
    </row>
    <row r="6556" customFormat="false" ht="12.75" hidden="false" customHeight="false" outlineLevel="0" collapsed="false">
      <c r="E6556" s="6" t="n">
        <v>6554</v>
      </c>
      <c r="F6556" s="7" t="s">
        <v>112</v>
      </c>
      <c r="G6556" s="8" t="s">
        <v>16</v>
      </c>
      <c r="H6556" s="8" t="s">
        <v>112</v>
      </c>
    </row>
    <row r="6557" customFormat="false" ht="12.75" hidden="false" customHeight="false" outlineLevel="0" collapsed="false">
      <c r="E6557" s="6" t="n">
        <v>6555</v>
      </c>
      <c r="F6557" s="7" t="s">
        <v>6599</v>
      </c>
      <c r="G6557" s="8" t="s">
        <v>159</v>
      </c>
      <c r="H6557" s="8" t="s">
        <v>175</v>
      </c>
    </row>
    <row r="6558" customFormat="false" ht="12.75" hidden="false" customHeight="false" outlineLevel="0" collapsed="false">
      <c r="E6558" s="6" t="n">
        <v>6556</v>
      </c>
      <c r="F6558" s="7" t="s">
        <v>6600</v>
      </c>
      <c r="G6558" s="8" t="s">
        <v>13</v>
      </c>
      <c r="H6558" s="8" t="s">
        <v>789</v>
      </c>
    </row>
    <row r="6559" customFormat="false" ht="12.75" hidden="false" customHeight="false" outlineLevel="0" collapsed="false">
      <c r="E6559" s="6" t="n">
        <v>6557</v>
      </c>
      <c r="F6559" s="7" t="s">
        <v>6601</v>
      </c>
      <c r="G6559" s="8" t="s">
        <v>46</v>
      </c>
      <c r="H6559" s="8" t="s">
        <v>157</v>
      </c>
    </row>
    <row r="6560" customFormat="false" ht="12.75" hidden="false" customHeight="false" outlineLevel="0" collapsed="false">
      <c r="E6560" s="6" t="n">
        <v>6558</v>
      </c>
      <c r="F6560" s="7" t="s">
        <v>6602</v>
      </c>
      <c r="G6560" s="8" t="s">
        <v>26</v>
      </c>
      <c r="H6560" s="8" t="s">
        <v>27</v>
      </c>
    </row>
    <row r="6561" customFormat="false" ht="12.75" hidden="false" customHeight="false" outlineLevel="0" collapsed="false">
      <c r="E6561" s="6" t="n">
        <v>6559</v>
      </c>
      <c r="F6561" s="7" t="s">
        <v>6603</v>
      </c>
      <c r="G6561" s="8" t="s">
        <v>108</v>
      </c>
      <c r="H6561" s="8" t="s">
        <v>22</v>
      </c>
    </row>
    <row r="6562" customFormat="false" ht="12.75" hidden="false" customHeight="false" outlineLevel="0" collapsed="false">
      <c r="E6562" s="6" t="n">
        <v>6560</v>
      </c>
      <c r="F6562" s="7" t="s">
        <v>6604</v>
      </c>
      <c r="G6562" s="8" t="s">
        <v>62</v>
      </c>
      <c r="H6562" s="8" t="s">
        <v>63</v>
      </c>
    </row>
    <row r="6563" customFormat="false" ht="12.75" hidden="false" customHeight="false" outlineLevel="0" collapsed="false">
      <c r="E6563" s="6" t="n">
        <v>6561</v>
      </c>
      <c r="F6563" s="7" t="s">
        <v>6605</v>
      </c>
      <c r="G6563" s="8" t="s">
        <v>62</v>
      </c>
      <c r="H6563" s="8" t="s">
        <v>63</v>
      </c>
    </row>
    <row r="6564" customFormat="false" ht="12.75" hidden="false" customHeight="false" outlineLevel="0" collapsed="false">
      <c r="E6564" s="6" t="n">
        <v>6562</v>
      </c>
      <c r="F6564" s="7" t="s">
        <v>6606</v>
      </c>
      <c r="G6564" s="8" t="s">
        <v>62</v>
      </c>
      <c r="H6564" s="8" t="s">
        <v>137</v>
      </c>
    </row>
    <row r="6565" customFormat="false" ht="12.75" hidden="false" customHeight="false" outlineLevel="0" collapsed="false">
      <c r="E6565" s="6" t="n">
        <v>6563</v>
      </c>
      <c r="F6565" s="7" t="s">
        <v>6607</v>
      </c>
      <c r="G6565" s="8" t="s">
        <v>108</v>
      </c>
      <c r="H6565" s="8" t="s">
        <v>678</v>
      </c>
    </row>
    <row r="6566" customFormat="false" ht="12.75" hidden="false" customHeight="false" outlineLevel="0" collapsed="false">
      <c r="E6566" s="6" t="n">
        <v>6564</v>
      </c>
      <c r="F6566" s="7" t="s">
        <v>6608</v>
      </c>
      <c r="G6566" s="8" t="s">
        <v>57</v>
      </c>
      <c r="H6566" s="8" t="s">
        <v>203</v>
      </c>
    </row>
    <row r="6567" customFormat="false" ht="12.75" hidden="false" customHeight="false" outlineLevel="0" collapsed="false">
      <c r="E6567" s="6" t="n">
        <v>6565</v>
      </c>
      <c r="F6567" s="7" t="s">
        <v>6609</v>
      </c>
      <c r="G6567" s="8" t="s">
        <v>26</v>
      </c>
      <c r="H6567" s="8" t="s">
        <v>27</v>
      </c>
    </row>
    <row r="6568" customFormat="false" ht="12.75" hidden="false" customHeight="false" outlineLevel="0" collapsed="false">
      <c r="E6568" s="6" t="n">
        <v>6566</v>
      </c>
      <c r="F6568" s="7" t="s">
        <v>6610</v>
      </c>
      <c r="G6568" s="8" t="s">
        <v>146</v>
      </c>
      <c r="H6568" s="8" t="s">
        <v>147</v>
      </c>
    </row>
    <row r="6569" customFormat="false" ht="12.75" hidden="false" customHeight="false" outlineLevel="0" collapsed="false">
      <c r="E6569" s="6" t="n">
        <v>6567</v>
      </c>
      <c r="F6569" s="7" t="s">
        <v>6611</v>
      </c>
      <c r="G6569" s="8" t="s">
        <v>35</v>
      </c>
      <c r="H6569" s="8" t="s">
        <v>22</v>
      </c>
    </row>
    <row r="6570" customFormat="false" ht="12.75" hidden="false" customHeight="false" outlineLevel="0" collapsed="false">
      <c r="E6570" s="6" t="n">
        <v>6568</v>
      </c>
      <c r="F6570" s="7" t="s">
        <v>6612</v>
      </c>
      <c r="G6570" s="8" t="s">
        <v>35</v>
      </c>
      <c r="H6570" s="8" t="s">
        <v>22</v>
      </c>
    </row>
    <row r="6571" customFormat="false" ht="12.75" hidden="false" customHeight="false" outlineLevel="0" collapsed="false">
      <c r="E6571" s="6" t="n">
        <v>6569</v>
      </c>
      <c r="F6571" s="7" t="s">
        <v>6613</v>
      </c>
      <c r="G6571" s="8" t="s">
        <v>32</v>
      </c>
      <c r="H6571" s="8" t="s">
        <v>520</v>
      </c>
    </row>
    <row r="6572" customFormat="false" ht="12.75" hidden="false" customHeight="false" outlineLevel="0" collapsed="false">
      <c r="E6572" s="6" t="n">
        <v>6570</v>
      </c>
      <c r="F6572" s="7" t="s">
        <v>6614</v>
      </c>
      <c r="G6572" s="8" t="s">
        <v>57</v>
      </c>
      <c r="H6572" s="8" t="s">
        <v>725</v>
      </c>
    </row>
    <row r="6573" customFormat="false" ht="12.75" hidden="false" customHeight="false" outlineLevel="0" collapsed="false">
      <c r="E6573" s="6" t="n">
        <v>6571</v>
      </c>
      <c r="F6573" s="7" t="s">
        <v>6615</v>
      </c>
      <c r="G6573" s="8" t="s">
        <v>46</v>
      </c>
      <c r="H6573" s="8" t="s">
        <v>22</v>
      </c>
    </row>
    <row r="6574" customFormat="false" ht="12.75" hidden="false" customHeight="false" outlineLevel="0" collapsed="false">
      <c r="E6574" s="6" t="n">
        <v>6572</v>
      </c>
      <c r="F6574" s="7" t="s">
        <v>6616</v>
      </c>
      <c r="G6574" s="8" t="s">
        <v>35</v>
      </c>
      <c r="H6574" s="8" t="s">
        <v>36</v>
      </c>
    </row>
    <row r="6575" customFormat="false" ht="12.75" hidden="false" customHeight="false" outlineLevel="0" collapsed="false">
      <c r="E6575" s="6" t="n">
        <v>6573</v>
      </c>
      <c r="F6575" s="7" t="s">
        <v>6617</v>
      </c>
      <c r="G6575" s="8" t="s">
        <v>46</v>
      </c>
      <c r="H6575" s="8" t="s">
        <v>149</v>
      </c>
    </row>
    <row r="6576" customFormat="false" ht="12.75" hidden="false" customHeight="false" outlineLevel="0" collapsed="false">
      <c r="E6576" s="6" t="n">
        <v>6574</v>
      </c>
      <c r="F6576" s="7" t="s">
        <v>6618</v>
      </c>
      <c r="G6576" s="8" t="s">
        <v>108</v>
      </c>
      <c r="H6576" s="8" t="s">
        <v>678</v>
      </c>
    </row>
    <row r="6577" customFormat="false" ht="12.75" hidden="false" customHeight="false" outlineLevel="0" collapsed="false">
      <c r="E6577" s="6" t="n">
        <v>6575</v>
      </c>
      <c r="F6577" s="7" t="s">
        <v>6619</v>
      </c>
      <c r="G6577" s="8" t="s">
        <v>108</v>
      </c>
      <c r="H6577" s="8" t="s">
        <v>564</v>
      </c>
    </row>
    <row r="6578" customFormat="false" ht="12.75" hidden="false" customHeight="false" outlineLevel="0" collapsed="false">
      <c r="E6578" s="6" t="n">
        <v>6576</v>
      </c>
      <c r="F6578" s="7" t="s">
        <v>6620</v>
      </c>
      <c r="G6578" s="8" t="s">
        <v>159</v>
      </c>
      <c r="H6578" s="8" t="s">
        <v>22</v>
      </c>
    </row>
    <row r="6579" customFormat="false" ht="12.75" hidden="false" customHeight="false" outlineLevel="0" collapsed="false">
      <c r="E6579" s="6" t="n">
        <v>6577</v>
      </c>
      <c r="F6579" s="7" t="s">
        <v>6621</v>
      </c>
      <c r="G6579" s="8" t="s">
        <v>7</v>
      </c>
      <c r="H6579" s="8" t="s">
        <v>60</v>
      </c>
    </row>
    <row r="6580" customFormat="false" ht="12.75" hidden="false" customHeight="false" outlineLevel="0" collapsed="false">
      <c r="E6580" s="6" t="n">
        <v>6578</v>
      </c>
      <c r="F6580" s="7" t="s">
        <v>6622</v>
      </c>
      <c r="G6580" s="8" t="s">
        <v>29</v>
      </c>
      <c r="H6580" s="8" t="s">
        <v>22</v>
      </c>
    </row>
    <row r="6581" customFormat="false" ht="12.75" hidden="false" customHeight="false" outlineLevel="0" collapsed="false">
      <c r="E6581" s="6" t="n">
        <v>6579</v>
      </c>
      <c r="F6581" s="7" t="s">
        <v>6623</v>
      </c>
      <c r="G6581" s="8" t="s">
        <v>146</v>
      </c>
      <c r="H6581" s="8" t="s">
        <v>147</v>
      </c>
    </row>
    <row r="6582" customFormat="false" ht="12.75" hidden="false" customHeight="false" outlineLevel="0" collapsed="false">
      <c r="E6582" s="6" t="n">
        <v>6580</v>
      </c>
      <c r="F6582" s="7" t="s">
        <v>6624</v>
      </c>
      <c r="G6582" s="8" t="s">
        <v>146</v>
      </c>
      <c r="H6582" s="8" t="s">
        <v>1423</v>
      </c>
    </row>
    <row r="6583" customFormat="false" ht="12.75" hidden="false" customHeight="false" outlineLevel="0" collapsed="false">
      <c r="E6583" s="6" t="n">
        <v>6581</v>
      </c>
      <c r="F6583" s="7" t="s">
        <v>6625</v>
      </c>
      <c r="G6583" s="8" t="s">
        <v>26</v>
      </c>
      <c r="H6583" s="8" t="s">
        <v>27</v>
      </c>
    </row>
    <row r="6584" customFormat="false" ht="12.75" hidden="false" customHeight="false" outlineLevel="0" collapsed="false">
      <c r="E6584" s="6" t="n">
        <v>6582</v>
      </c>
      <c r="F6584" s="7" t="s">
        <v>175</v>
      </c>
      <c r="G6584" s="8" t="s">
        <v>159</v>
      </c>
      <c r="H6584" s="8" t="s">
        <v>175</v>
      </c>
    </row>
    <row r="6585" customFormat="false" ht="12.75" hidden="false" customHeight="false" outlineLevel="0" collapsed="false">
      <c r="E6585" s="6" t="n">
        <v>6583</v>
      </c>
      <c r="F6585" s="7" t="s">
        <v>6626</v>
      </c>
      <c r="G6585" s="8" t="s">
        <v>19</v>
      </c>
      <c r="H6585" s="8" t="s">
        <v>20</v>
      </c>
    </row>
    <row r="6586" customFormat="false" ht="12.75" hidden="false" customHeight="false" outlineLevel="0" collapsed="false">
      <c r="E6586" s="6" t="n">
        <v>6584</v>
      </c>
      <c r="F6586" s="7" t="s">
        <v>6627</v>
      </c>
      <c r="G6586" s="8" t="s">
        <v>46</v>
      </c>
      <c r="H6586" s="8" t="s">
        <v>47</v>
      </c>
    </row>
    <row r="6587" customFormat="false" ht="12.75" hidden="false" customHeight="false" outlineLevel="0" collapsed="false">
      <c r="E6587" s="6" t="n">
        <v>6585</v>
      </c>
      <c r="F6587" s="7" t="s">
        <v>6628</v>
      </c>
      <c r="G6587" s="8" t="s">
        <v>35</v>
      </c>
      <c r="H6587" s="8" t="s">
        <v>36</v>
      </c>
    </row>
    <row r="6588" customFormat="false" ht="12.75" hidden="false" customHeight="false" outlineLevel="0" collapsed="false">
      <c r="E6588" s="6" t="n">
        <v>6586</v>
      </c>
      <c r="F6588" s="7" t="s">
        <v>6629</v>
      </c>
      <c r="G6588" s="8" t="s">
        <v>46</v>
      </c>
      <c r="H6588" s="8" t="s">
        <v>47</v>
      </c>
    </row>
    <row r="6589" customFormat="false" ht="12.75" hidden="false" customHeight="false" outlineLevel="0" collapsed="false">
      <c r="E6589" s="6" t="n">
        <v>6587</v>
      </c>
      <c r="F6589" s="7" t="s">
        <v>6630</v>
      </c>
      <c r="G6589" s="8" t="s">
        <v>57</v>
      </c>
      <c r="H6589" s="8" t="s">
        <v>58</v>
      </c>
    </row>
    <row r="6590" customFormat="false" ht="12.75" hidden="false" customHeight="false" outlineLevel="0" collapsed="false">
      <c r="E6590" s="6" t="n">
        <v>6588</v>
      </c>
      <c r="F6590" s="7" t="s">
        <v>6631</v>
      </c>
      <c r="G6590" s="8" t="s">
        <v>7</v>
      </c>
      <c r="H6590" s="8" t="s">
        <v>169</v>
      </c>
    </row>
    <row r="6591" customFormat="false" ht="12.75" hidden="false" customHeight="false" outlineLevel="0" collapsed="false">
      <c r="E6591" s="6" t="n">
        <v>6589</v>
      </c>
      <c r="F6591" s="7" t="s">
        <v>6632</v>
      </c>
      <c r="G6591" s="8" t="s">
        <v>57</v>
      </c>
      <c r="H6591" s="8" t="s">
        <v>58</v>
      </c>
    </row>
    <row r="6592" customFormat="false" ht="12.75" hidden="false" customHeight="false" outlineLevel="0" collapsed="false">
      <c r="E6592" s="6" t="n">
        <v>6590</v>
      </c>
      <c r="F6592" s="7" t="s">
        <v>6633</v>
      </c>
      <c r="G6592" s="8" t="s">
        <v>35</v>
      </c>
      <c r="H6592" s="8" t="s">
        <v>22</v>
      </c>
    </row>
    <row r="6593" customFormat="false" ht="12.75" hidden="false" customHeight="false" outlineLevel="0" collapsed="false">
      <c r="E6593" s="6" t="n">
        <v>6591</v>
      </c>
      <c r="F6593" s="7" t="s">
        <v>6634</v>
      </c>
      <c r="G6593" s="8" t="s">
        <v>29</v>
      </c>
      <c r="H6593" s="8" t="s">
        <v>22</v>
      </c>
    </row>
    <row r="6594" customFormat="false" ht="12.75" hidden="false" customHeight="false" outlineLevel="0" collapsed="false">
      <c r="E6594" s="6" t="n">
        <v>6592</v>
      </c>
      <c r="F6594" s="7" t="s">
        <v>6635</v>
      </c>
      <c r="G6594" s="8" t="s">
        <v>46</v>
      </c>
      <c r="H6594" s="8" t="s">
        <v>149</v>
      </c>
    </row>
    <row r="6595" customFormat="false" ht="12.75" hidden="false" customHeight="false" outlineLevel="0" collapsed="false">
      <c r="E6595" s="6" t="n">
        <v>6593</v>
      </c>
      <c r="F6595" s="7" t="s">
        <v>6636</v>
      </c>
      <c r="G6595" s="8" t="s">
        <v>57</v>
      </c>
      <c r="H6595" s="8" t="s">
        <v>725</v>
      </c>
    </row>
    <row r="6596" customFormat="false" ht="12.75" hidden="false" customHeight="false" outlineLevel="0" collapsed="false">
      <c r="E6596" s="6" t="n">
        <v>6594</v>
      </c>
      <c r="F6596" s="7" t="s">
        <v>6637</v>
      </c>
      <c r="G6596" s="8" t="s">
        <v>108</v>
      </c>
      <c r="H6596" s="8" t="s">
        <v>210</v>
      </c>
    </row>
    <row r="6597" customFormat="false" ht="12.75" hidden="false" customHeight="false" outlineLevel="0" collapsed="false">
      <c r="E6597" s="6" t="n">
        <v>6595</v>
      </c>
      <c r="F6597" s="7" t="s">
        <v>6638</v>
      </c>
      <c r="G6597" s="8" t="s">
        <v>13</v>
      </c>
      <c r="H6597" s="8" t="s">
        <v>22</v>
      </c>
    </row>
    <row r="6598" customFormat="false" ht="12.75" hidden="false" customHeight="false" outlineLevel="0" collapsed="false">
      <c r="E6598" s="6" t="n">
        <v>6596</v>
      </c>
      <c r="F6598" s="7" t="s">
        <v>6639</v>
      </c>
      <c r="G6598" s="8" t="s">
        <v>7</v>
      </c>
      <c r="H6598" s="8" t="s">
        <v>65</v>
      </c>
    </row>
    <row r="6599" customFormat="false" ht="12.75" hidden="false" customHeight="false" outlineLevel="0" collapsed="false">
      <c r="E6599" s="6" t="n">
        <v>6597</v>
      </c>
      <c r="F6599" s="7" t="s">
        <v>6640</v>
      </c>
      <c r="G6599" s="8" t="s">
        <v>7</v>
      </c>
      <c r="H6599" s="8" t="s">
        <v>65</v>
      </c>
    </row>
    <row r="6600" customFormat="false" ht="12.75" hidden="false" customHeight="false" outlineLevel="0" collapsed="false">
      <c r="E6600" s="6" t="n">
        <v>6598</v>
      </c>
      <c r="F6600" s="7" t="s">
        <v>6641</v>
      </c>
      <c r="G6600" s="8" t="s">
        <v>42</v>
      </c>
      <c r="H6600" s="8" t="s">
        <v>43</v>
      </c>
    </row>
    <row r="6601" customFormat="false" ht="12.75" hidden="false" customHeight="false" outlineLevel="0" collapsed="false">
      <c r="E6601" s="6" t="n">
        <v>6599</v>
      </c>
      <c r="F6601" s="7" t="s">
        <v>6642</v>
      </c>
      <c r="G6601" s="8" t="s">
        <v>19</v>
      </c>
      <c r="H6601" s="8" t="s">
        <v>40</v>
      </c>
    </row>
    <row r="6602" customFormat="false" ht="12.75" hidden="false" customHeight="false" outlineLevel="0" collapsed="false">
      <c r="E6602" s="6" t="n">
        <v>6600</v>
      </c>
      <c r="F6602" s="7" t="s">
        <v>6643</v>
      </c>
      <c r="G6602" s="8" t="s">
        <v>16</v>
      </c>
      <c r="H6602" s="8" t="s">
        <v>17</v>
      </c>
    </row>
    <row r="6603" customFormat="false" ht="12.75" hidden="false" customHeight="false" outlineLevel="0" collapsed="false">
      <c r="E6603" s="6" t="n">
        <v>6601</v>
      </c>
      <c r="F6603" s="7" t="s">
        <v>6644</v>
      </c>
      <c r="G6603" s="8" t="s">
        <v>13</v>
      </c>
      <c r="H6603" s="8" t="s">
        <v>401</v>
      </c>
    </row>
    <row r="6604" customFormat="false" ht="12.75" hidden="false" customHeight="false" outlineLevel="0" collapsed="false">
      <c r="E6604" s="6" t="n">
        <v>6602</v>
      </c>
      <c r="F6604" s="7" t="s">
        <v>6645</v>
      </c>
      <c r="G6604" s="8" t="s">
        <v>26</v>
      </c>
      <c r="H6604" s="8" t="s">
        <v>38</v>
      </c>
    </row>
    <row r="6605" customFormat="false" ht="12.75" hidden="false" customHeight="false" outlineLevel="0" collapsed="false">
      <c r="E6605" s="6" t="n">
        <v>6603</v>
      </c>
      <c r="F6605" s="7" t="s">
        <v>6646</v>
      </c>
      <c r="G6605" s="8" t="s">
        <v>7</v>
      </c>
      <c r="H6605" s="8" t="s">
        <v>97</v>
      </c>
    </row>
    <row r="6606" customFormat="false" ht="12.75" hidden="false" customHeight="false" outlineLevel="0" collapsed="false">
      <c r="E6606" s="6" t="n">
        <v>6604</v>
      </c>
      <c r="F6606" s="7" t="s">
        <v>6647</v>
      </c>
      <c r="G6606" s="8" t="s">
        <v>81</v>
      </c>
      <c r="H6606" s="8" t="s">
        <v>85</v>
      </c>
    </row>
    <row r="6607" customFormat="false" ht="12.75" hidden="false" customHeight="false" outlineLevel="0" collapsed="false">
      <c r="E6607" s="6" t="n">
        <v>6605</v>
      </c>
      <c r="F6607" s="7" t="s">
        <v>6648</v>
      </c>
      <c r="G6607" s="8" t="s">
        <v>13</v>
      </c>
      <c r="H6607" s="8" t="s">
        <v>401</v>
      </c>
    </row>
    <row r="6608" customFormat="false" ht="12.75" hidden="false" customHeight="false" outlineLevel="0" collapsed="false">
      <c r="E6608" s="6" t="n">
        <v>6606</v>
      </c>
      <c r="F6608" s="7" t="s">
        <v>6649</v>
      </c>
      <c r="G6608" s="8" t="s">
        <v>35</v>
      </c>
      <c r="H6608" s="8" t="s">
        <v>22</v>
      </c>
    </row>
    <row r="6609" customFormat="false" ht="12.75" hidden="false" customHeight="false" outlineLevel="0" collapsed="false">
      <c r="E6609" s="6" t="n">
        <v>6607</v>
      </c>
      <c r="F6609" s="7" t="s">
        <v>6650</v>
      </c>
      <c r="G6609" s="8" t="s">
        <v>35</v>
      </c>
      <c r="H6609" s="8" t="s">
        <v>36</v>
      </c>
    </row>
    <row r="6610" customFormat="false" ht="12.75" hidden="false" customHeight="false" outlineLevel="0" collapsed="false">
      <c r="E6610" s="6" t="n">
        <v>6608</v>
      </c>
      <c r="F6610" s="7" t="s">
        <v>6651</v>
      </c>
      <c r="G6610" s="8" t="s">
        <v>13</v>
      </c>
      <c r="H6610" s="8" t="s">
        <v>22</v>
      </c>
    </row>
    <row r="6611" customFormat="false" ht="24" hidden="false" customHeight="false" outlineLevel="0" collapsed="false">
      <c r="E6611" s="6" t="n">
        <v>6609</v>
      </c>
      <c r="F6611" s="7" t="s">
        <v>6652</v>
      </c>
      <c r="G6611" s="8" t="s">
        <v>164</v>
      </c>
      <c r="H6611" s="8" t="s">
        <v>225</v>
      </c>
    </row>
    <row r="6612" customFormat="false" ht="12.75" hidden="false" customHeight="false" outlineLevel="0" collapsed="false">
      <c r="E6612" s="6" t="n">
        <v>6610</v>
      </c>
      <c r="F6612" s="7" t="s">
        <v>6653</v>
      </c>
      <c r="G6612" s="8" t="s">
        <v>19</v>
      </c>
      <c r="H6612" s="8" t="s">
        <v>282</v>
      </c>
    </row>
    <row r="6613" customFormat="false" ht="12.75" hidden="false" customHeight="false" outlineLevel="0" collapsed="false">
      <c r="E6613" s="6" t="n">
        <v>6611</v>
      </c>
      <c r="F6613" s="7" t="s">
        <v>6654</v>
      </c>
      <c r="G6613" s="8" t="s">
        <v>78</v>
      </c>
      <c r="H6613" s="8" t="s">
        <v>487</v>
      </c>
    </row>
    <row r="6614" customFormat="false" ht="12.75" hidden="false" customHeight="false" outlineLevel="0" collapsed="false">
      <c r="E6614" s="6" t="n">
        <v>6612</v>
      </c>
      <c r="F6614" s="7" t="s">
        <v>6655</v>
      </c>
      <c r="G6614" s="8" t="s">
        <v>78</v>
      </c>
      <c r="H6614" s="8" t="s">
        <v>487</v>
      </c>
    </row>
    <row r="6615" customFormat="false" ht="12.75" hidden="false" customHeight="false" outlineLevel="0" collapsed="false">
      <c r="E6615" s="6" t="n">
        <v>6613</v>
      </c>
      <c r="F6615" s="7" t="s">
        <v>6656</v>
      </c>
      <c r="G6615" s="8" t="s">
        <v>19</v>
      </c>
      <c r="H6615" s="8" t="s">
        <v>282</v>
      </c>
    </row>
    <row r="6616" customFormat="false" ht="12.75" hidden="false" customHeight="false" outlineLevel="0" collapsed="false">
      <c r="E6616" s="6" t="n">
        <v>6614</v>
      </c>
      <c r="F6616" s="7" t="s">
        <v>6657</v>
      </c>
      <c r="G6616" s="8" t="s">
        <v>4</v>
      </c>
      <c r="H6616" s="8" t="s">
        <v>139</v>
      </c>
    </row>
    <row r="6617" customFormat="false" ht="12.75" hidden="false" customHeight="false" outlineLevel="0" collapsed="false">
      <c r="E6617" s="6" t="n">
        <v>6615</v>
      </c>
      <c r="F6617" s="7" t="s">
        <v>6658</v>
      </c>
      <c r="G6617" s="8" t="s">
        <v>7</v>
      </c>
      <c r="H6617" s="8" t="s">
        <v>195</v>
      </c>
    </row>
    <row r="6618" customFormat="false" ht="12.75" hidden="false" customHeight="false" outlineLevel="0" collapsed="false">
      <c r="E6618" s="6" t="n">
        <v>6616</v>
      </c>
      <c r="F6618" s="7" t="s">
        <v>6659</v>
      </c>
      <c r="G6618" s="8" t="s">
        <v>7</v>
      </c>
      <c r="H6618" s="8" t="s">
        <v>97</v>
      </c>
    </row>
    <row r="6619" customFormat="false" ht="12.75" hidden="false" customHeight="false" outlineLevel="0" collapsed="false">
      <c r="E6619" s="6" t="n">
        <v>6617</v>
      </c>
      <c r="F6619" s="7" t="s">
        <v>6660</v>
      </c>
      <c r="G6619" s="8" t="s">
        <v>4</v>
      </c>
      <c r="H6619" s="8" t="s">
        <v>139</v>
      </c>
    </row>
    <row r="6620" customFormat="false" ht="12.75" hidden="false" customHeight="false" outlineLevel="0" collapsed="false">
      <c r="E6620" s="6" t="n">
        <v>6618</v>
      </c>
      <c r="F6620" s="7" t="s">
        <v>6661</v>
      </c>
      <c r="G6620" s="8" t="s">
        <v>7</v>
      </c>
      <c r="H6620" s="8" t="s">
        <v>67</v>
      </c>
    </row>
    <row r="6621" customFormat="false" ht="12.75" hidden="false" customHeight="false" outlineLevel="0" collapsed="false">
      <c r="E6621" s="6" t="n">
        <v>6619</v>
      </c>
      <c r="F6621" s="7" t="s">
        <v>6662</v>
      </c>
      <c r="G6621" s="8" t="s">
        <v>29</v>
      </c>
      <c r="H6621" s="8" t="s">
        <v>134</v>
      </c>
    </row>
    <row r="6622" customFormat="false" ht="12.75" hidden="false" customHeight="false" outlineLevel="0" collapsed="false">
      <c r="E6622" s="6" t="n">
        <v>6620</v>
      </c>
      <c r="F6622" s="7" t="s">
        <v>6663</v>
      </c>
      <c r="G6622" s="8" t="s">
        <v>29</v>
      </c>
      <c r="H6622" s="8" t="s">
        <v>22</v>
      </c>
    </row>
    <row r="6623" customFormat="false" ht="12.75" hidden="false" customHeight="false" outlineLevel="0" collapsed="false">
      <c r="E6623" s="6" t="n">
        <v>6621</v>
      </c>
      <c r="F6623" s="7" t="s">
        <v>6664</v>
      </c>
      <c r="G6623" s="8" t="s">
        <v>29</v>
      </c>
      <c r="H6623" s="8" t="s">
        <v>30</v>
      </c>
    </row>
    <row r="6624" customFormat="false" ht="12.75" hidden="false" customHeight="false" outlineLevel="0" collapsed="false">
      <c r="E6624" s="6" t="n">
        <v>6622</v>
      </c>
      <c r="F6624" s="7" t="s">
        <v>6665</v>
      </c>
      <c r="G6624" s="8" t="s">
        <v>57</v>
      </c>
      <c r="H6624" s="8" t="s">
        <v>22</v>
      </c>
    </row>
    <row r="6625" customFormat="false" ht="12.75" hidden="false" customHeight="false" outlineLevel="0" collapsed="false">
      <c r="E6625" s="6" t="n">
        <v>6623</v>
      </c>
      <c r="F6625" s="7" t="s">
        <v>6666</v>
      </c>
      <c r="G6625" s="8" t="s">
        <v>57</v>
      </c>
      <c r="H6625" s="8" t="s">
        <v>58</v>
      </c>
    </row>
    <row r="6626" customFormat="false" ht="12.75" hidden="false" customHeight="false" outlineLevel="0" collapsed="false">
      <c r="E6626" s="6" t="n">
        <v>6624</v>
      </c>
      <c r="F6626" s="7" t="s">
        <v>6667</v>
      </c>
      <c r="G6626" s="8" t="s">
        <v>57</v>
      </c>
      <c r="H6626" s="8" t="s">
        <v>22</v>
      </c>
    </row>
    <row r="6627" customFormat="false" ht="12.75" hidden="false" customHeight="false" outlineLevel="0" collapsed="false">
      <c r="E6627" s="6" t="n">
        <v>6625</v>
      </c>
      <c r="F6627" s="7" t="s">
        <v>6668</v>
      </c>
      <c r="G6627" s="8" t="s">
        <v>29</v>
      </c>
      <c r="H6627" s="8" t="s">
        <v>22</v>
      </c>
    </row>
    <row r="6628" customFormat="false" ht="12.75" hidden="false" customHeight="false" outlineLevel="0" collapsed="false">
      <c r="E6628" s="6" t="n">
        <v>6626</v>
      </c>
      <c r="F6628" s="7" t="s">
        <v>6669</v>
      </c>
      <c r="G6628" s="8" t="s">
        <v>35</v>
      </c>
      <c r="H6628" s="8" t="s">
        <v>22</v>
      </c>
    </row>
    <row r="6629" customFormat="false" ht="12.75" hidden="false" customHeight="false" outlineLevel="0" collapsed="false">
      <c r="E6629" s="6" t="n">
        <v>6627</v>
      </c>
      <c r="F6629" s="7" t="s">
        <v>6670</v>
      </c>
      <c r="G6629" s="8" t="s">
        <v>46</v>
      </c>
      <c r="H6629" s="8" t="s">
        <v>22</v>
      </c>
    </row>
    <row r="6630" customFormat="false" ht="12.75" hidden="false" customHeight="false" outlineLevel="0" collapsed="false">
      <c r="E6630" s="6" t="n">
        <v>6628</v>
      </c>
      <c r="F6630" s="7" t="s">
        <v>6671</v>
      </c>
      <c r="G6630" s="8" t="s">
        <v>29</v>
      </c>
      <c r="H6630" s="8" t="s">
        <v>22</v>
      </c>
    </row>
    <row r="6631" customFormat="false" ht="12.75" hidden="false" customHeight="false" outlineLevel="0" collapsed="false">
      <c r="E6631" s="6" t="n">
        <v>6629</v>
      </c>
      <c r="F6631" s="7" t="s">
        <v>6672</v>
      </c>
      <c r="G6631" s="8" t="s">
        <v>19</v>
      </c>
      <c r="H6631" s="8" t="s">
        <v>40</v>
      </c>
    </row>
    <row r="6632" customFormat="false" ht="12.75" hidden="false" customHeight="false" outlineLevel="0" collapsed="false">
      <c r="E6632" s="6" t="n">
        <v>6630</v>
      </c>
      <c r="F6632" s="7" t="s">
        <v>6673</v>
      </c>
      <c r="G6632" s="8" t="s">
        <v>35</v>
      </c>
      <c r="H6632" s="8" t="s">
        <v>171</v>
      </c>
    </row>
    <row r="6633" customFormat="false" ht="12.75" hidden="false" customHeight="false" outlineLevel="0" collapsed="false">
      <c r="E6633" s="6" t="n">
        <v>6631</v>
      </c>
      <c r="F6633" s="7" t="s">
        <v>6674</v>
      </c>
      <c r="G6633" s="8" t="s">
        <v>35</v>
      </c>
      <c r="H6633" s="8" t="s">
        <v>171</v>
      </c>
    </row>
    <row r="6634" customFormat="false" ht="12.75" hidden="false" customHeight="false" outlineLevel="0" collapsed="false">
      <c r="E6634" s="6" t="n">
        <v>6632</v>
      </c>
      <c r="F6634" s="7" t="s">
        <v>6675</v>
      </c>
      <c r="G6634" s="8" t="s">
        <v>19</v>
      </c>
      <c r="H6634" s="8" t="s">
        <v>40</v>
      </c>
    </row>
    <row r="6635" customFormat="false" ht="12.75" hidden="false" customHeight="false" outlineLevel="0" collapsed="false">
      <c r="E6635" s="6" t="n">
        <v>6633</v>
      </c>
      <c r="F6635" s="7" t="s">
        <v>6676</v>
      </c>
      <c r="G6635" s="8" t="s">
        <v>29</v>
      </c>
      <c r="H6635" s="8" t="s">
        <v>22</v>
      </c>
    </row>
    <row r="6636" customFormat="false" ht="12.75" hidden="false" customHeight="false" outlineLevel="0" collapsed="false">
      <c r="E6636" s="6" t="n">
        <v>6634</v>
      </c>
      <c r="F6636" s="7" t="s">
        <v>6677</v>
      </c>
      <c r="G6636" s="8" t="s">
        <v>32</v>
      </c>
      <c r="H6636" s="8" t="s">
        <v>72</v>
      </c>
    </row>
    <row r="6637" customFormat="false" ht="12.75" hidden="false" customHeight="false" outlineLevel="0" collapsed="false">
      <c r="E6637" s="6" t="n">
        <v>6635</v>
      </c>
      <c r="F6637" s="7" t="s">
        <v>6678</v>
      </c>
      <c r="G6637" s="8" t="s">
        <v>4</v>
      </c>
      <c r="H6637" s="8" t="s">
        <v>22</v>
      </c>
    </row>
    <row r="6638" customFormat="false" ht="12.75" hidden="false" customHeight="false" outlineLevel="0" collapsed="false">
      <c r="E6638" s="6" t="n">
        <v>6636</v>
      </c>
      <c r="F6638" s="7" t="s">
        <v>6679</v>
      </c>
      <c r="G6638" s="8" t="s">
        <v>19</v>
      </c>
      <c r="H6638" s="8" t="s">
        <v>40</v>
      </c>
    </row>
    <row r="6639" customFormat="false" ht="24" hidden="false" customHeight="false" outlineLevel="0" collapsed="false">
      <c r="E6639" s="6" t="n">
        <v>6637</v>
      </c>
      <c r="F6639" s="7" t="s">
        <v>6680</v>
      </c>
      <c r="G6639" s="8" t="s">
        <v>164</v>
      </c>
      <c r="H6639" s="8" t="s">
        <v>165</v>
      </c>
    </row>
    <row r="6640" customFormat="false" ht="12.75" hidden="false" customHeight="false" outlineLevel="0" collapsed="false">
      <c r="E6640" s="6" t="n">
        <v>6638</v>
      </c>
      <c r="F6640" s="7" t="s">
        <v>6681</v>
      </c>
      <c r="G6640" s="8" t="s">
        <v>35</v>
      </c>
      <c r="H6640" s="8" t="s">
        <v>117</v>
      </c>
    </row>
    <row r="6641" customFormat="false" ht="12.75" hidden="false" customHeight="false" outlineLevel="0" collapsed="false">
      <c r="E6641" s="6" t="n">
        <v>6639</v>
      </c>
      <c r="F6641" s="7" t="s">
        <v>6682</v>
      </c>
      <c r="G6641" s="8" t="s">
        <v>159</v>
      </c>
      <c r="H6641" s="8" t="s">
        <v>160</v>
      </c>
    </row>
    <row r="6642" customFormat="false" ht="12.75" hidden="false" customHeight="false" outlineLevel="0" collapsed="false">
      <c r="E6642" s="6" t="n">
        <v>6640</v>
      </c>
      <c r="F6642" s="7" t="s">
        <v>6683</v>
      </c>
      <c r="G6642" s="8" t="s">
        <v>19</v>
      </c>
      <c r="H6642" s="8" t="s">
        <v>40</v>
      </c>
    </row>
    <row r="6643" customFormat="false" ht="12.75" hidden="false" customHeight="false" outlineLevel="0" collapsed="false">
      <c r="E6643" s="6" t="n">
        <v>6641</v>
      </c>
      <c r="F6643" s="7" t="s">
        <v>6684</v>
      </c>
      <c r="G6643" s="8" t="s">
        <v>32</v>
      </c>
      <c r="H6643" s="8" t="s">
        <v>72</v>
      </c>
    </row>
    <row r="6644" customFormat="false" ht="12.75" hidden="false" customHeight="false" outlineLevel="0" collapsed="false">
      <c r="E6644" s="6" t="n">
        <v>6642</v>
      </c>
      <c r="F6644" s="7" t="s">
        <v>6685</v>
      </c>
      <c r="G6644" s="8" t="s">
        <v>7</v>
      </c>
      <c r="H6644" s="8" t="s">
        <v>8</v>
      </c>
    </row>
    <row r="6645" customFormat="false" ht="12.75" hidden="false" customHeight="false" outlineLevel="0" collapsed="false">
      <c r="E6645" s="6" t="n">
        <v>6643</v>
      </c>
      <c r="F6645" s="7" t="s">
        <v>6686</v>
      </c>
      <c r="G6645" s="8" t="s">
        <v>146</v>
      </c>
      <c r="H6645" s="8" t="s">
        <v>147</v>
      </c>
    </row>
    <row r="6646" customFormat="false" ht="12.75" hidden="false" customHeight="false" outlineLevel="0" collapsed="false">
      <c r="E6646" s="6" t="n">
        <v>6644</v>
      </c>
      <c r="F6646" s="7" t="s">
        <v>6687</v>
      </c>
      <c r="G6646" s="8" t="s">
        <v>4</v>
      </c>
      <c r="H6646" s="8" t="s">
        <v>126</v>
      </c>
    </row>
    <row r="6647" customFormat="false" ht="12.75" hidden="false" customHeight="false" outlineLevel="0" collapsed="false">
      <c r="E6647" s="6" t="n">
        <v>6645</v>
      </c>
      <c r="F6647" s="7" t="s">
        <v>6688</v>
      </c>
      <c r="G6647" s="8" t="s">
        <v>16</v>
      </c>
      <c r="H6647" s="8" t="s">
        <v>17</v>
      </c>
    </row>
    <row r="6648" customFormat="false" ht="12.75" hidden="false" customHeight="false" outlineLevel="0" collapsed="false">
      <c r="E6648" s="6" t="n">
        <v>6646</v>
      </c>
      <c r="F6648" s="7" t="s">
        <v>6689</v>
      </c>
      <c r="G6648" s="8" t="s">
        <v>16</v>
      </c>
      <c r="H6648" s="8" t="s">
        <v>112</v>
      </c>
    </row>
    <row r="6649" customFormat="false" ht="12.75" hidden="false" customHeight="false" outlineLevel="0" collapsed="false">
      <c r="E6649" s="6" t="n">
        <v>6647</v>
      </c>
      <c r="F6649" s="7" t="s">
        <v>6690</v>
      </c>
      <c r="G6649" s="8" t="s">
        <v>7</v>
      </c>
      <c r="H6649" s="8" t="s">
        <v>22</v>
      </c>
    </row>
    <row r="6650" customFormat="false" ht="12.75" hidden="false" customHeight="false" outlineLevel="0" collapsed="false">
      <c r="E6650" s="6" t="n">
        <v>6648</v>
      </c>
      <c r="F6650" s="7" t="s">
        <v>6691</v>
      </c>
      <c r="G6650" s="8" t="s">
        <v>7</v>
      </c>
      <c r="H6650" s="8" t="s">
        <v>97</v>
      </c>
    </row>
    <row r="6651" customFormat="false" ht="12.75" hidden="false" customHeight="false" outlineLevel="0" collapsed="false">
      <c r="E6651" s="6" t="n">
        <v>6649</v>
      </c>
      <c r="F6651" s="7" t="s">
        <v>6692</v>
      </c>
      <c r="G6651" s="8" t="s">
        <v>62</v>
      </c>
      <c r="H6651" s="8" t="s">
        <v>370</v>
      </c>
    </row>
    <row r="6652" customFormat="false" ht="12.75" hidden="false" customHeight="false" outlineLevel="0" collapsed="false">
      <c r="E6652" s="6" t="n">
        <v>6650</v>
      </c>
      <c r="F6652" s="7" t="s">
        <v>6693</v>
      </c>
      <c r="G6652" s="8" t="s">
        <v>16</v>
      </c>
      <c r="H6652" s="8" t="s">
        <v>394</v>
      </c>
    </row>
    <row r="6653" customFormat="false" ht="12.75" hidden="false" customHeight="false" outlineLevel="0" collapsed="false">
      <c r="E6653" s="6" t="n">
        <v>6651</v>
      </c>
      <c r="F6653" s="7" t="s">
        <v>6694</v>
      </c>
      <c r="G6653" s="8" t="s">
        <v>13</v>
      </c>
      <c r="H6653" s="8" t="s">
        <v>401</v>
      </c>
    </row>
    <row r="6654" customFormat="false" ht="12.75" hidden="false" customHeight="false" outlineLevel="0" collapsed="false">
      <c r="E6654" s="6" t="n">
        <v>6652</v>
      </c>
      <c r="F6654" s="7" t="s">
        <v>6695</v>
      </c>
      <c r="G6654" s="8" t="s">
        <v>42</v>
      </c>
      <c r="H6654" s="8" t="s">
        <v>22</v>
      </c>
    </row>
    <row r="6655" customFormat="false" ht="24" hidden="false" customHeight="false" outlineLevel="0" collapsed="false">
      <c r="E6655" s="6" t="n">
        <v>6653</v>
      </c>
      <c r="F6655" s="7" t="s">
        <v>6696</v>
      </c>
      <c r="G6655" s="8" t="s">
        <v>164</v>
      </c>
      <c r="H6655" s="8" t="s">
        <v>165</v>
      </c>
    </row>
    <row r="6656" customFormat="false" ht="12.75" hidden="false" customHeight="false" outlineLevel="0" collapsed="false">
      <c r="E6656" s="6" t="n">
        <v>6654</v>
      </c>
      <c r="F6656" s="7" t="s">
        <v>6697</v>
      </c>
      <c r="G6656" s="8" t="s">
        <v>7</v>
      </c>
      <c r="H6656" s="8" t="s">
        <v>22</v>
      </c>
    </row>
    <row r="6657" customFormat="false" ht="12.75" hidden="false" customHeight="false" outlineLevel="0" collapsed="false">
      <c r="E6657" s="6" t="n">
        <v>6655</v>
      </c>
      <c r="F6657" s="7" t="s">
        <v>6698</v>
      </c>
      <c r="G6657" s="8" t="s">
        <v>4</v>
      </c>
      <c r="H6657" s="8" t="s">
        <v>285</v>
      </c>
    </row>
    <row r="6658" customFormat="false" ht="12.75" hidden="false" customHeight="false" outlineLevel="0" collapsed="false">
      <c r="E6658" s="6" t="n">
        <v>6656</v>
      </c>
      <c r="F6658" s="7" t="s">
        <v>6699</v>
      </c>
      <c r="G6658" s="8" t="s">
        <v>16</v>
      </c>
      <c r="H6658" s="8" t="s">
        <v>22</v>
      </c>
    </row>
    <row r="6659" customFormat="false" ht="12.75" hidden="false" customHeight="false" outlineLevel="0" collapsed="false">
      <c r="E6659" s="6" t="n">
        <v>6657</v>
      </c>
      <c r="F6659" s="7" t="s">
        <v>6700</v>
      </c>
      <c r="G6659" s="8" t="s">
        <v>42</v>
      </c>
      <c r="H6659" s="8" t="s">
        <v>43</v>
      </c>
    </row>
    <row r="6660" customFormat="false" ht="12.75" hidden="false" customHeight="false" outlineLevel="0" collapsed="false">
      <c r="E6660" s="6" t="n">
        <v>6658</v>
      </c>
      <c r="F6660" s="7" t="s">
        <v>6701</v>
      </c>
      <c r="G6660" s="8" t="s">
        <v>16</v>
      </c>
      <c r="H6660" s="8" t="s">
        <v>394</v>
      </c>
    </row>
    <row r="6661" customFormat="false" ht="24" hidden="false" customHeight="false" outlineLevel="0" collapsed="false">
      <c r="E6661" s="6" t="n">
        <v>6659</v>
      </c>
      <c r="F6661" s="7" t="s">
        <v>6702</v>
      </c>
      <c r="G6661" s="8" t="s">
        <v>164</v>
      </c>
      <c r="H6661" s="8" t="s">
        <v>165</v>
      </c>
    </row>
    <row r="6662" customFormat="false" ht="12.75" hidden="false" customHeight="false" outlineLevel="0" collapsed="false">
      <c r="E6662" s="6" t="n">
        <v>6660</v>
      </c>
      <c r="F6662" s="7" t="s">
        <v>6703</v>
      </c>
      <c r="G6662" s="8" t="s">
        <v>78</v>
      </c>
      <c r="H6662" s="8" t="s">
        <v>487</v>
      </c>
    </row>
    <row r="6663" customFormat="false" ht="12.75" hidden="false" customHeight="false" outlineLevel="0" collapsed="false">
      <c r="E6663" s="6" t="n">
        <v>6661</v>
      </c>
      <c r="F6663" s="7" t="s">
        <v>6704</v>
      </c>
      <c r="G6663" s="8" t="s">
        <v>7</v>
      </c>
      <c r="H6663" s="8" t="s">
        <v>60</v>
      </c>
    </row>
    <row r="6664" customFormat="false" ht="12.75" hidden="false" customHeight="false" outlineLevel="0" collapsed="false">
      <c r="E6664" s="6" t="n">
        <v>6662</v>
      </c>
      <c r="F6664" s="7" t="s">
        <v>6705</v>
      </c>
      <c r="G6664" s="8" t="s">
        <v>57</v>
      </c>
      <c r="H6664" s="8" t="s">
        <v>203</v>
      </c>
    </row>
    <row r="6665" customFormat="false" ht="12.75" hidden="false" customHeight="false" outlineLevel="0" collapsed="false">
      <c r="E6665" s="6" t="n">
        <v>6663</v>
      </c>
      <c r="F6665" s="7" t="s">
        <v>6706</v>
      </c>
      <c r="G6665" s="8" t="s">
        <v>57</v>
      </c>
      <c r="H6665" s="8" t="s">
        <v>203</v>
      </c>
    </row>
    <row r="6666" customFormat="false" ht="24" hidden="false" customHeight="false" outlineLevel="0" collapsed="false">
      <c r="E6666" s="6" t="n">
        <v>6664</v>
      </c>
      <c r="F6666" s="7" t="s">
        <v>6707</v>
      </c>
      <c r="G6666" s="8" t="s">
        <v>164</v>
      </c>
      <c r="H6666" s="8" t="s">
        <v>225</v>
      </c>
    </row>
    <row r="6667" customFormat="false" ht="12.75" hidden="false" customHeight="false" outlineLevel="0" collapsed="false">
      <c r="E6667" s="6" t="n">
        <v>6665</v>
      </c>
      <c r="F6667" s="7" t="s">
        <v>6708</v>
      </c>
      <c r="G6667" s="8" t="s">
        <v>4</v>
      </c>
      <c r="H6667" s="8" t="s">
        <v>126</v>
      </c>
    </row>
    <row r="6668" customFormat="false" ht="12.75" hidden="false" customHeight="false" outlineLevel="0" collapsed="false">
      <c r="E6668" s="6" t="n">
        <v>6666</v>
      </c>
      <c r="F6668" s="7" t="s">
        <v>6709</v>
      </c>
      <c r="G6668" s="8" t="s">
        <v>4</v>
      </c>
      <c r="H6668" s="8" t="s">
        <v>103</v>
      </c>
    </row>
    <row r="6669" customFormat="false" ht="24" hidden="false" customHeight="false" outlineLevel="0" collapsed="false">
      <c r="E6669" s="6" t="n">
        <v>6667</v>
      </c>
      <c r="F6669" s="7" t="s">
        <v>6710</v>
      </c>
      <c r="G6669" s="8" t="s">
        <v>164</v>
      </c>
      <c r="H6669" s="8" t="s">
        <v>225</v>
      </c>
    </row>
    <row r="6670" customFormat="false" ht="12.75" hidden="false" customHeight="false" outlineLevel="0" collapsed="false">
      <c r="E6670" s="6" t="n">
        <v>6668</v>
      </c>
      <c r="F6670" s="7" t="s">
        <v>6711</v>
      </c>
      <c r="G6670" s="8" t="s">
        <v>4</v>
      </c>
      <c r="H6670" s="8" t="s">
        <v>5</v>
      </c>
    </row>
    <row r="6671" customFormat="false" ht="12.75" hidden="false" customHeight="false" outlineLevel="0" collapsed="false">
      <c r="E6671" s="6" t="n">
        <v>6669</v>
      </c>
      <c r="F6671" s="7" t="s">
        <v>6712</v>
      </c>
      <c r="G6671" s="8" t="s">
        <v>7</v>
      </c>
      <c r="H6671" s="8" t="s">
        <v>97</v>
      </c>
    </row>
    <row r="6672" customFormat="false" ht="12.75" hidden="false" customHeight="false" outlineLevel="0" collapsed="false">
      <c r="E6672" s="6" t="n">
        <v>6670</v>
      </c>
      <c r="F6672" s="7" t="s">
        <v>6713</v>
      </c>
      <c r="G6672" s="8" t="s">
        <v>16</v>
      </c>
      <c r="H6672" s="8" t="s">
        <v>112</v>
      </c>
    </row>
    <row r="6673" customFormat="false" ht="12.75" hidden="false" customHeight="false" outlineLevel="0" collapsed="false">
      <c r="E6673" s="6" t="n">
        <v>6671</v>
      </c>
      <c r="F6673" s="7" t="s">
        <v>6714</v>
      </c>
      <c r="G6673" s="8" t="s">
        <v>7</v>
      </c>
      <c r="H6673" s="8" t="s">
        <v>169</v>
      </c>
    </row>
    <row r="6674" customFormat="false" ht="12.75" hidden="false" customHeight="false" outlineLevel="0" collapsed="false">
      <c r="E6674" s="6" t="n">
        <v>6672</v>
      </c>
      <c r="F6674" s="7" t="s">
        <v>6715</v>
      </c>
      <c r="G6674" s="8" t="s">
        <v>57</v>
      </c>
      <c r="H6674" s="8" t="s">
        <v>22</v>
      </c>
    </row>
    <row r="6675" customFormat="false" ht="12.75" hidden="false" customHeight="false" outlineLevel="0" collapsed="false">
      <c r="E6675" s="6" t="n">
        <v>6673</v>
      </c>
      <c r="F6675" s="7" t="s">
        <v>6716</v>
      </c>
      <c r="G6675" s="8" t="s">
        <v>13</v>
      </c>
      <c r="H6675" s="8" t="s">
        <v>401</v>
      </c>
    </row>
    <row r="6676" customFormat="false" ht="24" hidden="false" customHeight="false" outlineLevel="0" collapsed="false">
      <c r="E6676" s="6" t="n">
        <v>6674</v>
      </c>
      <c r="F6676" s="7" t="s">
        <v>6717</v>
      </c>
      <c r="G6676" s="8" t="s">
        <v>164</v>
      </c>
      <c r="H6676" s="8" t="s">
        <v>165</v>
      </c>
    </row>
    <row r="6677" customFormat="false" ht="12.75" hidden="false" customHeight="false" outlineLevel="0" collapsed="false">
      <c r="E6677" s="6" t="n">
        <v>6675</v>
      </c>
      <c r="F6677" s="7" t="s">
        <v>6718</v>
      </c>
      <c r="G6677" s="8" t="s">
        <v>7</v>
      </c>
      <c r="H6677" s="8" t="s">
        <v>22</v>
      </c>
    </row>
    <row r="6678" customFormat="false" ht="24" hidden="false" customHeight="false" outlineLevel="0" collapsed="false">
      <c r="E6678" s="6" t="n">
        <v>6676</v>
      </c>
      <c r="F6678" s="7" t="s">
        <v>6719</v>
      </c>
      <c r="G6678" s="8" t="s">
        <v>164</v>
      </c>
      <c r="H6678" s="8" t="s">
        <v>225</v>
      </c>
    </row>
    <row r="6679" customFormat="false" ht="24" hidden="false" customHeight="false" outlineLevel="0" collapsed="false">
      <c r="E6679" s="6" t="n">
        <v>6677</v>
      </c>
      <c r="F6679" s="7" t="s">
        <v>6720</v>
      </c>
      <c r="G6679" s="8" t="s">
        <v>164</v>
      </c>
      <c r="H6679" s="8" t="s">
        <v>225</v>
      </c>
    </row>
    <row r="6680" customFormat="false" ht="12.75" hidden="false" customHeight="false" outlineLevel="0" collapsed="false">
      <c r="E6680" s="6" t="n">
        <v>6678</v>
      </c>
      <c r="F6680" s="7" t="s">
        <v>6721</v>
      </c>
      <c r="G6680" s="8" t="s">
        <v>16</v>
      </c>
      <c r="H6680" s="8" t="s">
        <v>17</v>
      </c>
    </row>
    <row r="6681" customFormat="false" ht="12.75" hidden="false" customHeight="false" outlineLevel="0" collapsed="false">
      <c r="E6681" s="6" t="n">
        <v>6679</v>
      </c>
      <c r="F6681" s="7" t="s">
        <v>6722</v>
      </c>
      <c r="G6681" s="8" t="s">
        <v>46</v>
      </c>
      <c r="H6681" s="8" t="s">
        <v>149</v>
      </c>
    </row>
    <row r="6682" customFormat="false" ht="12.75" hidden="false" customHeight="false" outlineLevel="0" collapsed="false">
      <c r="E6682" s="6" t="n">
        <v>6680</v>
      </c>
      <c r="F6682" s="7" t="s">
        <v>6723</v>
      </c>
      <c r="G6682" s="8" t="s">
        <v>7</v>
      </c>
      <c r="H6682" s="8" t="s">
        <v>60</v>
      </c>
    </row>
    <row r="6683" customFormat="false" ht="12.75" hidden="false" customHeight="false" outlineLevel="0" collapsed="false">
      <c r="E6683" s="6" t="n">
        <v>6681</v>
      </c>
      <c r="F6683" s="7" t="s">
        <v>6724</v>
      </c>
      <c r="G6683" s="8" t="s">
        <v>62</v>
      </c>
      <c r="H6683" s="8" t="s">
        <v>137</v>
      </c>
    </row>
    <row r="6684" customFormat="false" ht="12.75" hidden="false" customHeight="false" outlineLevel="0" collapsed="false">
      <c r="E6684" s="6" t="n">
        <v>6682</v>
      </c>
      <c r="F6684" s="7" t="s">
        <v>6725</v>
      </c>
      <c r="G6684" s="8" t="s">
        <v>16</v>
      </c>
      <c r="H6684" s="8" t="s">
        <v>17</v>
      </c>
    </row>
    <row r="6685" customFormat="false" ht="12.75" hidden="false" customHeight="false" outlineLevel="0" collapsed="false">
      <c r="E6685" s="6" t="n">
        <v>6683</v>
      </c>
      <c r="F6685" s="7" t="s">
        <v>6726</v>
      </c>
      <c r="G6685" s="8" t="s">
        <v>26</v>
      </c>
      <c r="H6685" s="8" t="s">
        <v>27</v>
      </c>
    </row>
    <row r="6686" customFormat="false" ht="12.75" hidden="false" customHeight="false" outlineLevel="0" collapsed="false">
      <c r="E6686" s="6" t="n">
        <v>6684</v>
      </c>
      <c r="F6686" s="7" t="s">
        <v>6727</v>
      </c>
      <c r="G6686" s="8" t="s">
        <v>7</v>
      </c>
      <c r="H6686" s="8" t="s">
        <v>195</v>
      </c>
    </row>
    <row r="6687" customFormat="false" ht="12.75" hidden="false" customHeight="false" outlineLevel="0" collapsed="false">
      <c r="E6687" s="6" t="n">
        <v>6685</v>
      </c>
      <c r="F6687" s="7" t="s">
        <v>6728</v>
      </c>
      <c r="G6687" s="8" t="s">
        <v>7</v>
      </c>
      <c r="H6687" s="8" t="s">
        <v>8</v>
      </c>
    </row>
    <row r="6688" customFormat="false" ht="12.75" hidden="false" customHeight="false" outlineLevel="0" collapsed="false">
      <c r="E6688" s="6" t="n">
        <v>6686</v>
      </c>
      <c r="F6688" s="7" t="s">
        <v>6729</v>
      </c>
      <c r="G6688" s="8" t="s">
        <v>16</v>
      </c>
      <c r="H6688" s="8" t="s">
        <v>17</v>
      </c>
    </row>
    <row r="6689" customFormat="false" ht="12.75" hidden="false" customHeight="false" outlineLevel="0" collapsed="false">
      <c r="E6689" s="6" t="n">
        <v>6687</v>
      </c>
      <c r="F6689" s="7" t="s">
        <v>6730</v>
      </c>
      <c r="G6689" s="8" t="s">
        <v>16</v>
      </c>
      <c r="H6689" s="8" t="s">
        <v>112</v>
      </c>
    </row>
    <row r="6690" customFormat="false" ht="12.75" hidden="false" customHeight="false" outlineLevel="0" collapsed="false">
      <c r="E6690" s="6" t="n">
        <v>6688</v>
      </c>
      <c r="F6690" s="7" t="s">
        <v>6731</v>
      </c>
      <c r="G6690" s="8" t="s">
        <v>16</v>
      </c>
      <c r="H6690" s="8" t="s">
        <v>394</v>
      </c>
    </row>
    <row r="6691" customFormat="false" ht="12.75" hidden="false" customHeight="false" outlineLevel="0" collapsed="false">
      <c r="E6691" s="6" t="n">
        <v>6689</v>
      </c>
      <c r="F6691" s="7" t="s">
        <v>6732</v>
      </c>
      <c r="G6691" s="8" t="s">
        <v>81</v>
      </c>
      <c r="H6691" s="8" t="s">
        <v>82</v>
      </c>
    </row>
    <row r="6692" customFormat="false" ht="12.75" hidden="false" customHeight="false" outlineLevel="0" collapsed="false">
      <c r="E6692" s="6" t="n">
        <v>6690</v>
      </c>
      <c r="F6692" s="7" t="s">
        <v>6733</v>
      </c>
      <c r="G6692" s="8" t="s">
        <v>146</v>
      </c>
      <c r="H6692" s="8" t="s">
        <v>329</v>
      </c>
    </row>
    <row r="6693" customFormat="false" ht="12.75" hidden="false" customHeight="false" outlineLevel="0" collapsed="false">
      <c r="E6693" s="6" t="n">
        <v>6691</v>
      </c>
      <c r="F6693" s="7" t="s">
        <v>6734</v>
      </c>
      <c r="G6693" s="8" t="s">
        <v>13</v>
      </c>
      <c r="H6693" s="8" t="s">
        <v>292</v>
      </c>
    </row>
    <row r="6694" customFormat="false" ht="12.75" hidden="false" customHeight="false" outlineLevel="0" collapsed="false">
      <c r="E6694" s="6" t="n">
        <v>6692</v>
      </c>
      <c r="F6694" s="7" t="s">
        <v>6735</v>
      </c>
      <c r="G6694" s="8" t="s">
        <v>16</v>
      </c>
      <c r="H6694" s="8" t="s">
        <v>394</v>
      </c>
    </row>
    <row r="6695" customFormat="false" ht="12.75" hidden="false" customHeight="false" outlineLevel="0" collapsed="false">
      <c r="E6695" s="6" t="n">
        <v>6693</v>
      </c>
      <c r="F6695" s="7" t="s">
        <v>6736</v>
      </c>
      <c r="G6695" s="8" t="s">
        <v>7</v>
      </c>
      <c r="H6695" s="8" t="s">
        <v>131</v>
      </c>
    </row>
    <row r="6696" customFormat="false" ht="12.75" hidden="false" customHeight="false" outlineLevel="0" collapsed="false">
      <c r="E6696" s="6" t="n">
        <v>6694</v>
      </c>
      <c r="F6696" s="7" t="s">
        <v>6737</v>
      </c>
      <c r="G6696" s="8" t="s">
        <v>4</v>
      </c>
      <c r="H6696" s="8" t="s">
        <v>126</v>
      </c>
    </row>
    <row r="6697" customFormat="false" ht="12.75" hidden="false" customHeight="false" outlineLevel="0" collapsed="false">
      <c r="E6697" s="6" t="n">
        <v>6695</v>
      </c>
      <c r="F6697" s="7" t="s">
        <v>6738</v>
      </c>
      <c r="G6697" s="8" t="s">
        <v>7</v>
      </c>
      <c r="H6697" s="8" t="s">
        <v>65</v>
      </c>
    </row>
    <row r="6698" customFormat="false" ht="12.75" hidden="false" customHeight="false" outlineLevel="0" collapsed="false">
      <c r="E6698" s="6" t="n">
        <v>6696</v>
      </c>
      <c r="F6698" s="7" t="s">
        <v>6739</v>
      </c>
      <c r="G6698" s="8" t="s">
        <v>7</v>
      </c>
      <c r="H6698" s="8" t="s">
        <v>97</v>
      </c>
    </row>
    <row r="6699" customFormat="false" ht="12.75" hidden="false" customHeight="false" outlineLevel="0" collapsed="false">
      <c r="E6699" s="6" t="n">
        <v>6697</v>
      </c>
      <c r="F6699" s="7" t="s">
        <v>6740</v>
      </c>
      <c r="G6699" s="8" t="s">
        <v>7</v>
      </c>
      <c r="H6699" s="8" t="s">
        <v>97</v>
      </c>
    </row>
    <row r="6700" customFormat="false" ht="12.75" hidden="false" customHeight="false" outlineLevel="0" collapsed="false">
      <c r="E6700" s="6" t="n">
        <v>6698</v>
      </c>
      <c r="F6700" s="7" t="s">
        <v>6741</v>
      </c>
      <c r="G6700" s="8" t="s">
        <v>46</v>
      </c>
      <c r="H6700" s="8" t="s">
        <v>149</v>
      </c>
    </row>
    <row r="6701" customFormat="false" ht="12.75" hidden="false" customHeight="false" outlineLevel="0" collapsed="false">
      <c r="E6701" s="6" t="n">
        <v>6699</v>
      </c>
      <c r="F6701" s="7" t="s">
        <v>6742</v>
      </c>
      <c r="G6701" s="8" t="s">
        <v>7</v>
      </c>
      <c r="H6701" s="8" t="s">
        <v>60</v>
      </c>
    </row>
    <row r="6702" customFormat="false" ht="12.75" hidden="false" customHeight="false" outlineLevel="0" collapsed="false">
      <c r="E6702" s="6" t="n">
        <v>6700</v>
      </c>
      <c r="F6702" s="7" t="s">
        <v>6743</v>
      </c>
      <c r="G6702" s="8" t="s">
        <v>7</v>
      </c>
      <c r="H6702" s="8" t="s">
        <v>67</v>
      </c>
    </row>
    <row r="6703" customFormat="false" ht="12.75" hidden="false" customHeight="false" outlineLevel="0" collapsed="false">
      <c r="E6703" s="6" t="n">
        <v>6701</v>
      </c>
      <c r="F6703" s="7" t="s">
        <v>6744</v>
      </c>
      <c r="G6703" s="8" t="s">
        <v>42</v>
      </c>
      <c r="H6703" s="8" t="s">
        <v>381</v>
      </c>
    </row>
    <row r="6704" customFormat="false" ht="12.75" hidden="false" customHeight="false" outlineLevel="0" collapsed="false">
      <c r="E6704" s="6" t="n">
        <v>6702</v>
      </c>
      <c r="F6704" s="7" t="s">
        <v>6745</v>
      </c>
      <c r="G6704" s="8" t="s">
        <v>4</v>
      </c>
      <c r="H6704" s="8" t="s">
        <v>285</v>
      </c>
    </row>
    <row r="6705" customFormat="false" ht="12.75" hidden="false" customHeight="false" outlineLevel="0" collapsed="false">
      <c r="E6705" s="6" t="n">
        <v>6703</v>
      </c>
      <c r="F6705" s="7" t="s">
        <v>6746</v>
      </c>
      <c r="G6705" s="8" t="s">
        <v>7</v>
      </c>
      <c r="H6705" s="8" t="s">
        <v>190</v>
      </c>
    </row>
    <row r="6706" customFormat="false" ht="12.75" hidden="false" customHeight="false" outlineLevel="0" collapsed="false">
      <c r="E6706" s="6" t="n">
        <v>6704</v>
      </c>
      <c r="F6706" s="7" t="s">
        <v>6747</v>
      </c>
      <c r="G6706" s="8" t="s">
        <v>35</v>
      </c>
      <c r="H6706" s="8" t="s">
        <v>117</v>
      </c>
    </row>
    <row r="6707" customFormat="false" ht="12.75" hidden="false" customHeight="false" outlineLevel="0" collapsed="false">
      <c r="E6707" s="6" t="n">
        <v>6705</v>
      </c>
      <c r="F6707" s="7" t="s">
        <v>6748</v>
      </c>
      <c r="G6707" s="8" t="s">
        <v>57</v>
      </c>
      <c r="H6707" s="8" t="s">
        <v>58</v>
      </c>
    </row>
    <row r="6708" customFormat="false" ht="12.75" hidden="false" customHeight="false" outlineLevel="0" collapsed="false">
      <c r="E6708" s="6" t="n">
        <v>6706</v>
      </c>
      <c r="F6708" s="7" t="s">
        <v>6749</v>
      </c>
      <c r="G6708" s="8" t="s">
        <v>62</v>
      </c>
      <c r="H6708" s="8" t="s">
        <v>137</v>
      </c>
    </row>
    <row r="6709" customFormat="false" ht="12.75" hidden="false" customHeight="false" outlineLevel="0" collapsed="false">
      <c r="E6709" s="6" t="n">
        <v>6707</v>
      </c>
      <c r="F6709" s="7" t="s">
        <v>6750</v>
      </c>
      <c r="G6709" s="8" t="s">
        <v>159</v>
      </c>
      <c r="H6709" s="8" t="s">
        <v>22</v>
      </c>
    </row>
    <row r="6710" customFormat="false" ht="12.75" hidden="false" customHeight="false" outlineLevel="0" collapsed="false">
      <c r="E6710" s="6" t="n">
        <v>6708</v>
      </c>
      <c r="F6710" s="7" t="s">
        <v>6751</v>
      </c>
      <c r="G6710" s="8" t="s">
        <v>57</v>
      </c>
      <c r="H6710" s="8" t="s">
        <v>74</v>
      </c>
    </row>
    <row r="6711" customFormat="false" ht="12.75" hidden="false" customHeight="false" outlineLevel="0" collapsed="false">
      <c r="E6711" s="6" t="n">
        <v>6709</v>
      </c>
      <c r="F6711" s="7" t="s">
        <v>6752</v>
      </c>
      <c r="G6711" s="8" t="s">
        <v>62</v>
      </c>
      <c r="H6711" s="8" t="s">
        <v>137</v>
      </c>
    </row>
    <row r="6712" customFormat="false" ht="12.75" hidden="false" customHeight="false" outlineLevel="0" collapsed="false">
      <c r="E6712" s="6" t="n">
        <v>6710</v>
      </c>
      <c r="F6712" s="7" t="s">
        <v>6753</v>
      </c>
      <c r="G6712" s="8" t="s">
        <v>62</v>
      </c>
      <c r="H6712" s="8" t="s">
        <v>63</v>
      </c>
    </row>
    <row r="6713" customFormat="false" ht="12.75" hidden="false" customHeight="false" outlineLevel="0" collapsed="false">
      <c r="E6713" s="6" t="n">
        <v>6711</v>
      </c>
      <c r="F6713" s="7" t="s">
        <v>6754</v>
      </c>
      <c r="G6713" s="8" t="s">
        <v>32</v>
      </c>
      <c r="H6713" s="8" t="s">
        <v>33</v>
      </c>
    </row>
    <row r="6714" customFormat="false" ht="12.75" hidden="false" customHeight="false" outlineLevel="0" collapsed="false">
      <c r="E6714" s="6" t="n">
        <v>6712</v>
      </c>
      <c r="F6714" s="7" t="s">
        <v>6755</v>
      </c>
      <c r="G6714" s="8" t="s">
        <v>29</v>
      </c>
      <c r="H6714" s="8" t="s">
        <v>88</v>
      </c>
    </row>
    <row r="6715" customFormat="false" ht="12.75" hidden="false" customHeight="false" outlineLevel="0" collapsed="false">
      <c r="E6715" s="6" t="n">
        <v>6713</v>
      </c>
      <c r="F6715" s="7" t="s">
        <v>6756</v>
      </c>
      <c r="G6715" s="8" t="s">
        <v>35</v>
      </c>
      <c r="H6715" s="8" t="s">
        <v>36</v>
      </c>
    </row>
    <row r="6716" customFormat="false" ht="12.75" hidden="false" customHeight="false" outlineLevel="0" collapsed="false">
      <c r="E6716" s="6" t="n">
        <v>6714</v>
      </c>
      <c r="F6716" s="7" t="s">
        <v>6757</v>
      </c>
      <c r="G6716" s="8" t="s">
        <v>35</v>
      </c>
      <c r="H6716" s="8" t="s">
        <v>91</v>
      </c>
    </row>
    <row r="6717" customFormat="false" ht="12.75" hidden="false" customHeight="false" outlineLevel="0" collapsed="false">
      <c r="E6717" s="6" t="n">
        <v>6715</v>
      </c>
      <c r="F6717" s="7" t="s">
        <v>6758</v>
      </c>
      <c r="G6717" s="8" t="s">
        <v>16</v>
      </c>
      <c r="H6717" s="8" t="s">
        <v>394</v>
      </c>
    </row>
    <row r="6718" customFormat="false" ht="12.75" hidden="false" customHeight="false" outlineLevel="0" collapsed="false">
      <c r="E6718" s="6" t="n">
        <v>6716</v>
      </c>
      <c r="F6718" s="7" t="s">
        <v>6759</v>
      </c>
      <c r="G6718" s="8" t="s">
        <v>108</v>
      </c>
      <c r="H6718" s="8" t="s">
        <v>678</v>
      </c>
    </row>
    <row r="6719" customFormat="false" ht="12.75" hidden="false" customHeight="false" outlineLevel="0" collapsed="false">
      <c r="E6719" s="6" t="n">
        <v>6717</v>
      </c>
      <c r="F6719" s="7" t="s">
        <v>6760</v>
      </c>
      <c r="G6719" s="8" t="s">
        <v>46</v>
      </c>
      <c r="H6719" s="8" t="s">
        <v>47</v>
      </c>
    </row>
    <row r="6720" customFormat="false" ht="12.75" hidden="false" customHeight="false" outlineLevel="0" collapsed="false">
      <c r="E6720" s="6" t="n">
        <v>6718</v>
      </c>
      <c r="F6720" s="7" t="s">
        <v>6761</v>
      </c>
      <c r="G6720" s="8" t="s">
        <v>19</v>
      </c>
      <c r="H6720" s="8" t="s">
        <v>20</v>
      </c>
    </row>
    <row r="6721" customFormat="false" ht="12.75" hidden="false" customHeight="false" outlineLevel="0" collapsed="false">
      <c r="E6721" s="6" t="n">
        <v>6719</v>
      </c>
      <c r="F6721" s="7" t="s">
        <v>6762</v>
      </c>
      <c r="G6721" s="8" t="s">
        <v>62</v>
      </c>
      <c r="H6721" s="8" t="s">
        <v>370</v>
      </c>
    </row>
    <row r="6722" customFormat="false" ht="12.75" hidden="false" customHeight="false" outlineLevel="0" collapsed="false">
      <c r="E6722" s="6" t="n">
        <v>6720</v>
      </c>
      <c r="F6722" s="7" t="s">
        <v>6763</v>
      </c>
      <c r="G6722" s="8" t="s">
        <v>46</v>
      </c>
      <c r="H6722" s="8" t="s">
        <v>22</v>
      </c>
    </row>
    <row r="6723" customFormat="false" ht="12.75" hidden="false" customHeight="false" outlineLevel="0" collapsed="false">
      <c r="E6723" s="6" t="n">
        <v>6721</v>
      </c>
      <c r="F6723" s="7" t="s">
        <v>6764</v>
      </c>
      <c r="G6723" s="8" t="s">
        <v>57</v>
      </c>
      <c r="H6723" s="8" t="s">
        <v>203</v>
      </c>
    </row>
    <row r="6724" customFormat="false" ht="12.75" hidden="false" customHeight="false" outlineLevel="0" collapsed="false">
      <c r="E6724" s="6" t="n">
        <v>6722</v>
      </c>
      <c r="F6724" s="7" t="s">
        <v>6765</v>
      </c>
      <c r="G6724" s="8" t="s">
        <v>57</v>
      </c>
      <c r="H6724" s="8" t="s">
        <v>22</v>
      </c>
    </row>
    <row r="6725" customFormat="false" ht="12.75" hidden="false" customHeight="false" outlineLevel="0" collapsed="false">
      <c r="E6725" s="6" t="n">
        <v>6723</v>
      </c>
      <c r="F6725" s="7" t="s">
        <v>6766</v>
      </c>
      <c r="G6725" s="8" t="s">
        <v>7</v>
      </c>
      <c r="H6725" s="8" t="s">
        <v>67</v>
      </c>
    </row>
    <row r="6726" customFormat="false" ht="12.75" hidden="false" customHeight="false" outlineLevel="0" collapsed="false">
      <c r="E6726" s="6" t="n">
        <v>6724</v>
      </c>
      <c r="F6726" s="7" t="s">
        <v>6767</v>
      </c>
      <c r="G6726" s="8" t="s">
        <v>62</v>
      </c>
      <c r="H6726" s="8" t="s">
        <v>370</v>
      </c>
    </row>
    <row r="6727" customFormat="false" ht="12.75" hidden="false" customHeight="false" outlineLevel="0" collapsed="false">
      <c r="E6727" s="6" t="n">
        <v>6725</v>
      </c>
      <c r="F6727" s="7" t="s">
        <v>6768</v>
      </c>
      <c r="G6727" s="8" t="s">
        <v>35</v>
      </c>
      <c r="H6727" s="8" t="s">
        <v>36</v>
      </c>
    </row>
    <row r="6728" customFormat="false" ht="12.75" hidden="false" customHeight="false" outlineLevel="0" collapsed="false">
      <c r="E6728" s="6" t="n">
        <v>6726</v>
      </c>
      <c r="F6728" s="7" t="s">
        <v>6769</v>
      </c>
      <c r="G6728" s="8" t="s">
        <v>13</v>
      </c>
      <c r="H6728" s="8" t="s">
        <v>24</v>
      </c>
    </row>
    <row r="6729" customFormat="false" ht="12.75" hidden="false" customHeight="false" outlineLevel="0" collapsed="false">
      <c r="E6729" s="6" t="n">
        <v>6727</v>
      </c>
      <c r="F6729" s="7" t="s">
        <v>6770</v>
      </c>
      <c r="G6729" s="8" t="s">
        <v>35</v>
      </c>
      <c r="H6729" s="8" t="s">
        <v>91</v>
      </c>
    </row>
    <row r="6730" customFormat="false" ht="12.75" hidden="false" customHeight="false" outlineLevel="0" collapsed="false">
      <c r="E6730" s="6" t="n">
        <v>6728</v>
      </c>
      <c r="F6730" s="7" t="s">
        <v>6771</v>
      </c>
      <c r="G6730" s="8" t="s">
        <v>35</v>
      </c>
      <c r="H6730" s="8" t="s">
        <v>171</v>
      </c>
    </row>
    <row r="6731" customFormat="false" ht="12.75" hidden="false" customHeight="false" outlineLevel="0" collapsed="false">
      <c r="E6731" s="6" t="n">
        <v>6729</v>
      </c>
      <c r="F6731" s="7" t="s">
        <v>6772</v>
      </c>
      <c r="G6731" s="8" t="s">
        <v>46</v>
      </c>
      <c r="H6731" s="8" t="s">
        <v>47</v>
      </c>
    </row>
    <row r="6732" customFormat="false" ht="12.75" hidden="false" customHeight="false" outlineLevel="0" collapsed="false">
      <c r="E6732" s="6" t="n">
        <v>6730</v>
      </c>
      <c r="F6732" s="7" t="s">
        <v>6773</v>
      </c>
      <c r="G6732" s="8" t="s">
        <v>16</v>
      </c>
      <c r="H6732" s="8" t="s">
        <v>394</v>
      </c>
    </row>
    <row r="6733" customFormat="false" ht="12.75" hidden="false" customHeight="false" outlineLevel="0" collapsed="false">
      <c r="E6733" s="6" t="n">
        <v>6731</v>
      </c>
      <c r="F6733" s="7" t="s">
        <v>6774</v>
      </c>
      <c r="G6733" s="8" t="s">
        <v>16</v>
      </c>
      <c r="H6733" s="8" t="s">
        <v>394</v>
      </c>
    </row>
    <row r="6734" customFormat="false" ht="12.75" hidden="false" customHeight="false" outlineLevel="0" collapsed="false">
      <c r="E6734" s="6" t="n">
        <v>6732</v>
      </c>
      <c r="F6734" s="7" t="s">
        <v>6775</v>
      </c>
      <c r="G6734" s="8" t="s">
        <v>42</v>
      </c>
      <c r="H6734" s="8" t="s">
        <v>55</v>
      </c>
    </row>
    <row r="6735" customFormat="false" ht="12.75" hidden="false" customHeight="false" outlineLevel="0" collapsed="false">
      <c r="E6735" s="6" t="n">
        <v>6733</v>
      </c>
      <c r="F6735" s="7" t="s">
        <v>6776</v>
      </c>
      <c r="G6735" s="8" t="s">
        <v>57</v>
      </c>
      <c r="H6735" s="8" t="s">
        <v>203</v>
      </c>
    </row>
    <row r="6736" customFormat="false" ht="12.75" hidden="false" customHeight="false" outlineLevel="0" collapsed="false">
      <c r="E6736" s="6" t="n">
        <v>6734</v>
      </c>
      <c r="F6736" s="7" t="s">
        <v>6777</v>
      </c>
      <c r="G6736" s="8" t="s">
        <v>62</v>
      </c>
      <c r="H6736" s="8" t="s">
        <v>279</v>
      </c>
    </row>
    <row r="6737" customFormat="false" ht="12.75" hidden="false" customHeight="false" outlineLevel="0" collapsed="false">
      <c r="E6737" s="6" t="n">
        <v>6735</v>
      </c>
      <c r="F6737" s="7" t="s">
        <v>6778</v>
      </c>
      <c r="G6737" s="8" t="s">
        <v>46</v>
      </c>
      <c r="H6737" s="8" t="s">
        <v>152</v>
      </c>
    </row>
    <row r="6738" customFormat="false" ht="12.75" hidden="false" customHeight="false" outlineLevel="0" collapsed="false">
      <c r="E6738" s="6" t="n">
        <v>6736</v>
      </c>
      <c r="F6738" s="7" t="s">
        <v>6779</v>
      </c>
      <c r="G6738" s="8" t="s">
        <v>46</v>
      </c>
      <c r="H6738" s="8" t="s">
        <v>47</v>
      </c>
    </row>
    <row r="6739" customFormat="false" ht="12.75" hidden="false" customHeight="false" outlineLevel="0" collapsed="false">
      <c r="E6739" s="6" t="n">
        <v>6737</v>
      </c>
      <c r="F6739" s="7" t="s">
        <v>6780</v>
      </c>
      <c r="G6739" s="8" t="s">
        <v>35</v>
      </c>
      <c r="H6739" s="8" t="s">
        <v>117</v>
      </c>
    </row>
    <row r="6740" customFormat="false" ht="12.75" hidden="false" customHeight="false" outlineLevel="0" collapsed="false">
      <c r="E6740" s="6" t="n">
        <v>6738</v>
      </c>
      <c r="F6740" s="7" t="s">
        <v>6781</v>
      </c>
      <c r="G6740" s="8" t="s">
        <v>81</v>
      </c>
      <c r="H6740" s="8" t="s">
        <v>85</v>
      </c>
    </row>
    <row r="6741" customFormat="false" ht="12.75" hidden="false" customHeight="false" outlineLevel="0" collapsed="false">
      <c r="E6741" s="6" t="n">
        <v>6739</v>
      </c>
      <c r="F6741" s="7" t="s">
        <v>6782</v>
      </c>
      <c r="G6741" s="8" t="s">
        <v>159</v>
      </c>
      <c r="H6741" s="8" t="s">
        <v>311</v>
      </c>
    </row>
    <row r="6742" customFormat="false" ht="12.75" hidden="false" customHeight="false" outlineLevel="0" collapsed="false">
      <c r="E6742" s="6" t="n">
        <v>6740</v>
      </c>
      <c r="F6742" s="7" t="s">
        <v>6783</v>
      </c>
      <c r="G6742" s="8" t="s">
        <v>13</v>
      </c>
      <c r="H6742" s="8" t="s">
        <v>338</v>
      </c>
    </row>
    <row r="6743" customFormat="false" ht="24" hidden="false" customHeight="false" outlineLevel="0" collapsed="false">
      <c r="E6743" s="6" t="n">
        <v>6741</v>
      </c>
      <c r="F6743" s="7" t="s">
        <v>6784</v>
      </c>
      <c r="G6743" s="8" t="s">
        <v>164</v>
      </c>
      <c r="H6743" s="8" t="s">
        <v>225</v>
      </c>
    </row>
    <row r="6744" customFormat="false" ht="12.75" hidden="false" customHeight="false" outlineLevel="0" collapsed="false">
      <c r="E6744" s="6" t="n">
        <v>6742</v>
      </c>
      <c r="F6744" s="7" t="s">
        <v>6785</v>
      </c>
      <c r="G6744" s="8" t="s">
        <v>146</v>
      </c>
      <c r="H6744" s="8" t="s">
        <v>329</v>
      </c>
    </row>
    <row r="6745" customFormat="false" ht="12.75" hidden="false" customHeight="false" outlineLevel="0" collapsed="false">
      <c r="E6745" s="6" t="n">
        <v>6743</v>
      </c>
      <c r="F6745" s="7" t="s">
        <v>6786</v>
      </c>
      <c r="G6745" s="8" t="s">
        <v>7</v>
      </c>
      <c r="H6745" s="8" t="s">
        <v>129</v>
      </c>
    </row>
    <row r="6746" customFormat="false" ht="12.75" hidden="false" customHeight="false" outlineLevel="0" collapsed="false">
      <c r="E6746" s="6" t="n">
        <v>6744</v>
      </c>
      <c r="F6746" s="7" t="s">
        <v>6787</v>
      </c>
      <c r="G6746" s="8" t="s">
        <v>81</v>
      </c>
      <c r="H6746" s="8" t="s">
        <v>85</v>
      </c>
    </row>
    <row r="6747" customFormat="false" ht="12.75" hidden="false" customHeight="false" outlineLevel="0" collapsed="false">
      <c r="E6747" s="6" t="n">
        <v>6745</v>
      </c>
      <c r="F6747" s="7" t="s">
        <v>6788</v>
      </c>
      <c r="G6747" s="8" t="s">
        <v>7</v>
      </c>
      <c r="H6747" s="8" t="s">
        <v>65</v>
      </c>
    </row>
    <row r="6748" customFormat="false" ht="12.75" hidden="false" customHeight="false" outlineLevel="0" collapsed="false">
      <c r="E6748" s="6" t="n">
        <v>6746</v>
      </c>
      <c r="F6748" s="7" t="s">
        <v>6789</v>
      </c>
      <c r="G6748" s="8" t="s">
        <v>13</v>
      </c>
      <c r="H6748" s="8" t="s">
        <v>22</v>
      </c>
    </row>
    <row r="6749" customFormat="false" ht="12.75" hidden="false" customHeight="false" outlineLevel="0" collapsed="false">
      <c r="E6749" s="6" t="n">
        <v>6747</v>
      </c>
      <c r="F6749" s="7" t="s">
        <v>6790</v>
      </c>
      <c r="G6749" s="8" t="s">
        <v>7</v>
      </c>
      <c r="H6749" s="8" t="s">
        <v>22</v>
      </c>
    </row>
    <row r="6750" customFormat="false" ht="12.75" hidden="false" customHeight="false" outlineLevel="0" collapsed="false">
      <c r="E6750" s="6" t="n">
        <v>6748</v>
      </c>
      <c r="F6750" s="7" t="s">
        <v>6791</v>
      </c>
      <c r="G6750" s="8" t="s">
        <v>108</v>
      </c>
      <c r="H6750" s="8" t="s">
        <v>678</v>
      </c>
    </row>
    <row r="6751" customFormat="false" ht="12.75" hidden="false" customHeight="false" outlineLevel="0" collapsed="false">
      <c r="E6751" s="6" t="n">
        <v>6749</v>
      </c>
      <c r="F6751" s="7" t="s">
        <v>6792</v>
      </c>
      <c r="G6751" s="8" t="s">
        <v>159</v>
      </c>
      <c r="H6751" s="8" t="s">
        <v>22</v>
      </c>
    </row>
    <row r="6752" customFormat="false" ht="12.75" hidden="false" customHeight="false" outlineLevel="0" collapsed="false">
      <c r="E6752" s="6" t="n">
        <v>6750</v>
      </c>
      <c r="F6752" s="7" t="s">
        <v>6793</v>
      </c>
      <c r="G6752" s="8" t="s">
        <v>35</v>
      </c>
      <c r="H6752" s="8" t="s">
        <v>22</v>
      </c>
    </row>
    <row r="6753" customFormat="false" ht="12.75" hidden="false" customHeight="false" outlineLevel="0" collapsed="false">
      <c r="E6753" s="6" t="n">
        <v>6751</v>
      </c>
      <c r="F6753" s="7" t="s">
        <v>6794</v>
      </c>
      <c r="G6753" s="8" t="s">
        <v>16</v>
      </c>
      <c r="H6753" s="8" t="s">
        <v>22</v>
      </c>
    </row>
    <row r="6754" customFormat="false" ht="12.75" hidden="false" customHeight="false" outlineLevel="0" collapsed="false">
      <c r="E6754" s="6" t="n">
        <v>6752</v>
      </c>
      <c r="F6754" s="7" t="s">
        <v>6795</v>
      </c>
      <c r="G6754" s="8" t="s">
        <v>7</v>
      </c>
      <c r="H6754" s="8" t="s">
        <v>22</v>
      </c>
    </row>
    <row r="6755" customFormat="false" ht="12.75" hidden="false" customHeight="false" outlineLevel="0" collapsed="false">
      <c r="E6755" s="6" t="n">
        <v>6753</v>
      </c>
      <c r="F6755" s="7" t="s">
        <v>6796</v>
      </c>
      <c r="G6755" s="8" t="s">
        <v>42</v>
      </c>
      <c r="H6755" s="8" t="s">
        <v>55</v>
      </c>
    </row>
    <row r="6756" customFormat="false" ht="12.75" hidden="false" customHeight="false" outlineLevel="0" collapsed="false">
      <c r="E6756" s="6" t="n">
        <v>6754</v>
      </c>
      <c r="F6756" s="7" t="s">
        <v>6797</v>
      </c>
      <c r="G6756" s="8" t="s">
        <v>35</v>
      </c>
      <c r="H6756" s="8" t="s">
        <v>117</v>
      </c>
    </row>
    <row r="6757" customFormat="false" ht="12.75" hidden="false" customHeight="false" outlineLevel="0" collapsed="false">
      <c r="E6757" s="6" t="n">
        <v>6755</v>
      </c>
      <c r="F6757" s="7" t="s">
        <v>6798</v>
      </c>
      <c r="G6757" s="8" t="s">
        <v>7</v>
      </c>
      <c r="H6757" s="8" t="s">
        <v>22</v>
      </c>
    </row>
    <row r="6758" customFormat="false" ht="12.75" hidden="false" customHeight="false" outlineLevel="0" collapsed="false">
      <c r="E6758" s="6" t="n">
        <v>6756</v>
      </c>
      <c r="F6758" s="7" t="s">
        <v>6799</v>
      </c>
      <c r="G6758" s="8" t="s">
        <v>35</v>
      </c>
      <c r="H6758" s="8" t="s">
        <v>22</v>
      </c>
    </row>
    <row r="6759" customFormat="false" ht="12.75" hidden="false" customHeight="false" outlineLevel="0" collapsed="false">
      <c r="E6759" s="6" t="n">
        <v>6757</v>
      </c>
      <c r="F6759" s="7" t="s">
        <v>6800</v>
      </c>
      <c r="G6759" s="8" t="s">
        <v>16</v>
      </c>
      <c r="H6759" s="8" t="s">
        <v>22</v>
      </c>
    </row>
    <row r="6760" customFormat="false" ht="12.75" hidden="false" customHeight="false" outlineLevel="0" collapsed="false">
      <c r="E6760" s="6" t="n">
        <v>6758</v>
      </c>
      <c r="F6760" s="7" t="s">
        <v>6801</v>
      </c>
      <c r="G6760" s="8" t="s">
        <v>35</v>
      </c>
      <c r="H6760" s="8" t="s">
        <v>22</v>
      </c>
    </row>
    <row r="6761" customFormat="false" ht="12.75" hidden="false" customHeight="false" outlineLevel="0" collapsed="false">
      <c r="E6761" s="6" t="n">
        <v>6759</v>
      </c>
      <c r="F6761" s="7" t="s">
        <v>6802</v>
      </c>
      <c r="G6761" s="8" t="s">
        <v>35</v>
      </c>
      <c r="H6761" s="8" t="s">
        <v>22</v>
      </c>
    </row>
    <row r="6762" customFormat="false" ht="12.75" hidden="false" customHeight="false" outlineLevel="0" collapsed="false">
      <c r="E6762" s="6" t="n">
        <v>6760</v>
      </c>
      <c r="F6762" s="7" t="s">
        <v>6803</v>
      </c>
      <c r="G6762" s="8" t="s">
        <v>57</v>
      </c>
      <c r="H6762" s="8" t="s">
        <v>203</v>
      </c>
    </row>
    <row r="6763" customFormat="false" ht="12.75" hidden="false" customHeight="false" outlineLevel="0" collapsed="false">
      <c r="E6763" s="6" t="n">
        <v>6761</v>
      </c>
      <c r="F6763" s="7" t="s">
        <v>6804</v>
      </c>
      <c r="G6763" s="8" t="s">
        <v>16</v>
      </c>
      <c r="H6763" s="8" t="s">
        <v>394</v>
      </c>
    </row>
    <row r="6764" customFormat="false" ht="12.75" hidden="false" customHeight="false" outlineLevel="0" collapsed="false">
      <c r="E6764" s="6" t="n">
        <v>6762</v>
      </c>
      <c r="F6764" s="7" t="s">
        <v>6805</v>
      </c>
      <c r="G6764" s="8" t="s">
        <v>16</v>
      </c>
      <c r="H6764" s="8" t="s">
        <v>394</v>
      </c>
    </row>
    <row r="6765" customFormat="false" ht="12.75" hidden="false" customHeight="false" outlineLevel="0" collapsed="false">
      <c r="E6765" s="6" t="n">
        <v>6763</v>
      </c>
      <c r="F6765" s="7" t="s">
        <v>6806</v>
      </c>
      <c r="G6765" s="8" t="s">
        <v>16</v>
      </c>
      <c r="H6765" s="8" t="s">
        <v>394</v>
      </c>
    </row>
    <row r="6766" customFormat="false" ht="12.75" hidden="false" customHeight="false" outlineLevel="0" collapsed="false">
      <c r="E6766" s="6" t="n">
        <v>6764</v>
      </c>
      <c r="F6766" s="7" t="s">
        <v>6807</v>
      </c>
      <c r="G6766" s="8" t="s">
        <v>7</v>
      </c>
      <c r="H6766" s="8" t="s">
        <v>131</v>
      </c>
    </row>
    <row r="6767" customFormat="false" ht="12.75" hidden="false" customHeight="false" outlineLevel="0" collapsed="false">
      <c r="E6767" s="6" t="n">
        <v>6765</v>
      </c>
      <c r="F6767" s="7" t="s">
        <v>6808</v>
      </c>
      <c r="G6767" s="8" t="s">
        <v>35</v>
      </c>
      <c r="H6767" s="8" t="s">
        <v>91</v>
      </c>
    </row>
    <row r="6768" customFormat="false" ht="12.75" hidden="false" customHeight="false" outlineLevel="0" collapsed="false">
      <c r="E6768" s="6" t="n">
        <v>6766</v>
      </c>
      <c r="F6768" s="7" t="s">
        <v>6809</v>
      </c>
      <c r="G6768" s="8" t="s">
        <v>42</v>
      </c>
      <c r="H6768" s="8" t="s">
        <v>381</v>
      </c>
    </row>
    <row r="6769" customFormat="false" ht="24" hidden="false" customHeight="false" outlineLevel="0" collapsed="false">
      <c r="E6769" s="6" t="n">
        <v>6767</v>
      </c>
      <c r="F6769" s="7" t="s">
        <v>6810</v>
      </c>
      <c r="G6769" s="8" t="s">
        <v>164</v>
      </c>
      <c r="H6769" s="8" t="s">
        <v>165</v>
      </c>
    </row>
    <row r="6770" customFormat="false" ht="12.75" hidden="false" customHeight="false" outlineLevel="0" collapsed="false">
      <c r="E6770" s="6" t="n">
        <v>6768</v>
      </c>
      <c r="F6770" s="7" t="s">
        <v>6811</v>
      </c>
      <c r="G6770" s="8" t="s">
        <v>146</v>
      </c>
      <c r="H6770" s="8" t="s">
        <v>2687</v>
      </c>
    </row>
    <row r="6771" customFormat="false" ht="12.75" hidden="false" customHeight="false" outlineLevel="0" collapsed="false">
      <c r="E6771" s="6" t="n">
        <v>6769</v>
      </c>
      <c r="F6771" s="7" t="s">
        <v>6812</v>
      </c>
      <c r="G6771" s="8" t="s">
        <v>42</v>
      </c>
      <c r="H6771" s="8" t="s">
        <v>55</v>
      </c>
    </row>
    <row r="6772" customFormat="false" ht="12.75" hidden="false" customHeight="false" outlineLevel="0" collapsed="false">
      <c r="E6772" s="6" t="n">
        <v>6770</v>
      </c>
      <c r="F6772" s="7" t="s">
        <v>6813</v>
      </c>
      <c r="G6772" s="8" t="s">
        <v>16</v>
      </c>
      <c r="H6772" s="8" t="s">
        <v>17</v>
      </c>
    </row>
    <row r="6773" customFormat="false" ht="12.75" hidden="false" customHeight="false" outlineLevel="0" collapsed="false">
      <c r="E6773" s="6" t="n">
        <v>6771</v>
      </c>
      <c r="F6773" s="7" t="s">
        <v>6814</v>
      </c>
      <c r="G6773" s="8" t="s">
        <v>16</v>
      </c>
      <c r="H6773" s="8" t="s">
        <v>17</v>
      </c>
    </row>
    <row r="6774" customFormat="false" ht="12.75" hidden="false" customHeight="false" outlineLevel="0" collapsed="false">
      <c r="E6774" s="6" t="n">
        <v>6772</v>
      </c>
      <c r="F6774" s="7" t="s">
        <v>6815</v>
      </c>
      <c r="G6774" s="8" t="s">
        <v>46</v>
      </c>
      <c r="H6774" s="8" t="s">
        <v>47</v>
      </c>
    </row>
    <row r="6775" customFormat="false" ht="12.75" hidden="false" customHeight="false" outlineLevel="0" collapsed="false">
      <c r="E6775" s="6" t="n">
        <v>6773</v>
      </c>
      <c r="F6775" s="7" t="s">
        <v>6816</v>
      </c>
      <c r="G6775" s="8" t="s">
        <v>16</v>
      </c>
      <c r="H6775" s="8" t="s">
        <v>17</v>
      </c>
    </row>
    <row r="6776" customFormat="false" ht="12.75" hidden="false" customHeight="false" outlineLevel="0" collapsed="false">
      <c r="E6776" s="6" t="n">
        <v>6774</v>
      </c>
      <c r="F6776" s="7" t="s">
        <v>6817</v>
      </c>
      <c r="G6776" s="8" t="s">
        <v>46</v>
      </c>
      <c r="H6776" s="8" t="s">
        <v>47</v>
      </c>
    </row>
    <row r="6777" customFormat="false" ht="12.75" hidden="false" customHeight="false" outlineLevel="0" collapsed="false">
      <c r="E6777" s="6" t="n">
        <v>6775</v>
      </c>
      <c r="F6777" s="7" t="s">
        <v>6818</v>
      </c>
      <c r="G6777" s="8" t="s">
        <v>29</v>
      </c>
      <c r="H6777" s="8" t="s">
        <v>134</v>
      </c>
    </row>
    <row r="6778" customFormat="false" ht="12.75" hidden="false" customHeight="false" outlineLevel="0" collapsed="false">
      <c r="E6778" s="6" t="n">
        <v>6776</v>
      </c>
      <c r="F6778" s="7" t="s">
        <v>6819</v>
      </c>
      <c r="G6778" s="8" t="s">
        <v>16</v>
      </c>
      <c r="H6778" s="8" t="s">
        <v>394</v>
      </c>
    </row>
    <row r="6779" customFormat="false" ht="12.75" hidden="false" customHeight="false" outlineLevel="0" collapsed="false">
      <c r="E6779" s="6" t="n">
        <v>6777</v>
      </c>
      <c r="F6779" s="7" t="s">
        <v>6820</v>
      </c>
      <c r="G6779" s="8" t="s">
        <v>57</v>
      </c>
      <c r="H6779" s="8" t="s">
        <v>22</v>
      </c>
    </row>
    <row r="6780" customFormat="false" ht="12.75" hidden="false" customHeight="false" outlineLevel="0" collapsed="false">
      <c r="E6780" s="6" t="n">
        <v>6778</v>
      </c>
      <c r="F6780" s="7" t="s">
        <v>14</v>
      </c>
      <c r="G6780" s="8" t="s">
        <v>13</v>
      </c>
      <c r="H6780" s="8" t="s">
        <v>14</v>
      </c>
    </row>
    <row r="6781" customFormat="false" ht="12.75" hidden="false" customHeight="false" outlineLevel="0" collapsed="false">
      <c r="E6781" s="6" t="n">
        <v>6779</v>
      </c>
      <c r="F6781" s="7" t="s">
        <v>6821</v>
      </c>
      <c r="G6781" s="8" t="s">
        <v>78</v>
      </c>
      <c r="H6781" s="8" t="s">
        <v>487</v>
      </c>
    </row>
    <row r="6782" customFormat="false" ht="12.75" hidden="false" customHeight="false" outlineLevel="0" collapsed="false">
      <c r="E6782" s="6" t="n">
        <v>6780</v>
      </c>
      <c r="F6782" s="7" t="s">
        <v>6822</v>
      </c>
      <c r="G6782" s="8" t="s">
        <v>13</v>
      </c>
      <c r="H6782" s="8" t="s">
        <v>22</v>
      </c>
    </row>
    <row r="6783" customFormat="false" ht="24" hidden="false" customHeight="false" outlineLevel="0" collapsed="false">
      <c r="E6783" s="6" t="n">
        <v>6781</v>
      </c>
      <c r="F6783" s="7" t="s">
        <v>6823</v>
      </c>
      <c r="G6783" s="8" t="s">
        <v>164</v>
      </c>
      <c r="H6783" s="8" t="s">
        <v>225</v>
      </c>
    </row>
    <row r="6784" customFormat="false" ht="12.75" hidden="false" customHeight="false" outlineLevel="0" collapsed="false">
      <c r="E6784" s="6" t="n">
        <v>6782</v>
      </c>
      <c r="F6784" s="7" t="s">
        <v>6824</v>
      </c>
      <c r="G6784" s="8" t="s">
        <v>16</v>
      </c>
      <c r="H6784" s="8" t="s">
        <v>435</v>
      </c>
    </row>
    <row r="6785" customFormat="false" ht="12.75" hidden="false" customHeight="false" outlineLevel="0" collapsed="false">
      <c r="E6785" s="6" t="n">
        <v>6783</v>
      </c>
      <c r="F6785" s="7" t="s">
        <v>6825</v>
      </c>
      <c r="G6785" s="8" t="s">
        <v>4</v>
      </c>
      <c r="H6785" s="8" t="s">
        <v>285</v>
      </c>
    </row>
    <row r="6786" customFormat="false" ht="12.75" hidden="false" customHeight="false" outlineLevel="0" collapsed="false">
      <c r="E6786" s="6" t="n">
        <v>6784</v>
      </c>
      <c r="F6786" s="7" t="s">
        <v>6826</v>
      </c>
      <c r="G6786" s="8" t="s">
        <v>16</v>
      </c>
      <c r="H6786" s="8" t="s">
        <v>112</v>
      </c>
    </row>
    <row r="6787" customFormat="false" ht="12.75" hidden="false" customHeight="false" outlineLevel="0" collapsed="false">
      <c r="E6787" s="6" t="n">
        <v>6785</v>
      </c>
      <c r="F6787" s="7" t="s">
        <v>6827</v>
      </c>
      <c r="G6787" s="8" t="s">
        <v>16</v>
      </c>
      <c r="H6787" s="8" t="s">
        <v>394</v>
      </c>
    </row>
    <row r="6788" customFormat="false" ht="12.75" hidden="false" customHeight="false" outlineLevel="0" collapsed="false">
      <c r="E6788" s="6" t="n">
        <v>6786</v>
      </c>
      <c r="F6788" s="7" t="s">
        <v>6828</v>
      </c>
      <c r="G6788" s="8" t="s">
        <v>16</v>
      </c>
      <c r="H6788" s="8" t="s">
        <v>394</v>
      </c>
    </row>
    <row r="6789" customFormat="false" ht="12.75" hidden="false" customHeight="false" outlineLevel="0" collapsed="false">
      <c r="E6789" s="6" t="n">
        <v>6787</v>
      </c>
      <c r="F6789" s="7" t="s">
        <v>6829</v>
      </c>
      <c r="G6789" s="8" t="s">
        <v>13</v>
      </c>
      <c r="H6789" s="8" t="s">
        <v>292</v>
      </c>
    </row>
    <row r="6790" customFormat="false" ht="12.75" hidden="false" customHeight="false" outlineLevel="0" collapsed="false">
      <c r="E6790" s="6" t="n">
        <v>6788</v>
      </c>
      <c r="F6790" s="7" t="s">
        <v>6830</v>
      </c>
      <c r="G6790" s="8" t="s">
        <v>35</v>
      </c>
      <c r="H6790" s="8" t="s">
        <v>133</v>
      </c>
    </row>
    <row r="6791" customFormat="false" ht="12.75" hidden="false" customHeight="false" outlineLevel="0" collapsed="false">
      <c r="E6791" s="6" t="n">
        <v>6789</v>
      </c>
      <c r="F6791" s="7" t="s">
        <v>6831</v>
      </c>
      <c r="G6791" s="8" t="s">
        <v>35</v>
      </c>
      <c r="H6791" s="8" t="s">
        <v>91</v>
      </c>
    </row>
    <row r="6792" customFormat="false" ht="12.75" hidden="false" customHeight="false" outlineLevel="0" collapsed="false">
      <c r="E6792" s="6" t="n">
        <v>6790</v>
      </c>
      <c r="F6792" s="7" t="s">
        <v>6832</v>
      </c>
      <c r="G6792" s="8" t="s">
        <v>7</v>
      </c>
      <c r="H6792" s="8" t="s">
        <v>169</v>
      </c>
    </row>
    <row r="6793" customFormat="false" ht="12.75" hidden="false" customHeight="false" outlineLevel="0" collapsed="false">
      <c r="E6793" s="6" t="n">
        <v>6791</v>
      </c>
      <c r="F6793" s="7" t="s">
        <v>6833</v>
      </c>
      <c r="G6793" s="8" t="s">
        <v>19</v>
      </c>
      <c r="H6793" s="8" t="s">
        <v>179</v>
      </c>
    </row>
    <row r="6794" customFormat="false" ht="12.75" hidden="false" customHeight="false" outlineLevel="0" collapsed="false">
      <c r="E6794" s="6" t="n">
        <v>6792</v>
      </c>
      <c r="F6794" s="7" t="s">
        <v>6834</v>
      </c>
      <c r="G6794" s="8" t="s">
        <v>16</v>
      </c>
      <c r="H6794" s="8" t="s">
        <v>17</v>
      </c>
    </row>
    <row r="6795" customFormat="false" ht="12.75" hidden="false" customHeight="false" outlineLevel="0" collapsed="false">
      <c r="E6795" s="6" t="n">
        <v>6793</v>
      </c>
      <c r="F6795" s="7" t="s">
        <v>6835</v>
      </c>
      <c r="G6795" s="8" t="s">
        <v>16</v>
      </c>
      <c r="H6795" s="8" t="s">
        <v>17</v>
      </c>
    </row>
    <row r="6796" customFormat="false" ht="12.75" hidden="false" customHeight="false" outlineLevel="0" collapsed="false">
      <c r="E6796" s="6" t="n">
        <v>6794</v>
      </c>
      <c r="F6796" s="7" t="s">
        <v>6836</v>
      </c>
      <c r="G6796" s="8" t="s">
        <v>57</v>
      </c>
      <c r="H6796" s="8" t="s">
        <v>74</v>
      </c>
    </row>
    <row r="6797" customFormat="false" ht="12.75" hidden="false" customHeight="false" outlineLevel="0" collapsed="false">
      <c r="E6797" s="6" t="n">
        <v>6795</v>
      </c>
      <c r="F6797" s="7" t="s">
        <v>6837</v>
      </c>
      <c r="G6797" s="8" t="s">
        <v>57</v>
      </c>
      <c r="H6797" s="8" t="s">
        <v>203</v>
      </c>
    </row>
    <row r="6798" customFormat="false" ht="12.75" hidden="false" customHeight="false" outlineLevel="0" collapsed="false">
      <c r="E6798" s="6" t="n">
        <v>6796</v>
      </c>
      <c r="F6798" s="7" t="s">
        <v>6838</v>
      </c>
      <c r="G6798" s="8" t="s">
        <v>29</v>
      </c>
      <c r="H6798" s="8" t="s">
        <v>22</v>
      </c>
    </row>
    <row r="6799" customFormat="false" ht="12.75" hidden="false" customHeight="false" outlineLevel="0" collapsed="false">
      <c r="E6799" s="6" t="n">
        <v>6797</v>
      </c>
      <c r="F6799" s="7" t="s">
        <v>6839</v>
      </c>
      <c r="G6799" s="8" t="s">
        <v>13</v>
      </c>
      <c r="H6799" s="8" t="s">
        <v>14</v>
      </c>
    </row>
    <row r="6800" customFormat="false" ht="12.75" hidden="false" customHeight="false" outlineLevel="0" collapsed="false">
      <c r="E6800" s="6" t="n">
        <v>6798</v>
      </c>
      <c r="F6800" s="7" t="s">
        <v>6840</v>
      </c>
      <c r="G6800" s="8" t="s">
        <v>16</v>
      </c>
      <c r="H6800" s="8" t="s">
        <v>435</v>
      </c>
    </row>
    <row r="6801" customFormat="false" ht="12.75" hidden="false" customHeight="false" outlineLevel="0" collapsed="false">
      <c r="E6801" s="6" t="n">
        <v>6799</v>
      </c>
      <c r="F6801" s="7" t="s">
        <v>6841</v>
      </c>
      <c r="G6801" s="8" t="s">
        <v>16</v>
      </c>
      <c r="H6801" s="8" t="s">
        <v>17</v>
      </c>
    </row>
    <row r="6802" customFormat="false" ht="12.75" hidden="false" customHeight="false" outlineLevel="0" collapsed="false">
      <c r="E6802" s="6" t="n">
        <v>6800</v>
      </c>
      <c r="F6802" s="7" t="s">
        <v>6842</v>
      </c>
      <c r="G6802" s="8" t="s">
        <v>35</v>
      </c>
      <c r="H6802" s="8" t="s">
        <v>36</v>
      </c>
    </row>
    <row r="6803" customFormat="false" ht="12.75" hidden="false" customHeight="false" outlineLevel="0" collapsed="false">
      <c r="E6803" s="6" t="n">
        <v>6801</v>
      </c>
      <c r="F6803" s="7" t="s">
        <v>6843</v>
      </c>
      <c r="G6803" s="8" t="s">
        <v>16</v>
      </c>
      <c r="H6803" s="8" t="s">
        <v>435</v>
      </c>
    </row>
    <row r="6804" customFormat="false" ht="12.75" hidden="false" customHeight="false" outlineLevel="0" collapsed="false">
      <c r="E6804" s="6" t="n">
        <v>6802</v>
      </c>
      <c r="F6804" s="7" t="s">
        <v>6844</v>
      </c>
      <c r="G6804" s="8" t="s">
        <v>16</v>
      </c>
      <c r="H6804" s="8" t="s">
        <v>22</v>
      </c>
    </row>
    <row r="6805" customFormat="false" ht="12.75" hidden="false" customHeight="false" outlineLevel="0" collapsed="false">
      <c r="E6805" s="6" t="n">
        <v>6803</v>
      </c>
      <c r="F6805" s="7" t="s">
        <v>6845</v>
      </c>
      <c r="G6805" s="8" t="s">
        <v>57</v>
      </c>
      <c r="H6805" s="8" t="s">
        <v>22</v>
      </c>
    </row>
    <row r="6806" customFormat="false" ht="12.75" hidden="false" customHeight="false" outlineLevel="0" collapsed="false">
      <c r="E6806" s="6" t="n">
        <v>6804</v>
      </c>
      <c r="F6806" s="7" t="s">
        <v>505</v>
      </c>
      <c r="G6806" s="8" t="s">
        <v>29</v>
      </c>
      <c r="H6806" s="8" t="s">
        <v>505</v>
      </c>
    </row>
    <row r="6807" customFormat="false" ht="12.75" hidden="false" customHeight="false" outlineLevel="0" collapsed="false">
      <c r="E6807" s="6" t="n">
        <v>6805</v>
      </c>
      <c r="F6807" s="7" t="s">
        <v>6846</v>
      </c>
      <c r="G6807" s="8" t="s">
        <v>46</v>
      </c>
      <c r="H6807" s="8" t="s">
        <v>149</v>
      </c>
    </row>
    <row r="6808" customFormat="false" ht="12.75" hidden="false" customHeight="false" outlineLevel="0" collapsed="false">
      <c r="E6808" s="6" t="n">
        <v>6806</v>
      </c>
      <c r="F6808" s="7" t="s">
        <v>6847</v>
      </c>
      <c r="G6808" s="8" t="s">
        <v>16</v>
      </c>
      <c r="H6808" s="8" t="s">
        <v>17</v>
      </c>
    </row>
    <row r="6809" customFormat="false" ht="12.75" hidden="false" customHeight="false" outlineLevel="0" collapsed="false">
      <c r="E6809" s="6" t="n">
        <v>6807</v>
      </c>
      <c r="F6809" s="7" t="s">
        <v>6848</v>
      </c>
      <c r="G6809" s="8" t="s">
        <v>7</v>
      </c>
      <c r="H6809" s="8" t="s">
        <v>60</v>
      </c>
    </row>
    <row r="6810" customFormat="false" ht="12.75" hidden="false" customHeight="false" outlineLevel="0" collapsed="false">
      <c r="E6810" s="6" t="n">
        <v>6808</v>
      </c>
      <c r="F6810" s="7" t="s">
        <v>6849</v>
      </c>
      <c r="G6810" s="8" t="s">
        <v>62</v>
      </c>
      <c r="H6810" s="8" t="s">
        <v>137</v>
      </c>
    </row>
    <row r="6811" customFormat="false" ht="12.75" hidden="false" customHeight="false" outlineLevel="0" collapsed="false">
      <c r="E6811" s="6" t="n">
        <v>6809</v>
      </c>
      <c r="F6811" s="7" t="s">
        <v>6850</v>
      </c>
      <c r="G6811" s="8" t="s">
        <v>7</v>
      </c>
      <c r="H6811" s="8" t="s">
        <v>11</v>
      </c>
    </row>
    <row r="6812" customFormat="false" ht="12.75" hidden="false" customHeight="false" outlineLevel="0" collapsed="false">
      <c r="E6812" s="6" t="n">
        <v>6810</v>
      </c>
      <c r="F6812" s="7" t="s">
        <v>6851</v>
      </c>
      <c r="G6812" s="8" t="s">
        <v>7</v>
      </c>
      <c r="H6812" s="8" t="s">
        <v>11</v>
      </c>
    </row>
    <row r="6813" customFormat="false" ht="12.75" hidden="false" customHeight="false" outlineLevel="0" collapsed="false">
      <c r="E6813" s="6" t="n">
        <v>6811</v>
      </c>
      <c r="F6813" s="7" t="s">
        <v>6852</v>
      </c>
      <c r="G6813" s="8" t="s">
        <v>108</v>
      </c>
      <c r="H6813" s="8" t="s">
        <v>192</v>
      </c>
    </row>
    <row r="6814" customFormat="false" ht="12.75" hidden="false" customHeight="false" outlineLevel="0" collapsed="false">
      <c r="E6814" s="6" t="n">
        <v>6812</v>
      </c>
      <c r="F6814" s="7" t="s">
        <v>6853</v>
      </c>
      <c r="G6814" s="8" t="s">
        <v>16</v>
      </c>
      <c r="H6814" s="8" t="s">
        <v>394</v>
      </c>
    </row>
    <row r="6815" customFormat="false" ht="12.75" hidden="false" customHeight="false" outlineLevel="0" collapsed="false">
      <c r="E6815" s="6" t="n">
        <v>6813</v>
      </c>
      <c r="F6815" s="7" t="s">
        <v>6854</v>
      </c>
      <c r="G6815" s="8" t="s">
        <v>7</v>
      </c>
      <c r="H6815" s="8" t="s">
        <v>169</v>
      </c>
    </row>
    <row r="6816" customFormat="false" ht="12.75" hidden="false" customHeight="false" outlineLevel="0" collapsed="false">
      <c r="E6816" s="6" t="n">
        <v>6814</v>
      </c>
      <c r="F6816" s="7" t="s">
        <v>6855</v>
      </c>
      <c r="G6816" s="8" t="s">
        <v>35</v>
      </c>
      <c r="H6816" s="8" t="s">
        <v>133</v>
      </c>
    </row>
    <row r="6817" customFormat="false" ht="24" hidden="false" customHeight="false" outlineLevel="0" collapsed="false">
      <c r="E6817" s="6" t="n">
        <v>6815</v>
      </c>
      <c r="F6817" s="7" t="s">
        <v>6856</v>
      </c>
      <c r="G6817" s="8" t="s">
        <v>164</v>
      </c>
      <c r="H6817" s="8" t="s">
        <v>225</v>
      </c>
    </row>
    <row r="6818" customFormat="false" ht="12.75" hidden="false" customHeight="false" outlineLevel="0" collapsed="false">
      <c r="E6818" s="6" t="n">
        <v>6816</v>
      </c>
      <c r="F6818" s="7" t="s">
        <v>6857</v>
      </c>
      <c r="G6818" s="8" t="s">
        <v>62</v>
      </c>
      <c r="H6818" s="8" t="s">
        <v>279</v>
      </c>
    </row>
    <row r="6819" customFormat="false" ht="12.75" hidden="false" customHeight="false" outlineLevel="0" collapsed="false">
      <c r="E6819" s="6" t="n">
        <v>6817</v>
      </c>
      <c r="F6819" s="7" t="s">
        <v>6858</v>
      </c>
      <c r="G6819" s="8" t="s">
        <v>4</v>
      </c>
      <c r="H6819" s="8" t="s">
        <v>103</v>
      </c>
    </row>
    <row r="6820" customFormat="false" ht="12.75" hidden="false" customHeight="false" outlineLevel="0" collapsed="false">
      <c r="E6820" s="6" t="n">
        <v>6818</v>
      </c>
      <c r="F6820" s="7" t="s">
        <v>6859</v>
      </c>
      <c r="G6820" s="8" t="s">
        <v>146</v>
      </c>
      <c r="H6820" s="8" t="s">
        <v>147</v>
      </c>
    </row>
    <row r="6821" customFormat="false" ht="12.75" hidden="false" customHeight="false" outlineLevel="0" collapsed="false">
      <c r="E6821" s="6" t="n">
        <v>6819</v>
      </c>
      <c r="F6821" s="7" t="s">
        <v>6860</v>
      </c>
      <c r="G6821" s="8" t="s">
        <v>16</v>
      </c>
      <c r="H6821" s="8" t="s">
        <v>17</v>
      </c>
    </row>
    <row r="6822" customFormat="false" ht="12.75" hidden="false" customHeight="false" outlineLevel="0" collapsed="false">
      <c r="E6822" s="6" t="n">
        <v>6820</v>
      </c>
      <c r="F6822" s="7" t="s">
        <v>6861</v>
      </c>
      <c r="G6822" s="8" t="s">
        <v>108</v>
      </c>
      <c r="H6822" s="8" t="s">
        <v>564</v>
      </c>
    </row>
    <row r="6823" customFormat="false" ht="12.75" hidden="false" customHeight="false" outlineLevel="0" collapsed="false">
      <c r="E6823" s="6" t="n">
        <v>6821</v>
      </c>
      <c r="F6823" s="7" t="s">
        <v>6862</v>
      </c>
      <c r="G6823" s="8" t="s">
        <v>32</v>
      </c>
      <c r="H6823" s="8" t="s">
        <v>72</v>
      </c>
    </row>
    <row r="6824" customFormat="false" ht="12.75" hidden="false" customHeight="false" outlineLevel="0" collapsed="false">
      <c r="E6824" s="6" t="n">
        <v>6822</v>
      </c>
      <c r="F6824" s="7" t="s">
        <v>6863</v>
      </c>
      <c r="G6824" s="8" t="s">
        <v>35</v>
      </c>
      <c r="H6824" s="8" t="s">
        <v>117</v>
      </c>
    </row>
    <row r="6825" customFormat="false" ht="12.75" hidden="false" customHeight="false" outlineLevel="0" collapsed="false">
      <c r="E6825" s="6" t="n">
        <v>6823</v>
      </c>
      <c r="F6825" s="7" t="s">
        <v>6864</v>
      </c>
      <c r="G6825" s="8" t="s">
        <v>7</v>
      </c>
      <c r="H6825" s="8" t="s">
        <v>60</v>
      </c>
    </row>
    <row r="6826" customFormat="false" ht="12.75" hidden="false" customHeight="false" outlineLevel="0" collapsed="false">
      <c r="E6826" s="6" t="n">
        <v>6824</v>
      </c>
      <c r="F6826" s="7" t="s">
        <v>6865</v>
      </c>
      <c r="G6826" s="8" t="s">
        <v>4</v>
      </c>
      <c r="H6826" s="8" t="s">
        <v>139</v>
      </c>
    </row>
    <row r="6827" customFormat="false" ht="12.75" hidden="false" customHeight="false" outlineLevel="0" collapsed="false">
      <c r="E6827" s="6" t="n">
        <v>6825</v>
      </c>
      <c r="F6827" s="7" t="s">
        <v>6866</v>
      </c>
      <c r="G6827" s="8" t="s">
        <v>29</v>
      </c>
      <c r="H6827" s="8" t="s">
        <v>505</v>
      </c>
    </row>
    <row r="6828" customFormat="false" ht="12.75" hidden="false" customHeight="false" outlineLevel="0" collapsed="false">
      <c r="E6828" s="6" t="n">
        <v>6826</v>
      </c>
      <c r="F6828" s="7" t="s">
        <v>6867</v>
      </c>
      <c r="G6828" s="8" t="s">
        <v>7</v>
      </c>
      <c r="H6828" s="8" t="s">
        <v>22</v>
      </c>
    </row>
    <row r="6829" customFormat="false" ht="12.75" hidden="false" customHeight="false" outlineLevel="0" collapsed="false">
      <c r="E6829" s="6" t="n">
        <v>6827</v>
      </c>
      <c r="F6829" s="7" t="s">
        <v>6868</v>
      </c>
      <c r="G6829" s="8" t="s">
        <v>108</v>
      </c>
      <c r="H6829" s="8" t="s">
        <v>236</v>
      </c>
    </row>
    <row r="6830" customFormat="false" ht="12.75" hidden="false" customHeight="false" outlineLevel="0" collapsed="false">
      <c r="E6830" s="6" t="n">
        <v>6828</v>
      </c>
      <c r="F6830" s="7" t="s">
        <v>6869</v>
      </c>
      <c r="G6830" s="8" t="s">
        <v>7</v>
      </c>
      <c r="H6830" s="8" t="s">
        <v>65</v>
      </c>
    </row>
    <row r="6831" customFormat="false" ht="12.75" hidden="false" customHeight="false" outlineLevel="0" collapsed="false">
      <c r="E6831" s="6" t="n">
        <v>6829</v>
      </c>
      <c r="F6831" s="7" t="s">
        <v>6870</v>
      </c>
      <c r="G6831" s="8" t="s">
        <v>16</v>
      </c>
      <c r="H6831" s="8" t="s">
        <v>17</v>
      </c>
    </row>
    <row r="6832" customFormat="false" ht="12.75" hidden="false" customHeight="false" outlineLevel="0" collapsed="false">
      <c r="E6832" s="6" t="n">
        <v>6830</v>
      </c>
      <c r="F6832" s="7" t="s">
        <v>6871</v>
      </c>
      <c r="G6832" s="8" t="s">
        <v>7</v>
      </c>
      <c r="H6832" s="8" t="s">
        <v>195</v>
      </c>
    </row>
    <row r="6833" customFormat="false" ht="12.75" hidden="false" customHeight="false" outlineLevel="0" collapsed="false">
      <c r="E6833" s="6" t="n">
        <v>6831</v>
      </c>
      <c r="F6833" s="7" t="s">
        <v>6872</v>
      </c>
      <c r="G6833" s="8" t="s">
        <v>7</v>
      </c>
      <c r="H6833" s="8" t="s">
        <v>129</v>
      </c>
    </row>
    <row r="6834" customFormat="false" ht="12.75" hidden="false" customHeight="false" outlineLevel="0" collapsed="false">
      <c r="E6834" s="6" t="n">
        <v>6832</v>
      </c>
      <c r="F6834" s="7" t="s">
        <v>6873</v>
      </c>
      <c r="G6834" s="8" t="s">
        <v>7</v>
      </c>
      <c r="H6834" s="8" t="s">
        <v>129</v>
      </c>
    </row>
    <row r="6835" customFormat="false" ht="12.75" hidden="false" customHeight="false" outlineLevel="0" collapsed="false">
      <c r="E6835" s="6" t="n">
        <v>6833</v>
      </c>
      <c r="F6835" s="7" t="s">
        <v>6874</v>
      </c>
      <c r="G6835" s="8" t="s">
        <v>159</v>
      </c>
      <c r="H6835" s="8" t="s">
        <v>160</v>
      </c>
    </row>
    <row r="6836" customFormat="false" ht="12.75" hidden="false" customHeight="false" outlineLevel="0" collapsed="false">
      <c r="E6836" s="6" t="n">
        <v>6834</v>
      </c>
      <c r="F6836" s="7" t="s">
        <v>6875</v>
      </c>
      <c r="G6836" s="8" t="s">
        <v>16</v>
      </c>
      <c r="H6836" s="8" t="s">
        <v>394</v>
      </c>
    </row>
    <row r="6837" customFormat="false" ht="12.75" hidden="false" customHeight="false" outlineLevel="0" collapsed="false">
      <c r="E6837" s="6" t="n">
        <v>6835</v>
      </c>
      <c r="F6837" s="7" t="s">
        <v>6876</v>
      </c>
      <c r="G6837" s="8" t="s">
        <v>35</v>
      </c>
      <c r="H6837" s="8" t="s">
        <v>91</v>
      </c>
    </row>
    <row r="6838" customFormat="false" ht="12.75" hidden="false" customHeight="false" outlineLevel="0" collapsed="false">
      <c r="E6838" s="6" t="n">
        <v>6836</v>
      </c>
      <c r="F6838" s="7" t="s">
        <v>6877</v>
      </c>
      <c r="G6838" s="8" t="s">
        <v>4</v>
      </c>
      <c r="H6838" s="8" t="s">
        <v>5</v>
      </c>
    </row>
    <row r="6839" customFormat="false" ht="12.75" hidden="false" customHeight="false" outlineLevel="0" collapsed="false">
      <c r="E6839" s="6" t="n">
        <v>6837</v>
      </c>
      <c r="F6839" s="7" t="s">
        <v>6878</v>
      </c>
      <c r="G6839" s="8" t="s">
        <v>32</v>
      </c>
      <c r="H6839" s="8" t="s">
        <v>72</v>
      </c>
    </row>
    <row r="6840" customFormat="false" ht="12.75" hidden="false" customHeight="false" outlineLevel="0" collapsed="false">
      <c r="E6840" s="6" t="n">
        <v>6838</v>
      </c>
      <c r="F6840" s="7" t="s">
        <v>6879</v>
      </c>
      <c r="G6840" s="8" t="s">
        <v>7</v>
      </c>
      <c r="H6840" s="8" t="s">
        <v>67</v>
      </c>
    </row>
    <row r="6841" customFormat="false" ht="12.75" hidden="false" customHeight="false" outlineLevel="0" collapsed="false">
      <c r="E6841" s="6" t="n">
        <v>6839</v>
      </c>
      <c r="F6841" s="7" t="s">
        <v>6880</v>
      </c>
      <c r="G6841" s="8" t="s">
        <v>108</v>
      </c>
      <c r="H6841" s="8" t="s">
        <v>678</v>
      </c>
    </row>
    <row r="6842" customFormat="false" ht="12.75" hidden="false" customHeight="false" outlineLevel="0" collapsed="false">
      <c r="E6842" s="6" t="n">
        <v>6840</v>
      </c>
      <c r="F6842" s="7" t="s">
        <v>6881</v>
      </c>
      <c r="G6842" s="8" t="s">
        <v>108</v>
      </c>
      <c r="H6842" s="8" t="s">
        <v>192</v>
      </c>
    </row>
    <row r="6843" customFormat="false" ht="12.75" hidden="false" customHeight="false" outlineLevel="0" collapsed="false">
      <c r="E6843" s="6" t="n">
        <v>6841</v>
      </c>
      <c r="F6843" s="7" t="s">
        <v>6882</v>
      </c>
      <c r="G6843" s="8" t="s">
        <v>46</v>
      </c>
      <c r="H6843" s="8" t="s">
        <v>149</v>
      </c>
    </row>
    <row r="6844" customFormat="false" ht="12.75" hidden="false" customHeight="false" outlineLevel="0" collapsed="false">
      <c r="E6844" s="6" t="n">
        <v>6842</v>
      </c>
      <c r="F6844" s="7" t="s">
        <v>6883</v>
      </c>
      <c r="G6844" s="8" t="s">
        <v>35</v>
      </c>
      <c r="H6844" s="8" t="s">
        <v>91</v>
      </c>
    </row>
    <row r="6845" customFormat="false" ht="12.75" hidden="false" customHeight="false" outlineLevel="0" collapsed="false">
      <c r="E6845" s="6" t="n">
        <v>6843</v>
      </c>
      <c r="F6845" s="7" t="s">
        <v>6884</v>
      </c>
      <c r="G6845" s="8" t="s">
        <v>46</v>
      </c>
      <c r="H6845" s="8" t="s">
        <v>157</v>
      </c>
    </row>
    <row r="6846" customFormat="false" ht="12.75" hidden="false" customHeight="false" outlineLevel="0" collapsed="false">
      <c r="E6846" s="6" t="n">
        <v>6844</v>
      </c>
      <c r="F6846" s="7" t="s">
        <v>6885</v>
      </c>
      <c r="G6846" s="8" t="s">
        <v>7</v>
      </c>
      <c r="H6846" s="8" t="s">
        <v>97</v>
      </c>
    </row>
    <row r="6847" customFormat="false" ht="12.75" hidden="false" customHeight="false" outlineLevel="0" collapsed="false">
      <c r="E6847" s="6" t="n">
        <v>6845</v>
      </c>
      <c r="F6847" s="7" t="s">
        <v>6886</v>
      </c>
      <c r="G6847" s="8" t="s">
        <v>7</v>
      </c>
      <c r="H6847" s="8" t="s">
        <v>97</v>
      </c>
    </row>
    <row r="6848" customFormat="false" ht="12.75" hidden="false" customHeight="false" outlineLevel="0" collapsed="false">
      <c r="E6848" s="6" t="n">
        <v>6846</v>
      </c>
      <c r="F6848" s="7" t="s">
        <v>6887</v>
      </c>
      <c r="G6848" s="8" t="s">
        <v>7</v>
      </c>
      <c r="H6848" s="8" t="s">
        <v>8</v>
      </c>
    </row>
    <row r="6849" customFormat="false" ht="12.75" hidden="false" customHeight="false" outlineLevel="0" collapsed="false">
      <c r="E6849" s="6" t="n">
        <v>6847</v>
      </c>
      <c r="F6849" s="7" t="s">
        <v>6888</v>
      </c>
      <c r="G6849" s="8" t="s">
        <v>35</v>
      </c>
      <c r="H6849" s="8" t="s">
        <v>36</v>
      </c>
    </row>
    <row r="6850" customFormat="false" ht="12.75" hidden="false" customHeight="false" outlineLevel="0" collapsed="false">
      <c r="E6850" s="6" t="n">
        <v>6848</v>
      </c>
      <c r="F6850" s="7" t="s">
        <v>6889</v>
      </c>
      <c r="G6850" s="8" t="s">
        <v>7</v>
      </c>
      <c r="H6850" s="8" t="s">
        <v>129</v>
      </c>
    </row>
    <row r="6851" customFormat="false" ht="12.75" hidden="false" customHeight="false" outlineLevel="0" collapsed="false">
      <c r="E6851" s="6" t="n">
        <v>6849</v>
      </c>
      <c r="F6851" s="7" t="s">
        <v>6890</v>
      </c>
      <c r="G6851" s="8" t="s">
        <v>46</v>
      </c>
      <c r="H6851" s="8" t="s">
        <v>22</v>
      </c>
    </row>
    <row r="6852" customFormat="false" ht="12.75" hidden="false" customHeight="false" outlineLevel="0" collapsed="false">
      <c r="E6852" s="6" t="n">
        <v>6850</v>
      </c>
      <c r="F6852" s="7" t="s">
        <v>6891</v>
      </c>
      <c r="G6852" s="8" t="s">
        <v>4</v>
      </c>
      <c r="H6852" s="8" t="s">
        <v>103</v>
      </c>
    </row>
    <row r="6853" customFormat="false" ht="12.75" hidden="false" customHeight="false" outlineLevel="0" collapsed="false">
      <c r="E6853" s="6" t="n">
        <v>6851</v>
      </c>
      <c r="F6853" s="7" t="s">
        <v>6892</v>
      </c>
      <c r="G6853" s="8" t="s">
        <v>35</v>
      </c>
      <c r="H6853" s="8" t="s">
        <v>36</v>
      </c>
    </row>
    <row r="6854" customFormat="false" ht="12.75" hidden="false" customHeight="false" outlineLevel="0" collapsed="false">
      <c r="E6854" s="6" t="n">
        <v>6852</v>
      </c>
      <c r="F6854" s="7" t="s">
        <v>6893</v>
      </c>
      <c r="G6854" s="8" t="s">
        <v>35</v>
      </c>
      <c r="H6854" s="8" t="s">
        <v>36</v>
      </c>
    </row>
    <row r="6855" customFormat="false" ht="12.75" hidden="false" customHeight="false" outlineLevel="0" collapsed="false">
      <c r="E6855" s="6" t="n">
        <v>6853</v>
      </c>
      <c r="F6855" s="7" t="s">
        <v>6894</v>
      </c>
      <c r="G6855" s="8" t="s">
        <v>29</v>
      </c>
      <c r="H6855" s="8" t="s">
        <v>88</v>
      </c>
    </row>
    <row r="6856" customFormat="false" ht="12.75" hidden="false" customHeight="false" outlineLevel="0" collapsed="false">
      <c r="E6856" s="6" t="n">
        <v>6854</v>
      </c>
      <c r="F6856" s="7" t="s">
        <v>6895</v>
      </c>
      <c r="G6856" s="8" t="s">
        <v>7</v>
      </c>
      <c r="H6856" s="8" t="s">
        <v>169</v>
      </c>
    </row>
    <row r="6857" customFormat="false" ht="12.75" hidden="false" customHeight="false" outlineLevel="0" collapsed="false">
      <c r="E6857" s="6" t="n">
        <v>6855</v>
      </c>
      <c r="F6857" s="7" t="s">
        <v>6896</v>
      </c>
      <c r="G6857" s="8" t="s">
        <v>4</v>
      </c>
      <c r="H6857" s="8" t="s">
        <v>103</v>
      </c>
    </row>
    <row r="6858" customFormat="false" ht="12.75" hidden="false" customHeight="false" outlineLevel="0" collapsed="false">
      <c r="E6858" s="6" t="n">
        <v>6856</v>
      </c>
      <c r="F6858" s="7" t="s">
        <v>6897</v>
      </c>
      <c r="G6858" s="8" t="s">
        <v>7</v>
      </c>
      <c r="H6858" s="8" t="s">
        <v>65</v>
      </c>
    </row>
    <row r="6859" customFormat="false" ht="12.75" hidden="false" customHeight="false" outlineLevel="0" collapsed="false">
      <c r="E6859" s="6" t="n">
        <v>6857</v>
      </c>
      <c r="F6859" s="7" t="s">
        <v>6898</v>
      </c>
      <c r="G6859" s="8" t="s">
        <v>7</v>
      </c>
      <c r="H6859" s="8" t="s">
        <v>190</v>
      </c>
    </row>
    <row r="6860" customFormat="false" ht="12.75" hidden="false" customHeight="false" outlineLevel="0" collapsed="false">
      <c r="E6860" s="6" t="n">
        <v>6858</v>
      </c>
      <c r="F6860" s="7" t="s">
        <v>190</v>
      </c>
      <c r="G6860" s="8" t="s">
        <v>7</v>
      </c>
      <c r="H6860" s="8" t="s">
        <v>190</v>
      </c>
    </row>
    <row r="6861" customFormat="false" ht="12.75" hidden="false" customHeight="false" outlineLevel="0" collapsed="false">
      <c r="E6861" s="6" t="n">
        <v>6859</v>
      </c>
      <c r="F6861" s="7" t="s">
        <v>6899</v>
      </c>
      <c r="G6861" s="8" t="s">
        <v>7</v>
      </c>
      <c r="H6861" s="8" t="s">
        <v>97</v>
      </c>
    </row>
    <row r="6862" customFormat="false" ht="12.75" hidden="false" customHeight="false" outlineLevel="0" collapsed="false">
      <c r="E6862" s="6" t="n">
        <v>6860</v>
      </c>
      <c r="F6862" s="7" t="s">
        <v>6900</v>
      </c>
      <c r="G6862" s="8" t="s">
        <v>7</v>
      </c>
      <c r="H6862" s="8" t="s">
        <v>60</v>
      </c>
    </row>
    <row r="6863" customFormat="false" ht="12.75" hidden="false" customHeight="false" outlineLevel="0" collapsed="false">
      <c r="E6863" s="6" t="n">
        <v>6861</v>
      </c>
      <c r="F6863" s="7" t="s">
        <v>6901</v>
      </c>
      <c r="G6863" s="8" t="s">
        <v>42</v>
      </c>
      <c r="H6863" s="8" t="s">
        <v>381</v>
      </c>
    </row>
    <row r="6864" customFormat="false" ht="12.75" hidden="false" customHeight="false" outlineLevel="0" collapsed="false">
      <c r="E6864" s="6" t="n">
        <v>6862</v>
      </c>
      <c r="F6864" s="7" t="s">
        <v>6902</v>
      </c>
      <c r="G6864" s="8" t="s">
        <v>35</v>
      </c>
      <c r="H6864" s="8" t="s">
        <v>154</v>
      </c>
    </row>
    <row r="6865" customFormat="false" ht="12.75" hidden="false" customHeight="false" outlineLevel="0" collapsed="false">
      <c r="E6865" s="6" t="n">
        <v>6863</v>
      </c>
      <c r="F6865" s="7" t="s">
        <v>6903</v>
      </c>
      <c r="G6865" s="8" t="s">
        <v>42</v>
      </c>
      <c r="H6865" s="8" t="s">
        <v>55</v>
      </c>
    </row>
    <row r="6866" customFormat="false" ht="24" hidden="false" customHeight="false" outlineLevel="0" collapsed="false">
      <c r="E6866" s="6" t="n">
        <v>6864</v>
      </c>
      <c r="F6866" s="7" t="s">
        <v>6904</v>
      </c>
      <c r="G6866" s="8" t="s">
        <v>164</v>
      </c>
      <c r="H6866" s="8" t="s">
        <v>165</v>
      </c>
    </row>
    <row r="6867" customFormat="false" ht="12.75" hidden="false" customHeight="false" outlineLevel="0" collapsed="false">
      <c r="E6867" s="6" t="n">
        <v>6865</v>
      </c>
      <c r="F6867" s="7" t="s">
        <v>6905</v>
      </c>
      <c r="G6867" s="8" t="s">
        <v>108</v>
      </c>
      <c r="H6867" s="8" t="s">
        <v>192</v>
      </c>
    </row>
    <row r="6868" customFormat="false" ht="12.75" hidden="false" customHeight="false" outlineLevel="0" collapsed="false">
      <c r="E6868" s="6" t="n">
        <v>6866</v>
      </c>
      <c r="F6868" s="7" t="s">
        <v>6906</v>
      </c>
      <c r="G6868" s="8" t="s">
        <v>13</v>
      </c>
      <c r="H6868" s="8" t="s">
        <v>401</v>
      </c>
    </row>
    <row r="6869" customFormat="false" ht="12.75" hidden="false" customHeight="false" outlineLevel="0" collapsed="false">
      <c r="E6869" s="6" t="n">
        <v>6867</v>
      </c>
      <c r="F6869" s="7" t="s">
        <v>6907</v>
      </c>
      <c r="G6869" s="8" t="s">
        <v>57</v>
      </c>
      <c r="H6869" s="8" t="s">
        <v>203</v>
      </c>
    </row>
    <row r="6870" customFormat="false" ht="12.75" hidden="false" customHeight="false" outlineLevel="0" collapsed="false">
      <c r="E6870" s="6" t="n">
        <v>6868</v>
      </c>
      <c r="F6870" s="7" t="s">
        <v>6908</v>
      </c>
      <c r="G6870" s="8" t="s">
        <v>46</v>
      </c>
      <c r="H6870" s="8" t="s">
        <v>149</v>
      </c>
    </row>
    <row r="6871" customFormat="false" ht="12.75" hidden="false" customHeight="false" outlineLevel="0" collapsed="false">
      <c r="E6871" s="6" t="n">
        <v>6869</v>
      </c>
      <c r="F6871" s="7" t="s">
        <v>6909</v>
      </c>
      <c r="G6871" s="8" t="s">
        <v>108</v>
      </c>
      <c r="H6871" s="8" t="s">
        <v>192</v>
      </c>
    </row>
    <row r="6872" customFormat="false" ht="12.75" hidden="false" customHeight="false" outlineLevel="0" collapsed="false">
      <c r="E6872" s="6" t="n">
        <v>6870</v>
      </c>
      <c r="F6872" s="7" t="s">
        <v>6910</v>
      </c>
      <c r="G6872" s="8" t="s">
        <v>35</v>
      </c>
      <c r="H6872" s="8" t="s">
        <v>154</v>
      </c>
    </row>
    <row r="6873" customFormat="false" ht="12.75" hidden="false" customHeight="false" outlineLevel="0" collapsed="false">
      <c r="E6873" s="6" t="n">
        <v>6871</v>
      </c>
      <c r="F6873" s="7" t="s">
        <v>6911</v>
      </c>
      <c r="G6873" s="8" t="s">
        <v>7</v>
      </c>
      <c r="H6873" s="8" t="s">
        <v>8</v>
      </c>
    </row>
    <row r="6874" customFormat="false" ht="12.75" hidden="false" customHeight="false" outlineLevel="0" collapsed="false">
      <c r="E6874" s="6" t="n">
        <v>6872</v>
      </c>
      <c r="F6874" s="7" t="s">
        <v>6912</v>
      </c>
      <c r="G6874" s="8" t="s">
        <v>7</v>
      </c>
      <c r="H6874" s="8" t="s">
        <v>65</v>
      </c>
    </row>
    <row r="6875" customFormat="false" ht="12.75" hidden="false" customHeight="false" outlineLevel="0" collapsed="false">
      <c r="E6875" s="6" t="n">
        <v>6873</v>
      </c>
      <c r="F6875" s="7" t="s">
        <v>6913</v>
      </c>
      <c r="G6875" s="8" t="s">
        <v>4</v>
      </c>
      <c r="H6875" s="8" t="s">
        <v>103</v>
      </c>
    </row>
    <row r="6876" customFormat="false" ht="12.75" hidden="false" customHeight="false" outlineLevel="0" collapsed="false">
      <c r="E6876" s="6" t="n">
        <v>6874</v>
      </c>
      <c r="F6876" s="7" t="s">
        <v>6914</v>
      </c>
      <c r="G6876" s="8" t="s">
        <v>16</v>
      </c>
      <c r="H6876" s="8" t="s">
        <v>435</v>
      </c>
    </row>
    <row r="6877" customFormat="false" ht="12.75" hidden="false" customHeight="false" outlineLevel="0" collapsed="false">
      <c r="E6877" s="6" t="n">
        <v>6875</v>
      </c>
      <c r="F6877" s="7" t="s">
        <v>6915</v>
      </c>
      <c r="G6877" s="8" t="s">
        <v>159</v>
      </c>
      <c r="H6877" s="8" t="s">
        <v>22</v>
      </c>
    </row>
    <row r="6878" customFormat="false" ht="12.75" hidden="false" customHeight="false" outlineLevel="0" collapsed="false">
      <c r="E6878" s="6" t="n">
        <v>6876</v>
      </c>
      <c r="F6878" s="7" t="s">
        <v>6916</v>
      </c>
      <c r="G6878" s="8" t="s">
        <v>57</v>
      </c>
      <c r="H6878" s="8" t="s">
        <v>74</v>
      </c>
    </row>
    <row r="6879" customFormat="false" ht="12.75" hidden="false" customHeight="false" outlineLevel="0" collapsed="false">
      <c r="E6879" s="6" t="n">
        <v>6877</v>
      </c>
      <c r="F6879" s="7" t="s">
        <v>6917</v>
      </c>
      <c r="G6879" s="8" t="s">
        <v>57</v>
      </c>
      <c r="H6879" s="8" t="s">
        <v>74</v>
      </c>
    </row>
    <row r="6880" customFormat="false" ht="12.75" hidden="false" customHeight="false" outlineLevel="0" collapsed="false">
      <c r="E6880" s="6" t="n">
        <v>6878</v>
      </c>
      <c r="F6880" s="7" t="s">
        <v>6918</v>
      </c>
      <c r="G6880" s="8" t="s">
        <v>42</v>
      </c>
      <c r="H6880" s="8" t="s">
        <v>69</v>
      </c>
    </row>
    <row r="6881" customFormat="false" ht="12.75" hidden="false" customHeight="false" outlineLevel="0" collapsed="false">
      <c r="E6881" s="6" t="n">
        <v>6879</v>
      </c>
      <c r="F6881" s="7" t="s">
        <v>6919</v>
      </c>
      <c r="G6881" s="8" t="s">
        <v>7</v>
      </c>
      <c r="H6881" s="8" t="s">
        <v>195</v>
      </c>
    </row>
    <row r="6882" customFormat="false" ht="12.75" hidden="false" customHeight="false" outlineLevel="0" collapsed="false">
      <c r="E6882" s="6" t="n">
        <v>6880</v>
      </c>
      <c r="F6882" s="7" t="s">
        <v>6920</v>
      </c>
      <c r="G6882" s="8" t="s">
        <v>35</v>
      </c>
      <c r="H6882" s="8" t="s">
        <v>133</v>
      </c>
    </row>
    <row r="6883" customFormat="false" ht="12.75" hidden="false" customHeight="false" outlineLevel="0" collapsed="false">
      <c r="E6883" s="6" t="n">
        <v>6881</v>
      </c>
      <c r="F6883" s="7" t="s">
        <v>6921</v>
      </c>
      <c r="G6883" s="8" t="s">
        <v>7</v>
      </c>
      <c r="H6883" s="8" t="s">
        <v>97</v>
      </c>
    </row>
    <row r="6884" customFormat="false" ht="12.75" hidden="false" customHeight="false" outlineLevel="0" collapsed="false">
      <c r="E6884" s="6" t="n">
        <v>6882</v>
      </c>
      <c r="F6884" s="7" t="s">
        <v>6922</v>
      </c>
      <c r="G6884" s="8" t="s">
        <v>7</v>
      </c>
      <c r="H6884" s="8" t="s">
        <v>195</v>
      </c>
    </row>
    <row r="6885" customFormat="false" ht="12.75" hidden="false" customHeight="false" outlineLevel="0" collapsed="false">
      <c r="E6885" s="6" t="n">
        <v>6883</v>
      </c>
      <c r="F6885" s="7" t="s">
        <v>6923</v>
      </c>
      <c r="G6885" s="8" t="s">
        <v>16</v>
      </c>
      <c r="H6885" s="8" t="s">
        <v>17</v>
      </c>
    </row>
    <row r="6886" customFormat="false" ht="12.75" hidden="false" customHeight="false" outlineLevel="0" collapsed="false">
      <c r="E6886" s="6" t="n">
        <v>6884</v>
      </c>
      <c r="F6886" s="7" t="s">
        <v>6924</v>
      </c>
      <c r="G6886" s="8" t="s">
        <v>46</v>
      </c>
      <c r="H6886" s="8" t="s">
        <v>22</v>
      </c>
    </row>
    <row r="6887" customFormat="false" ht="12.75" hidden="false" customHeight="false" outlineLevel="0" collapsed="false">
      <c r="E6887" s="6" t="n">
        <v>6885</v>
      </c>
      <c r="F6887" s="7" t="s">
        <v>6925</v>
      </c>
      <c r="G6887" s="8" t="s">
        <v>16</v>
      </c>
      <c r="H6887" s="8" t="s">
        <v>112</v>
      </c>
    </row>
    <row r="6888" customFormat="false" ht="12.75" hidden="false" customHeight="false" outlineLevel="0" collapsed="false">
      <c r="E6888" s="6" t="n">
        <v>6886</v>
      </c>
      <c r="F6888" s="7" t="s">
        <v>6926</v>
      </c>
      <c r="G6888" s="8" t="s">
        <v>29</v>
      </c>
      <c r="H6888" s="8" t="s">
        <v>505</v>
      </c>
    </row>
    <row r="6889" customFormat="false" ht="12.75" hidden="false" customHeight="false" outlineLevel="0" collapsed="false">
      <c r="E6889" s="6" t="n">
        <v>6887</v>
      </c>
      <c r="F6889" s="7" t="s">
        <v>6927</v>
      </c>
      <c r="G6889" s="8" t="s">
        <v>7</v>
      </c>
      <c r="H6889" s="8" t="s">
        <v>65</v>
      </c>
    </row>
    <row r="6890" customFormat="false" ht="12.75" hidden="false" customHeight="false" outlineLevel="0" collapsed="false">
      <c r="E6890" s="6" t="n">
        <v>6888</v>
      </c>
      <c r="F6890" s="7" t="s">
        <v>6928</v>
      </c>
      <c r="G6890" s="8" t="s">
        <v>4</v>
      </c>
      <c r="H6890" s="8" t="s">
        <v>126</v>
      </c>
    </row>
    <row r="6891" customFormat="false" ht="12.75" hidden="false" customHeight="false" outlineLevel="0" collapsed="false">
      <c r="E6891" s="6" t="n">
        <v>6889</v>
      </c>
      <c r="F6891" s="7" t="s">
        <v>6929</v>
      </c>
      <c r="G6891" s="8" t="s">
        <v>4</v>
      </c>
      <c r="H6891" s="8" t="s">
        <v>139</v>
      </c>
    </row>
    <row r="6892" customFormat="false" ht="12.75" hidden="false" customHeight="false" outlineLevel="0" collapsed="false">
      <c r="E6892" s="6" t="n">
        <v>6890</v>
      </c>
      <c r="F6892" s="7" t="s">
        <v>6930</v>
      </c>
      <c r="G6892" s="8" t="s">
        <v>35</v>
      </c>
      <c r="H6892" s="8" t="s">
        <v>154</v>
      </c>
    </row>
    <row r="6893" customFormat="false" ht="12.75" hidden="false" customHeight="false" outlineLevel="0" collapsed="false">
      <c r="E6893" s="6" t="n">
        <v>6891</v>
      </c>
      <c r="F6893" s="7" t="s">
        <v>6931</v>
      </c>
      <c r="G6893" s="8" t="s">
        <v>7</v>
      </c>
      <c r="H6893" s="8" t="s">
        <v>97</v>
      </c>
    </row>
    <row r="6894" customFormat="false" ht="24" hidden="false" customHeight="false" outlineLevel="0" collapsed="false">
      <c r="E6894" s="6" t="n">
        <v>6892</v>
      </c>
      <c r="F6894" s="7" t="s">
        <v>6932</v>
      </c>
      <c r="G6894" s="8" t="s">
        <v>164</v>
      </c>
      <c r="H6894" s="8" t="s">
        <v>165</v>
      </c>
    </row>
    <row r="6895" customFormat="false" ht="12.75" hidden="false" customHeight="false" outlineLevel="0" collapsed="false">
      <c r="E6895" s="6" t="n">
        <v>6893</v>
      </c>
      <c r="F6895" s="7" t="s">
        <v>6933</v>
      </c>
      <c r="G6895" s="8" t="s">
        <v>57</v>
      </c>
      <c r="H6895" s="8" t="s">
        <v>203</v>
      </c>
    </row>
    <row r="6896" customFormat="false" ht="12.75" hidden="false" customHeight="false" outlineLevel="0" collapsed="false">
      <c r="E6896" s="6" t="n">
        <v>6894</v>
      </c>
      <c r="F6896" s="7" t="s">
        <v>6934</v>
      </c>
      <c r="G6896" s="8" t="s">
        <v>7</v>
      </c>
      <c r="H6896" s="8" t="s">
        <v>97</v>
      </c>
    </row>
    <row r="6897" customFormat="false" ht="12.75" hidden="false" customHeight="false" outlineLevel="0" collapsed="false">
      <c r="E6897" s="6" t="n">
        <v>6895</v>
      </c>
      <c r="F6897" s="7" t="s">
        <v>6935</v>
      </c>
      <c r="G6897" s="8" t="s">
        <v>57</v>
      </c>
      <c r="H6897" s="8" t="s">
        <v>203</v>
      </c>
    </row>
    <row r="6898" customFormat="false" ht="12.75" hidden="false" customHeight="false" outlineLevel="0" collapsed="false">
      <c r="E6898" s="6" t="n">
        <v>6896</v>
      </c>
      <c r="F6898" s="7" t="s">
        <v>6936</v>
      </c>
      <c r="G6898" s="8" t="s">
        <v>57</v>
      </c>
      <c r="H6898" s="8" t="s">
        <v>203</v>
      </c>
    </row>
    <row r="6899" customFormat="false" ht="12.75" hidden="false" customHeight="false" outlineLevel="0" collapsed="false">
      <c r="E6899" s="6" t="n">
        <v>6897</v>
      </c>
      <c r="F6899" s="7" t="s">
        <v>6937</v>
      </c>
      <c r="G6899" s="8" t="s">
        <v>4</v>
      </c>
      <c r="H6899" s="8" t="s">
        <v>126</v>
      </c>
    </row>
    <row r="6900" customFormat="false" ht="12.75" hidden="false" customHeight="false" outlineLevel="0" collapsed="false">
      <c r="E6900" s="6" t="n">
        <v>6898</v>
      </c>
      <c r="F6900" s="7" t="s">
        <v>6938</v>
      </c>
      <c r="G6900" s="8" t="s">
        <v>13</v>
      </c>
      <c r="H6900" s="8" t="s">
        <v>14</v>
      </c>
    </row>
    <row r="6901" customFormat="false" ht="12.75" hidden="false" customHeight="false" outlineLevel="0" collapsed="false">
      <c r="E6901" s="6" t="n">
        <v>6899</v>
      </c>
      <c r="F6901" s="7" t="s">
        <v>6939</v>
      </c>
      <c r="G6901" s="8" t="s">
        <v>7</v>
      </c>
      <c r="H6901" s="8" t="s">
        <v>131</v>
      </c>
    </row>
    <row r="6902" customFormat="false" ht="12.75" hidden="false" customHeight="false" outlineLevel="0" collapsed="false">
      <c r="E6902" s="6" t="n">
        <v>6900</v>
      </c>
      <c r="F6902" s="7" t="s">
        <v>6940</v>
      </c>
      <c r="G6902" s="8" t="s">
        <v>4</v>
      </c>
      <c r="H6902" s="8" t="s">
        <v>139</v>
      </c>
    </row>
    <row r="6903" customFormat="false" ht="12.75" hidden="false" customHeight="false" outlineLevel="0" collapsed="false">
      <c r="E6903" s="6" t="n">
        <v>6901</v>
      </c>
      <c r="F6903" s="7" t="s">
        <v>6941</v>
      </c>
      <c r="G6903" s="8" t="s">
        <v>4</v>
      </c>
      <c r="H6903" s="8" t="s">
        <v>126</v>
      </c>
    </row>
    <row r="6904" customFormat="false" ht="12.75" hidden="false" customHeight="false" outlineLevel="0" collapsed="false">
      <c r="E6904" s="6" t="n">
        <v>6902</v>
      </c>
      <c r="F6904" s="7" t="s">
        <v>6942</v>
      </c>
      <c r="G6904" s="8" t="s">
        <v>35</v>
      </c>
      <c r="H6904" s="8" t="s">
        <v>133</v>
      </c>
    </row>
    <row r="6905" customFormat="false" ht="12.75" hidden="false" customHeight="false" outlineLevel="0" collapsed="false">
      <c r="E6905" s="6" t="n">
        <v>6903</v>
      </c>
      <c r="F6905" s="7" t="s">
        <v>6943</v>
      </c>
      <c r="G6905" s="8" t="s">
        <v>29</v>
      </c>
      <c r="H6905" s="8" t="s">
        <v>22</v>
      </c>
    </row>
    <row r="6906" customFormat="false" ht="12.75" hidden="false" customHeight="false" outlineLevel="0" collapsed="false">
      <c r="E6906" s="6" t="n">
        <v>6904</v>
      </c>
      <c r="F6906" s="7" t="s">
        <v>6944</v>
      </c>
      <c r="G6906" s="8" t="s">
        <v>57</v>
      </c>
      <c r="H6906" s="8" t="s">
        <v>74</v>
      </c>
    </row>
    <row r="6907" customFormat="false" ht="12.75" hidden="false" customHeight="false" outlineLevel="0" collapsed="false">
      <c r="E6907" s="6" t="n">
        <v>6905</v>
      </c>
      <c r="F6907" s="7" t="s">
        <v>6945</v>
      </c>
      <c r="G6907" s="8" t="s">
        <v>46</v>
      </c>
      <c r="H6907" s="8" t="s">
        <v>152</v>
      </c>
    </row>
    <row r="6908" customFormat="false" ht="12.75" hidden="false" customHeight="false" outlineLevel="0" collapsed="false">
      <c r="E6908" s="6" t="n">
        <v>6906</v>
      </c>
      <c r="F6908" s="7" t="s">
        <v>6946</v>
      </c>
      <c r="G6908" s="8" t="s">
        <v>35</v>
      </c>
      <c r="H6908" s="8" t="s">
        <v>22</v>
      </c>
    </row>
    <row r="6909" customFormat="false" ht="12.75" hidden="false" customHeight="false" outlineLevel="0" collapsed="false">
      <c r="E6909" s="6" t="n">
        <v>6907</v>
      </c>
      <c r="F6909" s="7" t="s">
        <v>6947</v>
      </c>
      <c r="G6909" s="8" t="s">
        <v>32</v>
      </c>
      <c r="H6909" s="8" t="s">
        <v>72</v>
      </c>
    </row>
    <row r="6910" customFormat="false" ht="12.75" hidden="false" customHeight="false" outlineLevel="0" collapsed="false">
      <c r="E6910" s="6" t="n">
        <v>6908</v>
      </c>
      <c r="F6910" s="7" t="s">
        <v>6948</v>
      </c>
      <c r="G6910" s="8" t="s">
        <v>78</v>
      </c>
      <c r="H6910" s="8" t="s">
        <v>487</v>
      </c>
    </row>
    <row r="6911" customFormat="false" ht="12.75" hidden="false" customHeight="false" outlineLevel="0" collapsed="false">
      <c r="E6911" s="6" t="n">
        <v>6909</v>
      </c>
      <c r="F6911" s="7" t="s">
        <v>6949</v>
      </c>
      <c r="G6911" s="8" t="s">
        <v>29</v>
      </c>
      <c r="H6911" s="8" t="s">
        <v>114</v>
      </c>
    </row>
    <row r="6912" customFormat="false" ht="12.75" hidden="false" customHeight="false" outlineLevel="0" collapsed="false">
      <c r="E6912" s="6" t="n">
        <v>6910</v>
      </c>
      <c r="F6912" s="7" t="s">
        <v>6950</v>
      </c>
      <c r="G6912" s="8" t="s">
        <v>42</v>
      </c>
      <c r="H6912" s="8" t="s">
        <v>381</v>
      </c>
    </row>
    <row r="6913" customFormat="false" ht="12.75" hidden="false" customHeight="false" outlineLevel="0" collapsed="false">
      <c r="E6913" s="6" t="n">
        <v>6911</v>
      </c>
      <c r="F6913" s="7" t="s">
        <v>6951</v>
      </c>
      <c r="G6913" s="8" t="s">
        <v>46</v>
      </c>
      <c r="H6913" s="8" t="s">
        <v>149</v>
      </c>
    </row>
    <row r="6914" customFormat="false" ht="12.75" hidden="false" customHeight="false" outlineLevel="0" collapsed="false">
      <c r="E6914" s="6" t="n">
        <v>6912</v>
      </c>
      <c r="F6914" s="7" t="s">
        <v>6952</v>
      </c>
      <c r="G6914" s="8" t="s">
        <v>7</v>
      </c>
      <c r="H6914" s="8" t="s">
        <v>169</v>
      </c>
    </row>
    <row r="6915" customFormat="false" ht="12.75" hidden="false" customHeight="false" outlineLevel="0" collapsed="false">
      <c r="E6915" s="6" t="n">
        <v>6913</v>
      </c>
      <c r="F6915" s="7" t="s">
        <v>6953</v>
      </c>
      <c r="G6915" s="8" t="s">
        <v>57</v>
      </c>
      <c r="H6915" s="8" t="s">
        <v>58</v>
      </c>
    </row>
    <row r="6916" customFormat="false" ht="12.75" hidden="false" customHeight="false" outlineLevel="0" collapsed="false">
      <c r="E6916" s="6" t="n">
        <v>6914</v>
      </c>
      <c r="F6916" s="7" t="s">
        <v>6954</v>
      </c>
      <c r="G6916" s="8" t="s">
        <v>57</v>
      </c>
      <c r="H6916" s="8" t="s">
        <v>58</v>
      </c>
    </row>
    <row r="6917" customFormat="false" ht="24" hidden="false" customHeight="false" outlineLevel="0" collapsed="false">
      <c r="E6917" s="6" t="n">
        <v>6915</v>
      </c>
      <c r="F6917" s="7" t="s">
        <v>6955</v>
      </c>
      <c r="G6917" s="8" t="s">
        <v>164</v>
      </c>
      <c r="H6917" s="8" t="s">
        <v>165</v>
      </c>
    </row>
    <row r="6918" customFormat="false" ht="12.75" hidden="false" customHeight="false" outlineLevel="0" collapsed="false">
      <c r="E6918" s="6" t="n">
        <v>6916</v>
      </c>
      <c r="F6918" s="7" t="s">
        <v>6956</v>
      </c>
      <c r="G6918" s="8" t="s">
        <v>35</v>
      </c>
      <c r="H6918" s="8" t="s">
        <v>91</v>
      </c>
    </row>
    <row r="6919" customFormat="false" ht="12.75" hidden="false" customHeight="false" outlineLevel="0" collapsed="false">
      <c r="E6919" s="6" t="n">
        <v>6917</v>
      </c>
      <c r="F6919" s="7" t="s">
        <v>6957</v>
      </c>
      <c r="G6919" s="8" t="s">
        <v>42</v>
      </c>
      <c r="H6919" s="8" t="s">
        <v>381</v>
      </c>
    </row>
    <row r="6920" customFormat="false" ht="12.75" hidden="false" customHeight="false" outlineLevel="0" collapsed="false">
      <c r="E6920" s="6" t="n">
        <v>6918</v>
      </c>
      <c r="F6920" s="7" t="s">
        <v>6958</v>
      </c>
      <c r="G6920" s="8" t="s">
        <v>108</v>
      </c>
      <c r="H6920" s="8" t="s">
        <v>678</v>
      </c>
    </row>
    <row r="6921" customFormat="false" ht="12.75" hidden="false" customHeight="false" outlineLevel="0" collapsed="false">
      <c r="E6921" s="6" t="n">
        <v>6919</v>
      </c>
      <c r="F6921" s="7" t="s">
        <v>6959</v>
      </c>
      <c r="G6921" s="8" t="s">
        <v>146</v>
      </c>
      <c r="H6921" s="8" t="s">
        <v>329</v>
      </c>
    </row>
    <row r="6922" customFormat="false" ht="12.75" hidden="false" customHeight="false" outlineLevel="0" collapsed="false">
      <c r="E6922" s="6" t="n">
        <v>6920</v>
      </c>
      <c r="F6922" s="7" t="s">
        <v>6960</v>
      </c>
      <c r="G6922" s="8" t="s">
        <v>57</v>
      </c>
      <c r="H6922" s="8" t="s">
        <v>74</v>
      </c>
    </row>
    <row r="6923" customFormat="false" ht="12.75" hidden="false" customHeight="false" outlineLevel="0" collapsed="false">
      <c r="E6923" s="6" t="n">
        <v>6921</v>
      </c>
      <c r="F6923" s="7" t="s">
        <v>6961</v>
      </c>
      <c r="G6923" s="8" t="s">
        <v>7</v>
      </c>
      <c r="H6923" s="8" t="s">
        <v>65</v>
      </c>
    </row>
    <row r="6924" customFormat="false" ht="12.75" hidden="false" customHeight="false" outlineLevel="0" collapsed="false">
      <c r="E6924" s="6" t="n">
        <v>6922</v>
      </c>
      <c r="F6924" s="7" t="s">
        <v>6962</v>
      </c>
      <c r="G6924" s="8" t="s">
        <v>32</v>
      </c>
      <c r="H6924" s="8" t="s">
        <v>332</v>
      </c>
    </row>
    <row r="6925" customFormat="false" ht="12.75" hidden="false" customHeight="false" outlineLevel="0" collapsed="false">
      <c r="E6925" s="6" t="n">
        <v>6923</v>
      </c>
      <c r="F6925" s="7" t="s">
        <v>6963</v>
      </c>
      <c r="G6925" s="8" t="s">
        <v>4</v>
      </c>
      <c r="H6925" s="8" t="s">
        <v>22</v>
      </c>
    </row>
    <row r="6926" customFormat="false" ht="12.75" hidden="false" customHeight="false" outlineLevel="0" collapsed="false">
      <c r="E6926" s="6" t="n">
        <v>6924</v>
      </c>
      <c r="F6926" s="7" t="s">
        <v>6964</v>
      </c>
      <c r="G6926" s="8" t="s">
        <v>7</v>
      </c>
      <c r="H6926" s="8" t="s">
        <v>65</v>
      </c>
    </row>
    <row r="6927" customFormat="false" ht="12.75" hidden="false" customHeight="false" outlineLevel="0" collapsed="false">
      <c r="E6927" s="6" t="n">
        <v>6925</v>
      </c>
      <c r="F6927" s="7" t="s">
        <v>6965</v>
      </c>
      <c r="G6927" s="8" t="s">
        <v>81</v>
      </c>
      <c r="H6927" s="8" t="s">
        <v>82</v>
      </c>
    </row>
    <row r="6928" customFormat="false" ht="12.75" hidden="false" customHeight="false" outlineLevel="0" collapsed="false">
      <c r="E6928" s="6" t="n">
        <v>6926</v>
      </c>
      <c r="F6928" s="7" t="s">
        <v>6966</v>
      </c>
      <c r="G6928" s="8" t="s">
        <v>35</v>
      </c>
      <c r="H6928" s="8" t="s">
        <v>91</v>
      </c>
    </row>
    <row r="6929" customFormat="false" ht="12.75" hidden="false" customHeight="false" outlineLevel="0" collapsed="false">
      <c r="E6929" s="6" t="n">
        <v>6927</v>
      </c>
      <c r="F6929" s="7" t="s">
        <v>6967</v>
      </c>
      <c r="G6929" s="8" t="s">
        <v>62</v>
      </c>
      <c r="H6929" s="8" t="s">
        <v>76</v>
      </c>
    </row>
    <row r="6930" customFormat="false" ht="12.75" hidden="false" customHeight="false" outlineLevel="0" collapsed="false">
      <c r="E6930" s="6" t="n">
        <v>6928</v>
      </c>
      <c r="F6930" s="7" t="s">
        <v>6968</v>
      </c>
      <c r="G6930" s="8" t="s">
        <v>7</v>
      </c>
      <c r="H6930" s="8" t="s">
        <v>65</v>
      </c>
    </row>
    <row r="6931" customFormat="false" ht="12.75" hidden="false" customHeight="false" outlineLevel="0" collapsed="false">
      <c r="E6931" s="6" t="n">
        <v>6929</v>
      </c>
      <c r="F6931" s="7" t="s">
        <v>6969</v>
      </c>
      <c r="G6931" s="8" t="s">
        <v>7</v>
      </c>
      <c r="H6931" s="8" t="s">
        <v>97</v>
      </c>
    </row>
    <row r="6932" customFormat="false" ht="12.75" hidden="false" customHeight="false" outlineLevel="0" collapsed="false">
      <c r="E6932" s="6" t="n">
        <v>6930</v>
      </c>
      <c r="F6932" s="7" t="s">
        <v>6970</v>
      </c>
      <c r="G6932" s="8" t="s">
        <v>26</v>
      </c>
      <c r="H6932" s="8" t="s">
        <v>27</v>
      </c>
    </row>
    <row r="6933" customFormat="false" ht="12.75" hidden="false" customHeight="false" outlineLevel="0" collapsed="false">
      <c r="E6933" s="6" t="n">
        <v>6931</v>
      </c>
      <c r="F6933" s="7" t="s">
        <v>6971</v>
      </c>
      <c r="G6933" s="8" t="s">
        <v>7</v>
      </c>
      <c r="H6933" s="8" t="s">
        <v>97</v>
      </c>
    </row>
    <row r="6934" customFormat="false" ht="12.75" hidden="false" customHeight="false" outlineLevel="0" collapsed="false">
      <c r="E6934" s="6" t="n">
        <v>6932</v>
      </c>
      <c r="F6934" s="7" t="s">
        <v>6972</v>
      </c>
      <c r="G6934" s="8" t="s">
        <v>78</v>
      </c>
      <c r="H6934" s="8" t="s">
        <v>487</v>
      </c>
    </row>
    <row r="6935" customFormat="false" ht="12.75" hidden="false" customHeight="false" outlineLevel="0" collapsed="false">
      <c r="E6935" s="6" t="n">
        <v>6933</v>
      </c>
      <c r="F6935" s="7" t="s">
        <v>6973</v>
      </c>
      <c r="G6935" s="8" t="s">
        <v>19</v>
      </c>
      <c r="H6935" s="8" t="s">
        <v>20</v>
      </c>
    </row>
    <row r="6936" customFormat="false" ht="12.75" hidden="false" customHeight="false" outlineLevel="0" collapsed="false">
      <c r="E6936" s="6" t="n">
        <v>6934</v>
      </c>
      <c r="F6936" s="7" t="s">
        <v>6974</v>
      </c>
      <c r="G6936" s="8" t="s">
        <v>32</v>
      </c>
      <c r="H6936" s="8" t="s">
        <v>72</v>
      </c>
    </row>
    <row r="6937" customFormat="false" ht="24" hidden="false" customHeight="false" outlineLevel="0" collapsed="false">
      <c r="E6937" s="6" t="n">
        <v>6935</v>
      </c>
      <c r="F6937" s="7" t="s">
        <v>6975</v>
      </c>
      <c r="G6937" s="8" t="s">
        <v>164</v>
      </c>
      <c r="H6937" s="8" t="s">
        <v>165</v>
      </c>
    </row>
    <row r="6938" customFormat="false" ht="24" hidden="false" customHeight="false" outlineLevel="0" collapsed="false">
      <c r="E6938" s="6" t="n">
        <v>6936</v>
      </c>
      <c r="F6938" s="7" t="s">
        <v>6976</v>
      </c>
      <c r="G6938" s="8" t="s">
        <v>164</v>
      </c>
      <c r="H6938" s="8" t="s">
        <v>165</v>
      </c>
    </row>
    <row r="6939" customFormat="false" ht="12.75" hidden="false" customHeight="false" outlineLevel="0" collapsed="false">
      <c r="E6939" s="6" t="n">
        <v>6937</v>
      </c>
      <c r="F6939" s="7" t="s">
        <v>6977</v>
      </c>
      <c r="G6939" s="8" t="s">
        <v>159</v>
      </c>
      <c r="H6939" s="8" t="s">
        <v>175</v>
      </c>
    </row>
    <row r="6940" customFormat="false" ht="12.75" hidden="false" customHeight="false" outlineLevel="0" collapsed="false">
      <c r="E6940" s="6" t="n">
        <v>6938</v>
      </c>
      <c r="F6940" s="7" t="s">
        <v>6978</v>
      </c>
      <c r="G6940" s="8" t="s">
        <v>4</v>
      </c>
      <c r="H6940" s="8" t="s">
        <v>285</v>
      </c>
    </row>
    <row r="6941" customFormat="false" ht="12.75" hidden="false" customHeight="false" outlineLevel="0" collapsed="false">
      <c r="E6941" s="6" t="n">
        <v>6939</v>
      </c>
      <c r="F6941" s="7" t="s">
        <v>6979</v>
      </c>
      <c r="G6941" s="8" t="s">
        <v>7</v>
      </c>
      <c r="H6941" s="8" t="s">
        <v>190</v>
      </c>
    </row>
    <row r="6942" customFormat="false" ht="12.75" hidden="false" customHeight="false" outlineLevel="0" collapsed="false">
      <c r="E6942" s="6" t="n">
        <v>6940</v>
      </c>
      <c r="F6942" s="7" t="s">
        <v>6980</v>
      </c>
      <c r="G6942" s="8" t="s">
        <v>57</v>
      </c>
      <c r="H6942" s="8" t="s">
        <v>203</v>
      </c>
    </row>
    <row r="6943" customFormat="false" ht="12.75" hidden="false" customHeight="false" outlineLevel="0" collapsed="false">
      <c r="E6943" s="6" t="n">
        <v>6941</v>
      </c>
      <c r="F6943" s="7" t="s">
        <v>6981</v>
      </c>
      <c r="G6943" s="8" t="s">
        <v>32</v>
      </c>
      <c r="H6943" s="8" t="s">
        <v>72</v>
      </c>
    </row>
    <row r="6944" customFormat="false" ht="12.75" hidden="false" customHeight="false" outlineLevel="0" collapsed="false">
      <c r="E6944" s="6" t="n">
        <v>6942</v>
      </c>
      <c r="F6944" s="7" t="s">
        <v>6982</v>
      </c>
      <c r="G6944" s="8" t="s">
        <v>62</v>
      </c>
      <c r="H6944" s="8" t="s">
        <v>137</v>
      </c>
    </row>
    <row r="6945" customFormat="false" ht="12.75" hidden="false" customHeight="false" outlineLevel="0" collapsed="false">
      <c r="E6945" s="6" t="n">
        <v>6943</v>
      </c>
      <c r="F6945" s="7" t="s">
        <v>6983</v>
      </c>
      <c r="G6945" s="8" t="s">
        <v>7</v>
      </c>
      <c r="H6945" s="8" t="s">
        <v>65</v>
      </c>
    </row>
    <row r="6946" customFormat="false" ht="12.75" hidden="false" customHeight="false" outlineLevel="0" collapsed="false">
      <c r="E6946" s="6" t="n">
        <v>6944</v>
      </c>
      <c r="F6946" s="7" t="s">
        <v>6984</v>
      </c>
      <c r="G6946" s="8" t="s">
        <v>57</v>
      </c>
      <c r="H6946" s="8" t="s">
        <v>22</v>
      </c>
    </row>
    <row r="6947" customFormat="false" ht="12.75" hidden="false" customHeight="false" outlineLevel="0" collapsed="false">
      <c r="E6947" s="6" t="n">
        <v>6945</v>
      </c>
      <c r="F6947" s="7" t="s">
        <v>6985</v>
      </c>
      <c r="G6947" s="8" t="s">
        <v>57</v>
      </c>
      <c r="H6947" s="8" t="s">
        <v>203</v>
      </c>
    </row>
    <row r="6948" customFormat="false" ht="12.75" hidden="false" customHeight="false" outlineLevel="0" collapsed="false">
      <c r="E6948" s="6" t="n">
        <v>6946</v>
      </c>
      <c r="F6948" s="7" t="s">
        <v>6986</v>
      </c>
      <c r="G6948" s="8" t="s">
        <v>4</v>
      </c>
      <c r="H6948" s="8" t="s">
        <v>5</v>
      </c>
    </row>
    <row r="6949" customFormat="false" ht="12.75" hidden="false" customHeight="false" outlineLevel="0" collapsed="false">
      <c r="E6949" s="6" t="n">
        <v>6947</v>
      </c>
      <c r="F6949" s="7" t="s">
        <v>6987</v>
      </c>
      <c r="G6949" s="8" t="s">
        <v>146</v>
      </c>
      <c r="H6949" s="8" t="s">
        <v>1423</v>
      </c>
    </row>
    <row r="6950" customFormat="false" ht="12.75" hidden="false" customHeight="false" outlineLevel="0" collapsed="false">
      <c r="E6950" s="6" t="n">
        <v>6948</v>
      </c>
      <c r="F6950" s="7" t="s">
        <v>6988</v>
      </c>
      <c r="G6950" s="8" t="s">
        <v>32</v>
      </c>
      <c r="H6950" s="8" t="s">
        <v>520</v>
      </c>
    </row>
    <row r="6951" customFormat="false" ht="12.75" hidden="false" customHeight="false" outlineLevel="0" collapsed="false">
      <c r="E6951" s="6" t="n">
        <v>6949</v>
      </c>
      <c r="F6951" s="7" t="s">
        <v>6989</v>
      </c>
      <c r="G6951" s="8" t="s">
        <v>35</v>
      </c>
      <c r="H6951" s="8" t="s">
        <v>91</v>
      </c>
    </row>
    <row r="6952" customFormat="false" ht="12.75" hidden="false" customHeight="false" outlineLevel="0" collapsed="false">
      <c r="E6952" s="6" t="n">
        <v>6950</v>
      </c>
      <c r="F6952" s="7" t="s">
        <v>6990</v>
      </c>
      <c r="G6952" s="8" t="s">
        <v>13</v>
      </c>
      <c r="H6952" s="8" t="s">
        <v>292</v>
      </c>
    </row>
    <row r="6953" customFormat="false" ht="12.75" hidden="false" customHeight="false" outlineLevel="0" collapsed="false">
      <c r="E6953" s="6" t="n">
        <v>6951</v>
      </c>
      <c r="F6953" s="7" t="s">
        <v>6991</v>
      </c>
      <c r="G6953" s="8" t="s">
        <v>7</v>
      </c>
      <c r="H6953" s="8" t="s">
        <v>195</v>
      </c>
    </row>
    <row r="6954" customFormat="false" ht="12.75" hidden="false" customHeight="false" outlineLevel="0" collapsed="false">
      <c r="E6954" s="6" t="n">
        <v>6952</v>
      </c>
      <c r="F6954" s="7" t="s">
        <v>6992</v>
      </c>
      <c r="G6954" s="8" t="s">
        <v>57</v>
      </c>
      <c r="H6954" s="8" t="s">
        <v>74</v>
      </c>
    </row>
    <row r="6955" customFormat="false" ht="12.75" hidden="false" customHeight="false" outlineLevel="0" collapsed="false">
      <c r="E6955" s="6" t="n">
        <v>6953</v>
      </c>
      <c r="F6955" s="7" t="s">
        <v>6993</v>
      </c>
      <c r="G6955" s="8" t="s">
        <v>159</v>
      </c>
      <c r="H6955" s="8" t="s">
        <v>175</v>
      </c>
    </row>
    <row r="6956" customFormat="false" ht="12.75" hidden="false" customHeight="false" outlineLevel="0" collapsed="false">
      <c r="E6956" s="6" t="n">
        <v>6954</v>
      </c>
      <c r="F6956" s="7" t="s">
        <v>6994</v>
      </c>
      <c r="G6956" s="8" t="s">
        <v>46</v>
      </c>
      <c r="H6956" s="8" t="s">
        <v>47</v>
      </c>
    </row>
    <row r="6957" customFormat="false" ht="12.75" hidden="false" customHeight="false" outlineLevel="0" collapsed="false">
      <c r="E6957" s="6" t="n">
        <v>6955</v>
      </c>
      <c r="F6957" s="7" t="s">
        <v>6995</v>
      </c>
      <c r="G6957" s="8" t="s">
        <v>159</v>
      </c>
      <c r="H6957" s="8" t="s">
        <v>175</v>
      </c>
    </row>
    <row r="6958" customFormat="false" ht="24" hidden="false" customHeight="false" outlineLevel="0" collapsed="false">
      <c r="E6958" s="6" t="n">
        <v>6956</v>
      </c>
      <c r="F6958" s="7" t="s">
        <v>6996</v>
      </c>
      <c r="G6958" s="8" t="s">
        <v>164</v>
      </c>
      <c r="H6958" s="8" t="s">
        <v>225</v>
      </c>
    </row>
    <row r="6959" customFormat="false" ht="24" hidden="false" customHeight="false" outlineLevel="0" collapsed="false">
      <c r="E6959" s="6" t="n">
        <v>6957</v>
      </c>
      <c r="F6959" s="7" t="s">
        <v>6997</v>
      </c>
      <c r="G6959" s="8" t="s">
        <v>164</v>
      </c>
      <c r="H6959" s="8" t="s">
        <v>165</v>
      </c>
    </row>
    <row r="6960" customFormat="false" ht="12.75" hidden="false" customHeight="false" outlineLevel="0" collapsed="false">
      <c r="E6960" s="6" t="n">
        <v>6958</v>
      </c>
      <c r="F6960" s="7" t="s">
        <v>6998</v>
      </c>
      <c r="G6960" s="8" t="s">
        <v>32</v>
      </c>
      <c r="H6960" s="8" t="s">
        <v>72</v>
      </c>
    </row>
    <row r="6961" customFormat="false" ht="12.75" hidden="false" customHeight="false" outlineLevel="0" collapsed="false">
      <c r="E6961" s="6" t="n">
        <v>6959</v>
      </c>
      <c r="F6961" s="7" t="s">
        <v>6999</v>
      </c>
      <c r="G6961" s="8" t="s">
        <v>7</v>
      </c>
      <c r="H6961" s="8" t="s">
        <v>97</v>
      </c>
    </row>
    <row r="6962" customFormat="false" ht="12.75" hidden="false" customHeight="false" outlineLevel="0" collapsed="false">
      <c r="E6962" s="6" t="n">
        <v>6960</v>
      </c>
      <c r="F6962" s="7" t="s">
        <v>7000</v>
      </c>
      <c r="G6962" s="8" t="s">
        <v>4</v>
      </c>
      <c r="H6962" s="8" t="s">
        <v>100</v>
      </c>
    </row>
    <row r="6963" customFormat="false" ht="12.75" hidden="false" customHeight="false" outlineLevel="0" collapsed="false">
      <c r="E6963" s="6" t="n">
        <v>6961</v>
      </c>
      <c r="F6963" s="7" t="s">
        <v>7001</v>
      </c>
      <c r="G6963" s="8" t="s">
        <v>26</v>
      </c>
      <c r="H6963" s="8" t="s">
        <v>38</v>
      </c>
    </row>
    <row r="6964" customFormat="false" ht="12.75" hidden="false" customHeight="false" outlineLevel="0" collapsed="false">
      <c r="E6964" s="6" t="n">
        <v>6962</v>
      </c>
      <c r="F6964" s="7" t="s">
        <v>7002</v>
      </c>
      <c r="G6964" s="8" t="s">
        <v>57</v>
      </c>
      <c r="H6964" s="8" t="s">
        <v>22</v>
      </c>
    </row>
    <row r="6965" customFormat="false" ht="12.75" hidden="false" customHeight="false" outlineLevel="0" collapsed="false">
      <c r="E6965" s="6" t="n">
        <v>6963</v>
      </c>
      <c r="F6965" s="7" t="s">
        <v>7003</v>
      </c>
      <c r="G6965" s="8" t="s">
        <v>57</v>
      </c>
      <c r="H6965" s="8" t="s">
        <v>22</v>
      </c>
    </row>
    <row r="6966" customFormat="false" ht="12.75" hidden="false" customHeight="false" outlineLevel="0" collapsed="false">
      <c r="E6966" s="6" t="n">
        <v>6964</v>
      </c>
      <c r="F6966" s="7" t="s">
        <v>7004</v>
      </c>
      <c r="G6966" s="8" t="s">
        <v>42</v>
      </c>
      <c r="H6966" s="8" t="s">
        <v>43</v>
      </c>
    </row>
    <row r="6967" customFormat="false" ht="12.75" hidden="false" customHeight="false" outlineLevel="0" collapsed="false">
      <c r="E6967" s="6" t="n">
        <v>6965</v>
      </c>
      <c r="F6967" s="7" t="s">
        <v>7005</v>
      </c>
      <c r="G6967" s="8" t="s">
        <v>16</v>
      </c>
      <c r="H6967" s="8" t="s">
        <v>112</v>
      </c>
    </row>
    <row r="6968" customFormat="false" ht="12.75" hidden="false" customHeight="false" outlineLevel="0" collapsed="false">
      <c r="E6968" s="6" t="n">
        <v>6966</v>
      </c>
      <c r="F6968" s="7" t="s">
        <v>7006</v>
      </c>
      <c r="G6968" s="8" t="s">
        <v>46</v>
      </c>
      <c r="H6968" s="8" t="s">
        <v>47</v>
      </c>
    </row>
    <row r="6969" customFormat="false" ht="12.75" hidden="false" customHeight="false" outlineLevel="0" collapsed="false">
      <c r="E6969" s="6" t="n">
        <v>6967</v>
      </c>
      <c r="F6969" s="7" t="s">
        <v>7007</v>
      </c>
      <c r="G6969" s="8" t="s">
        <v>32</v>
      </c>
      <c r="H6969" s="8" t="s">
        <v>33</v>
      </c>
    </row>
    <row r="6970" customFormat="false" ht="12.75" hidden="false" customHeight="false" outlineLevel="0" collapsed="false">
      <c r="E6970" s="6" t="n">
        <v>6968</v>
      </c>
      <c r="F6970" s="7" t="s">
        <v>7008</v>
      </c>
      <c r="G6970" s="8" t="s">
        <v>32</v>
      </c>
      <c r="H6970" s="8" t="s">
        <v>33</v>
      </c>
    </row>
    <row r="6971" customFormat="false" ht="24" hidden="false" customHeight="false" outlineLevel="0" collapsed="false">
      <c r="E6971" s="6" t="n">
        <v>6969</v>
      </c>
      <c r="F6971" s="7" t="s">
        <v>7009</v>
      </c>
      <c r="G6971" s="8" t="s">
        <v>164</v>
      </c>
      <c r="H6971" s="8" t="s">
        <v>165</v>
      </c>
    </row>
    <row r="6972" customFormat="false" ht="12.75" hidden="false" customHeight="false" outlineLevel="0" collapsed="false">
      <c r="E6972" s="6" t="n">
        <v>6970</v>
      </c>
      <c r="F6972" s="7" t="s">
        <v>7010</v>
      </c>
      <c r="G6972" s="8" t="s">
        <v>4</v>
      </c>
      <c r="H6972" s="8" t="s">
        <v>22</v>
      </c>
    </row>
    <row r="6973" customFormat="false" ht="12.75" hidden="false" customHeight="false" outlineLevel="0" collapsed="false">
      <c r="E6973" s="6" t="n">
        <v>6971</v>
      </c>
      <c r="F6973" s="7" t="s">
        <v>7011</v>
      </c>
      <c r="G6973" s="8" t="s">
        <v>7</v>
      </c>
      <c r="H6973" s="8" t="s">
        <v>169</v>
      </c>
    </row>
    <row r="6974" customFormat="false" ht="12.75" hidden="false" customHeight="false" outlineLevel="0" collapsed="false">
      <c r="E6974" s="6" t="n">
        <v>6972</v>
      </c>
      <c r="F6974" s="7" t="s">
        <v>7012</v>
      </c>
      <c r="G6974" s="8" t="s">
        <v>35</v>
      </c>
      <c r="H6974" s="8" t="s">
        <v>22</v>
      </c>
    </row>
    <row r="6975" customFormat="false" ht="12.75" hidden="false" customHeight="false" outlineLevel="0" collapsed="false">
      <c r="E6975" s="6" t="n">
        <v>6973</v>
      </c>
      <c r="F6975" s="7" t="s">
        <v>7013</v>
      </c>
      <c r="G6975" s="8" t="s">
        <v>35</v>
      </c>
      <c r="H6975" s="8" t="s">
        <v>22</v>
      </c>
    </row>
    <row r="6976" customFormat="false" ht="12.75" hidden="false" customHeight="false" outlineLevel="0" collapsed="false">
      <c r="E6976" s="6" t="n">
        <v>6974</v>
      </c>
      <c r="F6976" s="7" t="s">
        <v>7014</v>
      </c>
      <c r="G6976" s="8" t="s">
        <v>42</v>
      </c>
      <c r="H6976" s="8" t="s">
        <v>55</v>
      </c>
    </row>
    <row r="6977" customFormat="false" ht="12.75" hidden="false" customHeight="false" outlineLevel="0" collapsed="false">
      <c r="E6977" s="6" t="n">
        <v>6975</v>
      </c>
      <c r="F6977" s="7" t="s">
        <v>7015</v>
      </c>
      <c r="G6977" s="8" t="s">
        <v>146</v>
      </c>
      <c r="H6977" s="8" t="s">
        <v>147</v>
      </c>
    </row>
    <row r="6978" customFormat="false" ht="24" hidden="false" customHeight="false" outlineLevel="0" collapsed="false">
      <c r="E6978" s="6" t="n">
        <v>6976</v>
      </c>
      <c r="F6978" s="7" t="s">
        <v>7016</v>
      </c>
      <c r="G6978" s="8" t="s">
        <v>164</v>
      </c>
      <c r="H6978" s="8" t="s">
        <v>165</v>
      </c>
    </row>
    <row r="6979" customFormat="false" ht="12.75" hidden="false" customHeight="false" outlineLevel="0" collapsed="false">
      <c r="E6979" s="6" t="n">
        <v>6977</v>
      </c>
      <c r="F6979" s="7" t="s">
        <v>7017</v>
      </c>
      <c r="G6979" s="8" t="s">
        <v>35</v>
      </c>
      <c r="H6979" s="8" t="s">
        <v>358</v>
      </c>
    </row>
    <row r="6980" customFormat="false" ht="12.75" hidden="false" customHeight="false" outlineLevel="0" collapsed="false">
      <c r="E6980" s="6" t="n">
        <v>6978</v>
      </c>
      <c r="F6980" s="7" t="s">
        <v>7018</v>
      </c>
      <c r="G6980" s="8" t="s">
        <v>35</v>
      </c>
      <c r="H6980" s="8" t="s">
        <v>91</v>
      </c>
    </row>
    <row r="6981" customFormat="false" ht="12.75" hidden="false" customHeight="false" outlineLevel="0" collapsed="false">
      <c r="E6981" s="6" t="n">
        <v>6979</v>
      </c>
      <c r="F6981" s="7" t="s">
        <v>7019</v>
      </c>
      <c r="G6981" s="8" t="s">
        <v>46</v>
      </c>
      <c r="H6981" s="8" t="s">
        <v>22</v>
      </c>
    </row>
    <row r="6982" customFormat="false" ht="12.75" hidden="false" customHeight="false" outlineLevel="0" collapsed="false">
      <c r="E6982" s="6" t="n">
        <v>6980</v>
      </c>
      <c r="F6982" s="7" t="s">
        <v>7020</v>
      </c>
      <c r="G6982" s="8" t="s">
        <v>35</v>
      </c>
      <c r="H6982" s="8" t="s">
        <v>154</v>
      </c>
    </row>
    <row r="6983" customFormat="false" ht="12.75" hidden="false" customHeight="false" outlineLevel="0" collapsed="false">
      <c r="E6983" s="6" t="n">
        <v>6981</v>
      </c>
      <c r="F6983" s="7" t="s">
        <v>7021</v>
      </c>
      <c r="G6983" s="8" t="s">
        <v>78</v>
      </c>
      <c r="H6983" s="8" t="s">
        <v>79</v>
      </c>
    </row>
    <row r="6984" customFormat="false" ht="12.75" hidden="false" customHeight="false" outlineLevel="0" collapsed="false">
      <c r="E6984" s="6" t="n">
        <v>6982</v>
      </c>
      <c r="F6984" s="7" t="s">
        <v>7022</v>
      </c>
      <c r="G6984" s="8" t="s">
        <v>57</v>
      </c>
      <c r="H6984" s="8" t="s">
        <v>725</v>
      </c>
    </row>
    <row r="6985" customFormat="false" ht="12.75" hidden="false" customHeight="false" outlineLevel="0" collapsed="false">
      <c r="E6985" s="6" t="n">
        <v>6983</v>
      </c>
      <c r="F6985" s="7" t="s">
        <v>7023</v>
      </c>
      <c r="G6985" s="8" t="s">
        <v>35</v>
      </c>
      <c r="H6985" s="8" t="s">
        <v>171</v>
      </c>
    </row>
    <row r="6986" customFormat="false" ht="12.75" hidden="false" customHeight="false" outlineLevel="0" collapsed="false">
      <c r="E6986" s="6" t="n">
        <v>6984</v>
      </c>
      <c r="F6986" s="7" t="s">
        <v>7024</v>
      </c>
      <c r="G6986" s="8" t="s">
        <v>35</v>
      </c>
      <c r="H6986" s="8" t="s">
        <v>36</v>
      </c>
    </row>
    <row r="6987" customFormat="false" ht="12.75" hidden="false" customHeight="false" outlineLevel="0" collapsed="false">
      <c r="E6987" s="6" t="n">
        <v>6985</v>
      </c>
      <c r="F6987" s="7" t="s">
        <v>7025</v>
      </c>
      <c r="G6987" s="8" t="s">
        <v>7</v>
      </c>
      <c r="H6987" s="8" t="s">
        <v>97</v>
      </c>
    </row>
    <row r="6988" customFormat="false" ht="12.75" hidden="false" customHeight="false" outlineLevel="0" collapsed="false">
      <c r="E6988" s="6" t="n">
        <v>6986</v>
      </c>
      <c r="F6988" s="7" t="s">
        <v>7026</v>
      </c>
      <c r="G6988" s="8" t="s">
        <v>46</v>
      </c>
      <c r="H6988" s="8" t="s">
        <v>149</v>
      </c>
    </row>
    <row r="6989" customFormat="false" ht="12.75" hidden="false" customHeight="false" outlineLevel="0" collapsed="false">
      <c r="E6989" s="6" t="n">
        <v>6987</v>
      </c>
      <c r="F6989" s="7" t="s">
        <v>7027</v>
      </c>
      <c r="G6989" s="8" t="s">
        <v>7</v>
      </c>
      <c r="H6989" s="8" t="s">
        <v>169</v>
      </c>
    </row>
    <row r="6990" customFormat="false" ht="12.75" hidden="false" customHeight="false" outlineLevel="0" collapsed="false">
      <c r="E6990" s="6" t="n">
        <v>6988</v>
      </c>
      <c r="F6990" s="7" t="s">
        <v>7028</v>
      </c>
      <c r="G6990" s="8" t="s">
        <v>13</v>
      </c>
      <c r="H6990" s="8" t="s">
        <v>338</v>
      </c>
    </row>
    <row r="6991" customFormat="false" ht="12.75" hidden="false" customHeight="false" outlineLevel="0" collapsed="false">
      <c r="E6991" s="6" t="n">
        <v>6989</v>
      </c>
      <c r="F6991" s="7" t="s">
        <v>7029</v>
      </c>
      <c r="G6991" s="8" t="s">
        <v>42</v>
      </c>
      <c r="H6991" s="8" t="s">
        <v>22</v>
      </c>
    </row>
    <row r="6992" customFormat="false" ht="12.75" hidden="false" customHeight="false" outlineLevel="0" collapsed="false">
      <c r="E6992" s="6" t="n">
        <v>6990</v>
      </c>
      <c r="F6992" s="7" t="s">
        <v>7030</v>
      </c>
      <c r="G6992" s="8" t="s">
        <v>46</v>
      </c>
      <c r="H6992" s="8" t="s">
        <v>152</v>
      </c>
    </row>
    <row r="6993" customFormat="false" ht="12.75" hidden="false" customHeight="false" outlineLevel="0" collapsed="false">
      <c r="E6993" s="6" t="n">
        <v>6991</v>
      </c>
      <c r="F6993" s="7" t="s">
        <v>7031</v>
      </c>
      <c r="G6993" s="8" t="s">
        <v>7</v>
      </c>
      <c r="H6993" s="8" t="s">
        <v>11</v>
      </c>
    </row>
    <row r="6994" customFormat="false" ht="12.75" hidden="false" customHeight="false" outlineLevel="0" collapsed="false">
      <c r="E6994" s="6" t="n">
        <v>6992</v>
      </c>
      <c r="F6994" s="7" t="s">
        <v>7032</v>
      </c>
      <c r="G6994" s="8" t="s">
        <v>16</v>
      </c>
      <c r="H6994" s="8" t="s">
        <v>394</v>
      </c>
    </row>
    <row r="6995" customFormat="false" ht="12.75" hidden="false" customHeight="false" outlineLevel="0" collapsed="false">
      <c r="E6995" s="6" t="n">
        <v>6993</v>
      </c>
      <c r="F6995" s="7" t="s">
        <v>7033</v>
      </c>
      <c r="G6995" s="8" t="s">
        <v>7</v>
      </c>
      <c r="H6995" s="8" t="s">
        <v>11</v>
      </c>
    </row>
    <row r="6996" customFormat="false" ht="12.75" hidden="false" customHeight="false" outlineLevel="0" collapsed="false">
      <c r="E6996" s="6" t="n">
        <v>6994</v>
      </c>
      <c r="F6996" s="7" t="s">
        <v>7034</v>
      </c>
      <c r="G6996" s="8" t="s">
        <v>7</v>
      </c>
      <c r="H6996" s="8" t="s">
        <v>97</v>
      </c>
    </row>
    <row r="6997" customFormat="false" ht="12.75" hidden="false" customHeight="false" outlineLevel="0" collapsed="false">
      <c r="E6997" s="6" t="n">
        <v>6995</v>
      </c>
      <c r="F6997" s="7" t="s">
        <v>7035</v>
      </c>
      <c r="G6997" s="8" t="s">
        <v>7</v>
      </c>
      <c r="H6997" s="8" t="s">
        <v>131</v>
      </c>
    </row>
    <row r="6998" customFormat="false" ht="12.75" hidden="false" customHeight="false" outlineLevel="0" collapsed="false">
      <c r="E6998" s="6" t="n">
        <v>6996</v>
      </c>
      <c r="F6998" s="7" t="s">
        <v>7036</v>
      </c>
      <c r="G6998" s="8" t="s">
        <v>19</v>
      </c>
      <c r="H6998" s="8" t="s">
        <v>40</v>
      </c>
    </row>
    <row r="6999" customFormat="false" ht="12.75" hidden="false" customHeight="false" outlineLevel="0" collapsed="false">
      <c r="E6999" s="6" t="n">
        <v>6997</v>
      </c>
      <c r="F6999" s="7" t="s">
        <v>7037</v>
      </c>
      <c r="G6999" s="8" t="s">
        <v>7</v>
      </c>
      <c r="H6999" s="8" t="s">
        <v>60</v>
      </c>
    </row>
    <row r="7000" customFormat="false" ht="12.75" hidden="false" customHeight="false" outlineLevel="0" collapsed="false">
      <c r="E7000" s="6" t="n">
        <v>6998</v>
      </c>
      <c r="F7000" s="7" t="s">
        <v>7038</v>
      </c>
      <c r="G7000" s="8" t="s">
        <v>7</v>
      </c>
      <c r="H7000" s="8" t="s">
        <v>129</v>
      </c>
    </row>
    <row r="7001" customFormat="false" ht="12.75" hidden="false" customHeight="false" outlineLevel="0" collapsed="false">
      <c r="E7001" s="6" t="n">
        <v>6999</v>
      </c>
      <c r="F7001" s="7" t="s">
        <v>7039</v>
      </c>
      <c r="G7001" s="8" t="s">
        <v>46</v>
      </c>
      <c r="H7001" s="8" t="s">
        <v>149</v>
      </c>
    </row>
    <row r="7002" customFormat="false" ht="12.75" hidden="false" customHeight="false" outlineLevel="0" collapsed="false">
      <c r="E7002" s="6" t="n">
        <v>7000</v>
      </c>
      <c r="F7002" s="7" t="s">
        <v>7040</v>
      </c>
      <c r="G7002" s="8" t="s">
        <v>16</v>
      </c>
      <c r="H7002" s="8" t="s">
        <v>17</v>
      </c>
    </row>
    <row r="7003" customFormat="false" ht="12.75" hidden="false" customHeight="false" outlineLevel="0" collapsed="false">
      <c r="E7003" s="6" t="n">
        <v>7001</v>
      </c>
      <c r="F7003" s="7" t="s">
        <v>7041</v>
      </c>
      <c r="G7003" s="8" t="s">
        <v>35</v>
      </c>
      <c r="H7003" s="8" t="s">
        <v>133</v>
      </c>
    </row>
    <row r="7004" customFormat="false" ht="12.75" hidden="false" customHeight="false" outlineLevel="0" collapsed="false">
      <c r="E7004" s="6" t="n">
        <v>7002</v>
      </c>
      <c r="F7004" s="7" t="s">
        <v>7042</v>
      </c>
      <c r="G7004" s="8" t="s">
        <v>32</v>
      </c>
      <c r="H7004" s="8" t="s">
        <v>72</v>
      </c>
    </row>
    <row r="7005" customFormat="false" ht="12.75" hidden="false" customHeight="false" outlineLevel="0" collapsed="false">
      <c r="E7005" s="6" t="n">
        <v>7003</v>
      </c>
      <c r="F7005" s="7" t="s">
        <v>7043</v>
      </c>
      <c r="G7005" s="8" t="s">
        <v>42</v>
      </c>
      <c r="H7005" s="8" t="s">
        <v>55</v>
      </c>
    </row>
    <row r="7006" customFormat="false" ht="12.75" hidden="false" customHeight="false" outlineLevel="0" collapsed="false">
      <c r="E7006" s="6" t="n">
        <v>7004</v>
      </c>
      <c r="F7006" s="7" t="s">
        <v>7044</v>
      </c>
      <c r="G7006" s="8" t="s">
        <v>32</v>
      </c>
      <c r="H7006" s="8" t="s">
        <v>72</v>
      </c>
    </row>
    <row r="7007" customFormat="false" ht="12.75" hidden="false" customHeight="false" outlineLevel="0" collapsed="false">
      <c r="E7007" s="6" t="n">
        <v>7005</v>
      </c>
      <c r="F7007" s="7" t="s">
        <v>7045</v>
      </c>
      <c r="G7007" s="8" t="s">
        <v>32</v>
      </c>
      <c r="H7007" s="8" t="s">
        <v>72</v>
      </c>
    </row>
    <row r="7008" customFormat="false" ht="12.75" hidden="false" customHeight="false" outlineLevel="0" collapsed="false">
      <c r="E7008" s="6" t="n">
        <v>7006</v>
      </c>
      <c r="F7008" s="7" t="s">
        <v>7046</v>
      </c>
      <c r="G7008" s="8" t="s">
        <v>35</v>
      </c>
      <c r="H7008" s="8" t="s">
        <v>22</v>
      </c>
    </row>
    <row r="7009" customFormat="false" ht="12.75" hidden="false" customHeight="false" outlineLevel="0" collapsed="false">
      <c r="E7009" s="6" t="n">
        <v>7007</v>
      </c>
      <c r="F7009" s="7" t="s">
        <v>7047</v>
      </c>
      <c r="G7009" s="8" t="s">
        <v>4</v>
      </c>
      <c r="H7009" s="8" t="s">
        <v>285</v>
      </c>
    </row>
    <row r="7010" customFormat="false" ht="12.75" hidden="false" customHeight="false" outlineLevel="0" collapsed="false">
      <c r="E7010" s="6" t="n">
        <v>7008</v>
      </c>
      <c r="F7010" s="7" t="s">
        <v>7048</v>
      </c>
      <c r="G7010" s="8" t="s">
        <v>7</v>
      </c>
      <c r="H7010" s="8" t="s">
        <v>67</v>
      </c>
    </row>
    <row r="7011" customFormat="false" ht="12.75" hidden="false" customHeight="false" outlineLevel="0" collapsed="false">
      <c r="E7011" s="6" t="n">
        <v>7009</v>
      </c>
      <c r="F7011" s="7" t="s">
        <v>7049</v>
      </c>
      <c r="G7011" s="8" t="s">
        <v>29</v>
      </c>
      <c r="H7011" s="8" t="s">
        <v>88</v>
      </c>
    </row>
    <row r="7012" customFormat="false" ht="12.75" hidden="false" customHeight="false" outlineLevel="0" collapsed="false">
      <c r="E7012" s="6" t="n">
        <v>7010</v>
      </c>
      <c r="F7012" s="7" t="s">
        <v>7050</v>
      </c>
      <c r="G7012" s="8" t="s">
        <v>42</v>
      </c>
      <c r="H7012" s="8" t="s">
        <v>69</v>
      </c>
    </row>
    <row r="7013" customFormat="false" ht="12.75" hidden="false" customHeight="false" outlineLevel="0" collapsed="false">
      <c r="E7013" s="6" t="n">
        <v>7011</v>
      </c>
      <c r="F7013" s="7" t="s">
        <v>7051</v>
      </c>
      <c r="G7013" s="8" t="s">
        <v>146</v>
      </c>
      <c r="H7013" s="8" t="s">
        <v>147</v>
      </c>
    </row>
    <row r="7014" customFormat="false" ht="12.75" hidden="false" customHeight="false" outlineLevel="0" collapsed="false">
      <c r="E7014" s="6" t="n">
        <v>7012</v>
      </c>
      <c r="F7014" s="7" t="s">
        <v>7052</v>
      </c>
      <c r="G7014" s="8" t="s">
        <v>13</v>
      </c>
      <c r="H7014" s="8" t="s">
        <v>789</v>
      </c>
    </row>
    <row r="7015" customFormat="false" ht="12.75" hidden="false" customHeight="false" outlineLevel="0" collapsed="false">
      <c r="E7015" s="6" t="n">
        <v>7013</v>
      </c>
      <c r="F7015" s="7" t="s">
        <v>7053</v>
      </c>
      <c r="G7015" s="8" t="s">
        <v>7</v>
      </c>
      <c r="H7015" s="8" t="s">
        <v>67</v>
      </c>
    </row>
    <row r="7016" customFormat="false" ht="12.75" hidden="false" customHeight="false" outlineLevel="0" collapsed="false">
      <c r="E7016" s="6" t="n">
        <v>7014</v>
      </c>
      <c r="F7016" s="7" t="s">
        <v>7054</v>
      </c>
      <c r="G7016" s="8" t="s">
        <v>7</v>
      </c>
      <c r="H7016" s="8" t="s">
        <v>11</v>
      </c>
    </row>
    <row r="7017" customFormat="false" ht="12.75" hidden="false" customHeight="false" outlineLevel="0" collapsed="false">
      <c r="E7017" s="6" t="n">
        <v>7015</v>
      </c>
      <c r="F7017" s="7" t="s">
        <v>7055</v>
      </c>
      <c r="G7017" s="8" t="s">
        <v>16</v>
      </c>
      <c r="H7017" s="8" t="s">
        <v>17</v>
      </c>
    </row>
    <row r="7018" customFormat="false" ht="12.75" hidden="false" customHeight="false" outlineLevel="0" collapsed="false">
      <c r="E7018" s="6" t="n">
        <v>7016</v>
      </c>
      <c r="F7018" s="7" t="s">
        <v>7056</v>
      </c>
      <c r="G7018" s="8" t="s">
        <v>159</v>
      </c>
      <c r="H7018" s="8" t="s">
        <v>160</v>
      </c>
    </row>
    <row r="7019" customFormat="false" ht="12.75" hidden="false" customHeight="false" outlineLevel="0" collapsed="false">
      <c r="E7019" s="6" t="n">
        <v>7017</v>
      </c>
      <c r="F7019" s="7" t="s">
        <v>7057</v>
      </c>
      <c r="G7019" s="8" t="s">
        <v>19</v>
      </c>
      <c r="H7019" s="8" t="s">
        <v>40</v>
      </c>
    </row>
    <row r="7020" customFormat="false" ht="12.75" hidden="false" customHeight="false" outlineLevel="0" collapsed="false">
      <c r="E7020" s="6" t="n">
        <v>7018</v>
      </c>
      <c r="F7020" s="7" t="s">
        <v>7058</v>
      </c>
      <c r="G7020" s="8" t="s">
        <v>4</v>
      </c>
      <c r="H7020" s="8" t="s">
        <v>100</v>
      </c>
    </row>
    <row r="7021" customFormat="false" ht="12.75" hidden="false" customHeight="false" outlineLevel="0" collapsed="false">
      <c r="E7021" s="6" t="n">
        <v>7019</v>
      </c>
      <c r="F7021" s="7" t="s">
        <v>7059</v>
      </c>
      <c r="G7021" s="8" t="s">
        <v>35</v>
      </c>
      <c r="H7021" s="8" t="s">
        <v>91</v>
      </c>
    </row>
    <row r="7022" customFormat="false" ht="12.75" hidden="false" customHeight="false" outlineLevel="0" collapsed="false">
      <c r="E7022" s="6" t="n">
        <v>7020</v>
      </c>
      <c r="F7022" s="7" t="s">
        <v>7060</v>
      </c>
      <c r="G7022" s="8" t="s">
        <v>4</v>
      </c>
      <c r="H7022" s="8" t="s">
        <v>126</v>
      </c>
    </row>
    <row r="7023" customFormat="false" ht="12.75" hidden="false" customHeight="false" outlineLevel="0" collapsed="false">
      <c r="E7023" s="6" t="n">
        <v>7021</v>
      </c>
      <c r="F7023" s="7" t="s">
        <v>7061</v>
      </c>
      <c r="G7023" s="8" t="s">
        <v>7</v>
      </c>
      <c r="H7023" s="8" t="s">
        <v>129</v>
      </c>
    </row>
    <row r="7024" customFormat="false" ht="12.75" hidden="false" customHeight="false" outlineLevel="0" collapsed="false">
      <c r="E7024" s="6" t="n">
        <v>7022</v>
      </c>
      <c r="F7024" s="7" t="s">
        <v>7062</v>
      </c>
      <c r="G7024" s="8" t="s">
        <v>146</v>
      </c>
      <c r="H7024" s="8" t="s">
        <v>147</v>
      </c>
    </row>
    <row r="7025" customFormat="false" ht="12.75" hidden="false" customHeight="false" outlineLevel="0" collapsed="false">
      <c r="E7025" s="6" t="n">
        <v>7023</v>
      </c>
      <c r="F7025" s="7" t="s">
        <v>7063</v>
      </c>
      <c r="G7025" s="8" t="s">
        <v>108</v>
      </c>
      <c r="H7025" s="8" t="s">
        <v>707</v>
      </c>
    </row>
    <row r="7026" customFormat="false" ht="12.75" hidden="false" customHeight="false" outlineLevel="0" collapsed="false">
      <c r="E7026" s="6" t="n">
        <v>7024</v>
      </c>
      <c r="F7026" s="7" t="s">
        <v>7064</v>
      </c>
      <c r="G7026" s="8" t="s">
        <v>7</v>
      </c>
      <c r="H7026" s="8" t="s">
        <v>190</v>
      </c>
    </row>
    <row r="7027" customFormat="false" ht="12.75" hidden="false" customHeight="false" outlineLevel="0" collapsed="false">
      <c r="E7027" s="6" t="n">
        <v>7025</v>
      </c>
      <c r="F7027" s="7" t="s">
        <v>7065</v>
      </c>
      <c r="G7027" s="8" t="s">
        <v>16</v>
      </c>
      <c r="H7027" s="8" t="s">
        <v>435</v>
      </c>
    </row>
    <row r="7028" customFormat="false" ht="12.75" hidden="false" customHeight="false" outlineLevel="0" collapsed="false">
      <c r="E7028" s="6" t="n">
        <v>7026</v>
      </c>
      <c r="F7028" s="7" t="s">
        <v>7066</v>
      </c>
      <c r="G7028" s="8" t="s">
        <v>7</v>
      </c>
      <c r="H7028" s="8" t="s">
        <v>97</v>
      </c>
    </row>
    <row r="7029" customFormat="false" ht="12.75" hidden="false" customHeight="false" outlineLevel="0" collapsed="false">
      <c r="E7029" s="6" t="n">
        <v>7027</v>
      </c>
      <c r="F7029" s="7" t="s">
        <v>7067</v>
      </c>
      <c r="G7029" s="8" t="s">
        <v>13</v>
      </c>
      <c r="H7029" s="8" t="s">
        <v>338</v>
      </c>
    </row>
    <row r="7030" customFormat="false" ht="12.75" hidden="false" customHeight="false" outlineLevel="0" collapsed="false">
      <c r="E7030" s="6" t="n">
        <v>7028</v>
      </c>
      <c r="F7030" s="7" t="s">
        <v>7068</v>
      </c>
      <c r="G7030" s="8" t="s">
        <v>146</v>
      </c>
      <c r="H7030" s="8" t="s">
        <v>147</v>
      </c>
    </row>
    <row r="7031" customFormat="false" ht="12.75" hidden="false" customHeight="false" outlineLevel="0" collapsed="false">
      <c r="E7031" s="6" t="n">
        <v>7029</v>
      </c>
      <c r="F7031" s="7" t="s">
        <v>7069</v>
      </c>
      <c r="G7031" s="8" t="s">
        <v>4</v>
      </c>
      <c r="H7031" s="8" t="s">
        <v>126</v>
      </c>
    </row>
    <row r="7032" customFormat="false" ht="12.75" hidden="false" customHeight="false" outlineLevel="0" collapsed="false">
      <c r="E7032" s="6" t="n">
        <v>7030</v>
      </c>
      <c r="F7032" s="7" t="s">
        <v>7070</v>
      </c>
      <c r="G7032" s="8" t="s">
        <v>29</v>
      </c>
      <c r="H7032" s="8" t="s">
        <v>22</v>
      </c>
    </row>
    <row r="7033" customFormat="false" ht="12.75" hidden="false" customHeight="false" outlineLevel="0" collapsed="false">
      <c r="E7033" s="6" t="n">
        <v>7031</v>
      </c>
      <c r="F7033" s="7" t="s">
        <v>7071</v>
      </c>
      <c r="G7033" s="8" t="s">
        <v>42</v>
      </c>
      <c r="H7033" s="8" t="s">
        <v>43</v>
      </c>
    </row>
    <row r="7034" customFormat="false" ht="12.75" hidden="false" customHeight="false" outlineLevel="0" collapsed="false">
      <c r="E7034" s="6" t="n">
        <v>7032</v>
      </c>
      <c r="F7034" s="7" t="s">
        <v>7072</v>
      </c>
      <c r="G7034" s="8" t="s">
        <v>19</v>
      </c>
      <c r="H7034" s="8" t="s">
        <v>282</v>
      </c>
    </row>
    <row r="7035" customFormat="false" ht="12.75" hidden="false" customHeight="false" outlineLevel="0" collapsed="false">
      <c r="E7035" s="6" t="n">
        <v>7033</v>
      </c>
      <c r="F7035" s="7" t="s">
        <v>7073</v>
      </c>
      <c r="G7035" s="8" t="s">
        <v>35</v>
      </c>
      <c r="H7035" s="8" t="s">
        <v>36</v>
      </c>
    </row>
    <row r="7036" customFormat="false" ht="12.75" hidden="false" customHeight="false" outlineLevel="0" collapsed="false">
      <c r="E7036" s="6" t="n">
        <v>7034</v>
      </c>
      <c r="F7036" s="7" t="s">
        <v>520</v>
      </c>
      <c r="G7036" s="8" t="s">
        <v>32</v>
      </c>
      <c r="H7036" s="8" t="s">
        <v>520</v>
      </c>
    </row>
    <row r="7037" customFormat="false" ht="12.75" hidden="false" customHeight="false" outlineLevel="0" collapsed="false">
      <c r="E7037" s="6" t="n">
        <v>7035</v>
      </c>
      <c r="F7037" s="7" t="s">
        <v>7074</v>
      </c>
      <c r="G7037" s="8" t="s">
        <v>146</v>
      </c>
      <c r="H7037" s="8" t="s">
        <v>147</v>
      </c>
    </row>
    <row r="7038" customFormat="false" ht="12.75" hidden="false" customHeight="false" outlineLevel="0" collapsed="false">
      <c r="E7038" s="6" t="n">
        <v>7036</v>
      </c>
      <c r="F7038" s="7" t="s">
        <v>7075</v>
      </c>
      <c r="G7038" s="8" t="s">
        <v>42</v>
      </c>
      <c r="H7038" s="8" t="s">
        <v>69</v>
      </c>
    </row>
    <row r="7039" customFormat="false" ht="12.75" hidden="false" customHeight="false" outlineLevel="0" collapsed="false">
      <c r="E7039" s="6" t="n">
        <v>7037</v>
      </c>
      <c r="F7039" s="7" t="s">
        <v>7076</v>
      </c>
      <c r="G7039" s="8" t="s">
        <v>57</v>
      </c>
      <c r="H7039" s="8" t="s">
        <v>58</v>
      </c>
    </row>
    <row r="7040" customFormat="false" ht="12.75" hidden="false" customHeight="false" outlineLevel="0" collapsed="false">
      <c r="E7040" s="6" t="n">
        <v>7038</v>
      </c>
      <c r="F7040" s="7" t="s">
        <v>7077</v>
      </c>
      <c r="G7040" s="8" t="s">
        <v>7</v>
      </c>
      <c r="H7040" s="8" t="s">
        <v>190</v>
      </c>
    </row>
    <row r="7041" customFormat="false" ht="12.75" hidden="false" customHeight="false" outlineLevel="0" collapsed="false">
      <c r="E7041" s="6" t="n">
        <v>7039</v>
      </c>
      <c r="F7041" s="7" t="s">
        <v>7078</v>
      </c>
      <c r="G7041" s="8" t="s">
        <v>146</v>
      </c>
      <c r="H7041" s="8" t="s">
        <v>147</v>
      </c>
    </row>
    <row r="7042" customFormat="false" ht="12.75" hidden="false" customHeight="false" outlineLevel="0" collapsed="false">
      <c r="E7042" s="6" t="n">
        <v>7040</v>
      </c>
      <c r="F7042" s="7" t="s">
        <v>7079</v>
      </c>
      <c r="G7042" s="8" t="s">
        <v>4</v>
      </c>
      <c r="H7042" s="8" t="s">
        <v>285</v>
      </c>
    </row>
    <row r="7043" customFormat="false" ht="12.75" hidden="false" customHeight="false" outlineLevel="0" collapsed="false">
      <c r="E7043" s="6" t="n">
        <v>7041</v>
      </c>
      <c r="F7043" s="7" t="s">
        <v>7080</v>
      </c>
      <c r="G7043" s="8" t="s">
        <v>35</v>
      </c>
      <c r="H7043" s="8" t="s">
        <v>91</v>
      </c>
    </row>
    <row r="7044" customFormat="false" ht="12.75" hidden="false" customHeight="false" outlineLevel="0" collapsed="false">
      <c r="E7044" s="6" t="n">
        <v>7042</v>
      </c>
      <c r="F7044" s="7" t="s">
        <v>7081</v>
      </c>
      <c r="G7044" s="8" t="s">
        <v>46</v>
      </c>
      <c r="H7044" s="8" t="s">
        <v>149</v>
      </c>
    </row>
    <row r="7045" customFormat="false" ht="12.75" hidden="false" customHeight="false" outlineLevel="0" collapsed="false">
      <c r="E7045" s="6" t="n">
        <v>7043</v>
      </c>
      <c r="F7045" s="7" t="s">
        <v>7082</v>
      </c>
      <c r="G7045" s="8" t="s">
        <v>46</v>
      </c>
      <c r="H7045" s="8" t="s">
        <v>149</v>
      </c>
    </row>
    <row r="7046" customFormat="false" ht="12.75" hidden="false" customHeight="false" outlineLevel="0" collapsed="false">
      <c r="E7046" s="6" t="n">
        <v>7044</v>
      </c>
      <c r="F7046" s="7" t="s">
        <v>7083</v>
      </c>
      <c r="G7046" s="8" t="s">
        <v>57</v>
      </c>
      <c r="H7046" s="8" t="s">
        <v>22</v>
      </c>
    </row>
    <row r="7047" customFormat="false" ht="12.75" hidden="false" customHeight="false" outlineLevel="0" collapsed="false">
      <c r="E7047" s="6" t="n">
        <v>7045</v>
      </c>
      <c r="F7047" s="7" t="s">
        <v>7084</v>
      </c>
      <c r="G7047" s="8" t="s">
        <v>32</v>
      </c>
      <c r="H7047" s="8" t="s">
        <v>72</v>
      </c>
    </row>
    <row r="7048" customFormat="false" ht="12.75" hidden="false" customHeight="false" outlineLevel="0" collapsed="false">
      <c r="E7048" s="6" t="n">
        <v>7046</v>
      </c>
      <c r="F7048" s="7" t="s">
        <v>7085</v>
      </c>
      <c r="G7048" s="8" t="s">
        <v>146</v>
      </c>
      <c r="H7048" s="8" t="s">
        <v>147</v>
      </c>
    </row>
    <row r="7049" customFormat="false" ht="12.75" hidden="false" customHeight="false" outlineLevel="0" collapsed="false">
      <c r="E7049" s="6" t="n">
        <v>7047</v>
      </c>
      <c r="F7049" s="7" t="s">
        <v>7086</v>
      </c>
      <c r="G7049" s="8" t="s">
        <v>35</v>
      </c>
      <c r="H7049" s="8" t="s">
        <v>22</v>
      </c>
    </row>
    <row r="7050" customFormat="false" ht="12.75" hidden="false" customHeight="false" outlineLevel="0" collapsed="false">
      <c r="E7050" s="6" t="n">
        <v>7048</v>
      </c>
      <c r="F7050" s="7" t="s">
        <v>7087</v>
      </c>
      <c r="G7050" s="8" t="s">
        <v>13</v>
      </c>
      <c r="H7050" s="8" t="s">
        <v>22</v>
      </c>
    </row>
    <row r="7051" customFormat="false" ht="12.75" hidden="false" customHeight="false" outlineLevel="0" collapsed="false">
      <c r="E7051" s="6" t="n">
        <v>7049</v>
      </c>
      <c r="F7051" s="7" t="s">
        <v>7088</v>
      </c>
      <c r="G7051" s="8" t="s">
        <v>7</v>
      </c>
      <c r="H7051" s="8" t="s">
        <v>8</v>
      </c>
    </row>
    <row r="7052" customFormat="false" ht="12.75" hidden="false" customHeight="false" outlineLevel="0" collapsed="false">
      <c r="E7052" s="6" t="n">
        <v>7050</v>
      </c>
      <c r="F7052" s="7" t="s">
        <v>7089</v>
      </c>
      <c r="G7052" s="8" t="s">
        <v>81</v>
      </c>
      <c r="H7052" s="8" t="s">
        <v>82</v>
      </c>
    </row>
    <row r="7053" customFormat="false" ht="12.75" hidden="false" customHeight="false" outlineLevel="0" collapsed="false">
      <c r="E7053" s="6" t="n">
        <v>7051</v>
      </c>
      <c r="F7053" s="7" t="s">
        <v>7090</v>
      </c>
      <c r="G7053" s="8" t="s">
        <v>57</v>
      </c>
      <c r="H7053" s="8" t="s">
        <v>203</v>
      </c>
    </row>
    <row r="7054" customFormat="false" ht="12.75" hidden="false" customHeight="false" outlineLevel="0" collapsed="false">
      <c r="E7054" s="6" t="n">
        <v>7052</v>
      </c>
      <c r="F7054" s="7" t="s">
        <v>7091</v>
      </c>
      <c r="G7054" s="8" t="s">
        <v>7</v>
      </c>
      <c r="H7054" s="8" t="s">
        <v>195</v>
      </c>
    </row>
    <row r="7055" customFormat="false" ht="12.75" hidden="false" customHeight="false" outlineLevel="0" collapsed="false">
      <c r="E7055" s="6" t="n">
        <v>7053</v>
      </c>
      <c r="F7055" s="7" t="s">
        <v>7092</v>
      </c>
      <c r="G7055" s="8" t="s">
        <v>7</v>
      </c>
      <c r="H7055" s="8" t="s">
        <v>97</v>
      </c>
    </row>
    <row r="7056" customFormat="false" ht="12.75" hidden="false" customHeight="false" outlineLevel="0" collapsed="false">
      <c r="E7056" s="6" t="n">
        <v>7054</v>
      </c>
      <c r="F7056" s="7" t="s">
        <v>7093</v>
      </c>
      <c r="G7056" s="8" t="s">
        <v>7</v>
      </c>
      <c r="H7056" s="8" t="s">
        <v>60</v>
      </c>
    </row>
    <row r="7057" customFormat="false" ht="12.75" hidden="false" customHeight="false" outlineLevel="0" collapsed="false">
      <c r="E7057" s="6" t="n">
        <v>7055</v>
      </c>
      <c r="F7057" s="7" t="s">
        <v>7094</v>
      </c>
      <c r="G7057" s="8" t="s">
        <v>32</v>
      </c>
      <c r="H7057" s="8" t="s">
        <v>72</v>
      </c>
    </row>
    <row r="7058" customFormat="false" ht="12.75" hidden="false" customHeight="false" outlineLevel="0" collapsed="false">
      <c r="E7058" s="6" t="n">
        <v>7056</v>
      </c>
      <c r="F7058" s="7" t="s">
        <v>7095</v>
      </c>
      <c r="G7058" s="8" t="s">
        <v>35</v>
      </c>
      <c r="H7058" s="8" t="s">
        <v>154</v>
      </c>
    </row>
    <row r="7059" customFormat="false" ht="12.75" hidden="false" customHeight="false" outlineLevel="0" collapsed="false">
      <c r="E7059" s="6" t="n">
        <v>7057</v>
      </c>
      <c r="F7059" s="7" t="s">
        <v>7096</v>
      </c>
      <c r="G7059" s="8" t="s">
        <v>62</v>
      </c>
      <c r="H7059" s="8" t="s">
        <v>63</v>
      </c>
    </row>
    <row r="7060" customFormat="false" ht="12.75" hidden="false" customHeight="false" outlineLevel="0" collapsed="false">
      <c r="E7060" s="6" t="n">
        <v>7058</v>
      </c>
      <c r="F7060" s="7" t="s">
        <v>7097</v>
      </c>
      <c r="G7060" s="8" t="s">
        <v>62</v>
      </c>
      <c r="H7060" s="8" t="s">
        <v>63</v>
      </c>
    </row>
    <row r="7061" customFormat="false" ht="12.75" hidden="false" customHeight="false" outlineLevel="0" collapsed="false">
      <c r="E7061" s="6" t="n">
        <v>7059</v>
      </c>
      <c r="F7061" s="7" t="s">
        <v>7098</v>
      </c>
      <c r="G7061" s="8" t="s">
        <v>26</v>
      </c>
      <c r="H7061" s="8" t="s">
        <v>27</v>
      </c>
    </row>
    <row r="7062" customFormat="false" ht="12.75" hidden="false" customHeight="false" outlineLevel="0" collapsed="false">
      <c r="E7062" s="6" t="n">
        <v>7060</v>
      </c>
      <c r="F7062" s="7" t="s">
        <v>7099</v>
      </c>
      <c r="G7062" s="8" t="s">
        <v>46</v>
      </c>
      <c r="H7062" s="8" t="s">
        <v>152</v>
      </c>
    </row>
    <row r="7063" customFormat="false" ht="12.75" hidden="false" customHeight="false" outlineLevel="0" collapsed="false">
      <c r="E7063" s="6" t="n">
        <v>7061</v>
      </c>
      <c r="F7063" s="7" t="s">
        <v>7100</v>
      </c>
      <c r="G7063" s="8" t="s">
        <v>46</v>
      </c>
      <c r="H7063" s="8" t="s">
        <v>47</v>
      </c>
    </row>
    <row r="7064" customFormat="false" ht="12.75" hidden="false" customHeight="false" outlineLevel="0" collapsed="false">
      <c r="E7064" s="6" t="n">
        <v>7062</v>
      </c>
      <c r="F7064" s="7" t="s">
        <v>7101</v>
      </c>
      <c r="G7064" s="8" t="s">
        <v>7</v>
      </c>
      <c r="H7064" s="8" t="s">
        <v>190</v>
      </c>
    </row>
    <row r="7065" customFormat="false" ht="12.75" hidden="false" customHeight="false" outlineLevel="0" collapsed="false">
      <c r="E7065" s="6" t="n">
        <v>7063</v>
      </c>
      <c r="F7065" s="7" t="s">
        <v>7102</v>
      </c>
      <c r="G7065" s="8" t="s">
        <v>4</v>
      </c>
      <c r="H7065" s="8" t="s">
        <v>22</v>
      </c>
    </row>
    <row r="7066" customFormat="false" ht="12.75" hidden="false" customHeight="false" outlineLevel="0" collapsed="false">
      <c r="E7066" s="6" t="n">
        <v>7064</v>
      </c>
      <c r="F7066" s="7" t="s">
        <v>7103</v>
      </c>
      <c r="G7066" s="8" t="s">
        <v>46</v>
      </c>
      <c r="H7066" s="8" t="s">
        <v>157</v>
      </c>
    </row>
    <row r="7067" customFormat="false" ht="12.75" hidden="false" customHeight="false" outlineLevel="0" collapsed="false">
      <c r="E7067" s="6" t="n">
        <v>7065</v>
      </c>
      <c r="F7067" s="7" t="s">
        <v>7104</v>
      </c>
      <c r="G7067" s="8" t="s">
        <v>7</v>
      </c>
      <c r="H7067" s="8" t="s">
        <v>97</v>
      </c>
    </row>
    <row r="7068" customFormat="false" ht="12.75" hidden="false" customHeight="false" outlineLevel="0" collapsed="false">
      <c r="E7068" s="6" t="n">
        <v>7066</v>
      </c>
      <c r="F7068" s="7" t="s">
        <v>7105</v>
      </c>
      <c r="G7068" s="8" t="s">
        <v>16</v>
      </c>
      <c r="H7068" s="8" t="s">
        <v>112</v>
      </c>
    </row>
    <row r="7069" customFormat="false" ht="24" hidden="false" customHeight="false" outlineLevel="0" collapsed="false">
      <c r="E7069" s="6" t="n">
        <v>7067</v>
      </c>
      <c r="F7069" s="7" t="s">
        <v>7106</v>
      </c>
      <c r="G7069" s="8" t="s">
        <v>164</v>
      </c>
      <c r="H7069" s="8" t="s">
        <v>165</v>
      </c>
    </row>
    <row r="7070" customFormat="false" ht="24" hidden="false" customHeight="false" outlineLevel="0" collapsed="false">
      <c r="E7070" s="6" t="n">
        <v>7068</v>
      </c>
      <c r="F7070" s="7" t="s">
        <v>7107</v>
      </c>
      <c r="G7070" s="8" t="s">
        <v>164</v>
      </c>
      <c r="H7070" s="8" t="s">
        <v>165</v>
      </c>
    </row>
    <row r="7071" customFormat="false" ht="12.75" hidden="false" customHeight="false" outlineLevel="0" collapsed="false">
      <c r="E7071" s="6" t="n">
        <v>7069</v>
      </c>
      <c r="F7071" s="7" t="s">
        <v>7108</v>
      </c>
      <c r="G7071" s="8" t="s">
        <v>16</v>
      </c>
      <c r="H7071" s="8" t="s">
        <v>112</v>
      </c>
    </row>
    <row r="7072" customFormat="false" ht="12.75" hidden="false" customHeight="false" outlineLevel="0" collapsed="false">
      <c r="E7072" s="6" t="n">
        <v>7070</v>
      </c>
      <c r="F7072" s="7" t="s">
        <v>7109</v>
      </c>
      <c r="G7072" s="8" t="s">
        <v>7</v>
      </c>
      <c r="H7072" s="8" t="s">
        <v>60</v>
      </c>
    </row>
    <row r="7073" customFormat="false" ht="24" hidden="false" customHeight="false" outlineLevel="0" collapsed="false">
      <c r="E7073" s="6" t="n">
        <v>7071</v>
      </c>
      <c r="F7073" s="7" t="s">
        <v>7110</v>
      </c>
      <c r="G7073" s="8" t="s">
        <v>164</v>
      </c>
      <c r="H7073" s="8" t="s">
        <v>165</v>
      </c>
    </row>
    <row r="7074" customFormat="false" ht="24" hidden="false" customHeight="false" outlineLevel="0" collapsed="false">
      <c r="E7074" s="6" t="n">
        <v>7072</v>
      </c>
      <c r="F7074" s="7" t="s">
        <v>7111</v>
      </c>
      <c r="G7074" s="8" t="s">
        <v>164</v>
      </c>
      <c r="H7074" s="8" t="s">
        <v>165</v>
      </c>
    </row>
    <row r="7075" customFormat="false" ht="12.75" hidden="false" customHeight="false" outlineLevel="0" collapsed="false">
      <c r="E7075" s="6" t="n">
        <v>7073</v>
      </c>
      <c r="F7075" s="7" t="s">
        <v>7112</v>
      </c>
      <c r="G7075" s="8" t="s">
        <v>4</v>
      </c>
      <c r="H7075" s="8" t="s">
        <v>5</v>
      </c>
    </row>
    <row r="7076" customFormat="false" ht="12.75" hidden="false" customHeight="false" outlineLevel="0" collapsed="false">
      <c r="E7076" s="6" t="n">
        <v>7074</v>
      </c>
      <c r="F7076" s="7" t="s">
        <v>7113</v>
      </c>
      <c r="G7076" s="8" t="s">
        <v>46</v>
      </c>
      <c r="H7076" s="8" t="s">
        <v>149</v>
      </c>
    </row>
    <row r="7077" customFormat="false" ht="12.75" hidden="false" customHeight="false" outlineLevel="0" collapsed="false">
      <c r="E7077" s="6" t="n">
        <v>7075</v>
      </c>
      <c r="F7077" s="7" t="s">
        <v>179</v>
      </c>
      <c r="G7077" s="8" t="s">
        <v>19</v>
      </c>
      <c r="H7077" s="8" t="s">
        <v>179</v>
      </c>
    </row>
    <row r="7078" customFormat="false" ht="12.75" hidden="false" customHeight="false" outlineLevel="0" collapsed="false">
      <c r="E7078" s="6" t="n">
        <v>7076</v>
      </c>
      <c r="F7078" s="7" t="s">
        <v>7114</v>
      </c>
      <c r="G7078" s="8" t="s">
        <v>35</v>
      </c>
      <c r="H7078" s="8" t="s">
        <v>133</v>
      </c>
    </row>
    <row r="7079" customFormat="false" ht="12.75" hidden="false" customHeight="false" outlineLevel="0" collapsed="false">
      <c r="E7079" s="6" t="n">
        <v>7077</v>
      </c>
      <c r="F7079" s="7" t="s">
        <v>7115</v>
      </c>
      <c r="G7079" s="8" t="s">
        <v>42</v>
      </c>
      <c r="H7079" s="8" t="s">
        <v>55</v>
      </c>
    </row>
    <row r="7080" customFormat="false" ht="24" hidden="false" customHeight="false" outlineLevel="0" collapsed="false">
      <c r="E7080" s="6" t="n">
        <v>7078</v>
      </c>
      <c r="F7080" s="7" t="s">
        <v>7116</v>
      </c>
      <c r="G7080" s="8" t="s">
        <v>164</v>
      </c>
      <c r="H7080" s="8" t="s">
        <v>225</v>
      </c>
    </row>
    <row r="7081" customFormat="false" ht="12.75" hidden="false" customHeight="false" outlineLevel="0" collapsed="false">
      <c r="E7081" s="6" t="n">
        <v>7079</v>
      </c>
      <c r="F7081" s="7" t="s">
        <v>7117</v>
      </c>
      <c r="G7081" s="8" t="s">
        <v>108</v>
      </c>
      <c r="H7081" s="8" t="s">
        <v>192</v>
      </c>
    </row>
    <row r="7082" customFormat="false" ht="12.75" hidden="false" customHeight="false" outlineLevel="0" collapsed="false">
      <c r="E7082" s="6" t="n">
        <v>7080</v>
      </c>
      <c r="F7082" s="7" t="s">
        <v>7118</v>
      </c>
      <c r="G7082" s="8" t="s">
        <v>16</v>
      </c>
      <c r="H7082" s="8" t="s">
        <v>112</v>
      </c>
    </row>
    <row r="7083" customFormat="false" ht="24" hidden="false" customHeight="false" outlineLevel="0" collapsed="false">
      <c r="E7083" s="6" t="n">
        <v>7081</v>
      </c>
      <c r="F7083" s="7" t="s">
        <v>7119</v>
      </c>
      <c r="G7083" s="8" t="s">
        <v>164</v>
      </c>
      <c r="H7083" s="8" t="s">
        <v>225</v>
      </c>
    </row>
    <row r="7084" customFormat="false" ht="12.75" hidden="false" customHeight="false" outlineLevel="0" collapsed="false">
      <c r="E7084" s="6" t="n">
        <v>7082</v>
      </c>
      <c r="F7084" s="7" t="s">
        <v>7120</v>
      </c>
      <c r="G7084" s="8" t="s">
        <v>32</v>
      </c>
      <c r="H7084" s="8" t="s">
        <v>22</v>
      </c>
    </row>
    <row r="7085" customFormat="false" ht="12.75" hidden="false" customHeight="false" outlineLevel="0" collapsed="false">
      <c r="E7085" s="6" t="n">
        <v>7083</v>
      </c>
      <c r="F7085" s="7" t="s">
        <v>7121</v>
      </c>
      <c r="G7085" s="8" t="s">
        <v>29</v>
      </c>
      <c r="H7085" s="8" t="s">
        <v>22</v>
      </c>
    </row>
    <row r="7086" customFormat="false" ht="24" hidden="false" customHeight="false" outlineLevel="0" collapsed="false">
      <c r="E7086" s="6" t="n">
        <v>7084</v>
      </c>
      <c r="F7086" s="7" t="s">
        <v>7122</v>
      </c>
      <c r="G7086" s="8" t="s">
        <v>164</v>
      </c>
      <c r="H7086" s="8" t="s">
        <v>225</v>
      </c>
    </row>
    <row r="7087" customFormat="false" ht="12.75" hidden="false" customHeight="false" outlineLevel="0" collapsed="false">
      <c r="E7087" s="6" t="n">
        <v>7085</v>
      </c>
      <c r="F7087" s="7" t="s">
        <v>7123</v>
      </c>
      <c r="G7087" s="8" t="s">
        <v>29</v>
      </c>
      <c r="H7087" s="8" t="s">
        <v>22</v>
      </c>
    </row>
    <row r="7088" customFormat="false" ht="12.75" hidden="false" customHeight="false" outlineLevel="0" collapsed="false">
      <c r="E7088" s="6" t="n">
        <v>7086</v>
      </c>
      <c r="F7088" s="7" t="s">
        <v>7124</v>
      </c>
      <c r="G7088" s="8" t="s">
        <v>81</v>
      </c>
      <c r="H7088" s="8" t="s">
        <v>82</v>
      </c>
    </row>
    <row r="7089" customFormat="false" ht="12.75" hidden="false" customHeight="false" outlineLevel="0" collapsed="false">
      <c r="E7089" s="6" t="n">
        <v>7087</v>
      </c>
      <c r="F7089" s="7" t="s">
        <v>7125</v>
      </c>
      <c r="G7089" s="8" t="s">
        <v>7</v>
      </c>
      <c r="H7089" s="8" t="s">
        <v>129</v>
      </c>
    </row>
    <row r="7090" customFormat="false" ht="12.75" hidden="false" customHeight="false" outlineLevel="0" collapsed="false">
      <c r="E7090" s="6" t="n">
        <v>7088</v>
      </c>
      <c r="F7090" s="7" t="s">
        <v>7126</v>
      </c>
      <c r="G7090" s="8" t="s">
        <v>35</v>
      </c>
      <c r="H7090" s="8" t="s">
        <v>154</v>
      </c>
    </row>
    <row r="7091" customFormat="false" ht="12.75" hidden="false" customHeight="false" outlineLevel="0" collapsed="false">
      <c r="E7091" s="6" t="n">
        <v>7089</v>
      </c>
      <c r="F7091" s="7" t="s">
        <v>79</v>
      </c>
      <c r="G7091" s="8" t="s">
        <v>78</v>
      </c>
      <c r="H7091" s="8" t="s">
        <v>79</v>
      </c>
    </row>
    <row r="7092" customFormat="false" ht="12.75" hidden="false" customHeight="false" outlineLevel="0" collapsed="false">
      <c r="E7092" s="6" t="n">
        <v>7090</v>
      </c>
      <c r="F7092" s="7" t="s">
        <v>7127</v>
      </c>
      <c r="G7092" s="8" t="s">
        <v>7</v>
      </c>
      <c r="H7092" s="8" t="s">
        <v>97</v>
      </c>
    </row>
    <row r="7093" customFormat="false" ht="12.75" hidden="false" customHeight="false" outlineLevel="0" collapsed="false">
      <c r="E7093" s="6" t="n">
        <v>7091</v>
      </c>
      <c r="F7093" s="7" t="s">
        <v>7128</v>
      </c>
      <c r="G7093" s="8" t="s">
        <v>42</v>
      </c>
      <c r="H7093" s="8" t="s">
        <v>381</v>
      </c>
    </row>
    <row r="7094" customFormat="false" ht="24" hidden="false" customHeight="false" outlineLevel="0" collapsed="false">
      <c r="E7094" s="6" t="n">
        <v>7092</v>
      </c>
      <c r="F7094" s="7" t="s">
        <v>7129</v>
      </c>
      <c r="G7094" s="8" t="s">
        <v>164</v>
      </c>
      <c r="H7094" s="8" t="s">
        <v>165</v>
      </c>
    </row>
    <row r="7095" customFormat="false" ht="12.75" hidden="false" customHeight="false" outlineLevel="0" collapsed="false">
      <c r="E7095" s="6" t="n">
        <v>7093</v>
      </c>
      <c r="F7095" s="7" t="s">
        <v>7130</v>
      </c>
      <c r="G7095" s="8" t="s">
        <v>16</v>
      </c>
      <c r="H7095" s="8" t="s">
        <v>17</v>
      </c>
    </row>
    <row r="7096" customFormat="false" ht="12.75" hidden="false" customHeight="false" outlineLevel="0" collapsed="false">
      <c r="E7096" s="6" t="n">
        <v>7094</v>
      </c>
      <c r="F7096" s="7" t="s">
        <v>7131</v>
      </c>
      <c r="G7096" s="8" t="s">
        <v>57</v>
      </c>
      <c r="H7096" s="8" t="s">
        <v>58</v>
      </c>
    </row>
    <row r="7097" customFormat="false" ht="12.75" hidden="false" customHeight="false" outlineLevel="0" collapsed="false">
      <c r="E7097" s="6" t="n">
        <v>7095</v>
      </c>
      <c r="F7097" s="7" t="s">
        <v>7132</v>
      </c>
      <c r="G7097" s="8" t="s">
        <v>7</v>
      </c>
      <c r="H7097" s="8" t="s">
        <v>8</v>
      </c>
    </row>
    <row r="7098" customFormat="false" ht="12.75" hidden="false" customHeight="false" outlineLevel="0" collapsed="false">
      <c r="E7098" s="6" t="n">
        <v>7096</v>
      </c>
      <c r="F7098" s="7" t="s">
        <v>7133</v>
      </c>
      <c r="G7098" s="8" t="s">
        <v>26</v>
      </c>
      <c r="H7098" s="8" t="s">
        <v>27</v>
      </c>
    </row>
    <row r="7099" customFormat="false" ht="12.75" hidden="false" customHeight="false" outlineLevel="0" collapsed="false">
      <c r="E7099" s="6" t="n">
        <v>7097</v>
      </c>
      <c r="F7099" s="7" t="s">
        <v>7134</v>
      </c>
      <c r="G7099" s="8" t="s">
        <v>57</v>
      </c>
      <c r="H7099" s="8" t="s">
        <v>22</v>
      </c>
    </row>
    <row r="7100" customFormat="false" ht="12.75" hidden="false" customHeight="false" outlineLevel="0" collapsed="false">
      <c r="E7100" s="6" t="n">
        <v>7098</v>
      </c>
      <c r="F7100" s="7" t="s">
        <v>7135</v>
      </c>
      <c r="G7100" s="8" t="s">
        <v>13</v>
      </c>
      <c r="H7100" s="8" t="s">
        <v>338</v>
      </c>
    </row>
    <row r="7101" customFormat="false" ht="12.75" hidden="false" customHeight="false" outlineLevel="0" collapsed="false">
      <c r="E7101" s="6" t="n">
        <v>7099</v>
      </c>
      <c r="F7101" s="7" t="s">
        <v>7136</v>
      </c>
      <c r="G7101" s="8" t="s">
        <v>29</v>
      </c>
      <c r="H7101" s="8" t="s">
        <v>22</v>
      </c>
    </row>
    <row r="7102" customFormat="false" ht="12.75" hidden="false" customHeight="false" outlineLevel="0" collapsed="false">
      <c r="E7102" s="6" t="n">
        <v>7100</v>
      </c>
      <c r="F7102" s="7" t="s">
        <v>7137</v>
      </c>
      <c r="G7102" s="8" t="s">
        <v>4</v>
      </c>
      <c r="H7102" s="8" t="s">
        <v>5</v>
      </c>
    </row>
    <row r="7103" customFormat="false" ht="12.75" hidden="false" customHeight="false" outlineLevel="0" collapsed="false">
      <c r="E7103" s="6" t="n">
        <v>7101</v>
      </c>
      <c r="F7103" s="7" t="s">
        <v>7138</v>
      </c>
      <c r="G7103" s="8" t="s">
        <v>57</v>
      </c>
      <c r="H7103" s="8" t="s">
        <v>58</v>
      </c>
    </row>
    <row r="7104" customFormat="false" ht="12.75" hidden="false" customHeight="false" outlineLevel="0" collapsed="false">
      <c r="E7104" s="6" t="n">
        <v>7102</v>
      </c>
      <c r="F7104" s="7" t="s">
        <v>7139</v>
      </c>
      <c r="G7104" s="8" t="s">
        <v>4</v>
      </c>
      <c r="H7104" s="8" t="s">
        <v>103</v>
      </c>
    </row>
    <row r="7105" customFormat="false" ht="12.75" hidden="false" customHeight="false" outlineLevel="0" collapsed="false">
      <c r="E7105" s="6" t="n">
        <v>7103</v>
      </c>
      <c r="F7105" s="7" t="s">
        <v>7140</v>
      </c>
      <c r="G7105" s="8" t="s">
        <v>108</v>
      </c>
      <c r="H7105" s="8" t="s">
        <v>423</v>
      </c>
    </row>
    <row r="7106" customFormat="false" ht="12.75" hidden="false" customHeight="false" outlineLevel="0" collapsed="false">
      <c r="E7106" s="6" t="n">
        <v>7104</v>
      </c>
      <c r="F7106" s="7" t="s">
        <v>7141</v>
      </c>
      <c r="G7106" s="8" t="s">
        <v>62</v>
      </c>
      <c r="H7106" s="8" t="s">
        <v>63</v>
      </c>
    </row>
    <row r="7107" customFormat="false" ht="12.75" hidden="false" customHeight="false" outlineLevel="0" collapsed="false">
      <c r="E7107" s="6" t="n">
        <v>7105</v>
      </c>
      <c r="F7107" s="7" t="s">
        <v>7142</v>
      </c>
      <c r="G7107" s="8" t="s">
        <v>13</v>
      </c>
      <c r="H7107" s="8" t="s">
        <v>797</v>
      </c>
    </row>
    <row r="7108" customFormat="false" ht="12.75" hidden="false" customHeight="false" outlineLevel="0" collapsed="false">
      <c r="E7108" s="6" t="n">
        <v>7106</v>
      </c>
      <c r="F7108" s="7" t="s">
        <v>7143</v>
      </c>
      <c r="G7108" s="8" t="s">
        <v>35</v>
      </c>
      <c r="H7108" s="8" t="s">
        <v>91</v>
      </c>
    </row>
    <row r="7109" customFormat="false" ht="12.75" hidden="false" customHeight="false" outlineLevel="0" collapsed="false">
      <c r="E7109" s="6" t="n">
        <v>7107</v>
      </c>
      <c r="F7109" s="7" t="s">
        <v>7144</v>
      </c>
      <c r="G7109" s="8" t="s">
        <v>16</v>
      </c>
      <c r="H7109" s="8" t="s">
        <v>435</v>
      </c>
    </row>
    <row r="7110" customFormat="false" ht="12.75" hidden="false" customHeight="false" outlineLevel="0" collapsed="false">
      <c r="E7110" s="6" t="n">
        <v>7108</v>
      </c>
      <c r="F7110" s="7" t="s">
        <v>7145</v>
      </c>
      <c r="G7110" s="8" t="s">
        <v>46</v>
      </c>
      <c r="H7110" s="8" t="s">
        <v>22</v>
      </c>
    </row>
    <row r="7111" customFormat="false" ht="12.75" hidden="false" customHeight="false" outlineLevel="0" collapsed="false">
      <c r="E7111" s="6" t="n">
        <v>7109</v>
      </c>
      <c r="F7111" s="7" t="s">
        <v>7146</v>
      </c>
      <c r="G7111" s="8" t="s">
        <v>35</v>
      </c>
      <c r="H7111" s="8" t="s">
        <v>91</v>
      </c>
    </row>
    <row r="7112" customFormat="false" ht="12.75" hidden="false" customHeight="false" outlineLevel="0" collapsed="false">
      <c r="E7112" s="6" t="n">
        <v>7110</v>
      </c>
      <c r="F7112" s="7" t="s">
        <v>7147</v>
      </c>
      <c r="G7112" s="8" t="s">
        <v>146</v>
      </c>
      <c r="H7112" s="8" t="s">
        <v>147</v>
      </c>
    </row>
    <row r="7113" customFormat="false" ht="24" hidden="false" customHeight="false" outlineLevel="0" collapsed="false">
      <c r="E7113" s="6" t="n">
        <v>7111</v>
      </c>
      <c r="F7113" s="7" t="s">
        <v>7148</v>
      </c>
      <c r="G7113" s="8" t="s">
        <v>164</v>
      </c>
      <c r="H7113" s="8" t="s">
        <v>165</v>
      </c>
    </row>
    <row r="7114" customFormat="false" ht="12.75" hidden="false" customHeight="false" outlineLevel="0" collapsed="false">
      <c r="E7114" s="6" t="n">
        <v>7112</v>
      </c>
      <c r="F7114" s="7" t="s">
        <v>7149</v>
      </c>
      <c r="G7114" s="8" t="s">
        <v>159</v>
      </c>
      <c r="H7114" s="8" t="s">
        <v>160</v>
      </c>
    </row>
    <row r="7115" customFormat="false" ht="24" hidden="false" customHeight="false" outlineLevel="0" collapsed="false">
      <c r="E7115" s="6" t="n">
        <v>7113</v>
      </c>
      <c r="F7115" s="7" t="s">
        <v>7150</v>
      </c>
      <c r="G7115" s="8" t="s">
        <v>164</v>
      </c>
      <c r="H7115" s="8" t="s">
        <v>165</v>
      </c>
    </row>
    <row r="7116" customFormat="false" ht="24" hidden="false" customHeight="false" outlineLevel="0" collapsed="false">
      <c r="E7116" s="6" t="n">
        <v>7114</v>
      </c>
      <c r="F7116" s="7" t="s">
        <v>7151</v>
      </c>
      <c r="G7116" s="8" t="s">
        <v>164</v>
      </c>
      <c r="H7116" s="8" t="s">
        <v>225</v>
      </c>
    </row>
    <row r="7117" customFormat="false" ht="12.75" hidden="false" customHeight="false" outlineLevel="0" collapsed="false">
      <c r="E7117" s="6" t="n">
        <v>7115</v>
      </c>
      <c r="F7117" s="7" t="s">
        <v>7152</v>
      </c>
      <c r="G7117" s="8" t="s">
        <v>42</v>
      </c>
      <c r="H7117" s="8" t="s">
        <v>69</v>
      </c>
    </row>
    <row r="7118" customFormat="false" ht="12.75" hidden="false" customHeight="false" outlineLevel="0" collapsed="false">
      <c r="E7118" s="6" t="n">
        <v>7116</v>
      </c>
      <c r="F7118" s="7" t="s">
        <v>7153</v>
      </c>
      <c r="G7118" s="8" t="s">
        <v>159</v>
      </c>
      <c r="H7118" s="8" t="s">
        <v>175</v>
      </c>
    </row>
    <row r="7119" customFormat="false" ht="12.75" hidden="false" customHeight="false" outlineLevel="0" collapsed="false">
      <c r="E7119" s="6" t="n">
        <v>7117</v>
      </c>
      <c r="F7119" s="7" t="s">
        <v>7154</v>
      </c>
      <c r="G7119" s="8" t="s">
        <v>16</v>
      </c>
      <c r="H7119" s="8" t="s">
        <v>435</v>
      </c>
    </row>
    <row r="7120" customFormat="false" ht="12.75" hidden="false" customHeight="false" outlineLevel="0" collapsed="false">
      <c r="E7120" s="6" t="n">
        <v>7118</v>
      </c>
      <c r="F7120" s="7" t="s">
        <v>7155</v>
      </c>
      <c r="G7120" s="8" t="s">
        <v>16</v>
      </c>
      <c r="H7120" s="8" t="s">
        <v>394</v>
      </c>
    </row>
    <row r="7121" customFormat="false" ht="12.75" hidden="false" customHeight="false" outlineLevel="0" collapsed="false">
      <c r="E7121" s="6" t="n">
        <v>7119</v>
      </c>
      <c r="F7121" s="7" t="s">
        <v>7156</v>
      </c>
      <c r="G7121" s="8" t="s">
        <v>46</v>
      </c>
      <c r="H7121" s="8" t="s">
        <v>152</v>
      </c>
    </row>
    <row r="7122" customFormat="false" ht="12.75" hidden="false" customHeight="false" outlineLevel="0" collapsed="false">
      <c r="E7122" s="6" t="n">
        <v>7120</v>
      </c>
      <c r="F7122" s="7" t="s">
        <v>7157</v>
      </c>
      <c r="G7122" s="8" t="s">
        <v>4</v>
      </c>
      <c r="H7122" s="8" t="s">
        <v>139</v>
      </c>
    </row>
    <row r="7123" customFormat="false" ht="12.75" hidden="false" customHeight="false" outlineLevel="0" collapsed="false">
      <c r="E7123" s="6" t="n">
        <v>7121</v>
      </c>
      <c r="F7123" s="7" t="s">
        <v>7158</v>
      </c>
      <c r="G7123" s="8" t="s">
        <v>4</v>
      </c>
      <c r="H7123" s="8" t="s">
        <v>139</v>
      </c>
    </row>
    <row r="7124" customFormat="false" ht="12.75" hidden="false" customHeight="false" outlineLevel="0" collapsed="false">
      <c r="E7124" s="6" t="n">
        <v>7122</v>
      </c>
      <c r="F7124" s="7" t="s">
        <v>7159</v>
      </c>
      <c r="G7124" s="8" t="s">
        <v>16</v>
      </c>
      <c r="H7124" s="8" t="s">
        <v>112</v>
      </c>
    </row>
    <row r="7125" customFormat="false" ht="12.75" hidden="false" customHeight="false" outlineLevel="0" collapsed="false">
      <c r="E7125" s="6" t="n">
        <v>7123</v>
      </c>
      <c r="F7125" s="7" t="s">
        <v>7160</v>
      </c>
      <c r="G7125" s="8" t="s">
        <v>16</v>
      </c>
      <c r="H7125" s="8" t="s">
        <v>435</v>
      </c>
    </row>
    <row r="7126" customFormat="false" ht="12.75" hidden="false" customHeight="false" outlineLevel="0" collapsed="false">
      <c r="E7126" s="6" t="n">
        <v>7124</v>
      </c>
      <c r="F7126" s="7" t="s">
        <v>7161</v>
      </c>
      <c r="G7126" s="8" t="s">
        <v>7</v>
      </c>
      <c r="H7126" s="8" t="s">
        <v>65</v>
      </c>
    </row>
    <row r="7127" customFormat="false" ht="12.75" hidden="false" customHeight="false" outlineLevel="0" collapsed="false">
      <c r="E7127" s="6" t="n">
        <v>7125</v>
      </c>
      <c r="F7127" s="7" t="s">
        <v>7162</v>
      </c>
      <c r="G7127" s="8" t="s">
        <v>35</v>
      </c>
      <c r="H7127" s="8" t="s">
        <v>91</v>
      </c>
    </row>
    <row r="7128" customFormat="false" ht="12.75" hidden="false" customHeight="false" outlineLevel="0" collapsed="false">
      <c r="E7128" s="6" t="n">
        <v>7126</v>
      </c>
      <c r="F7128" s="7" t="s">
        <v>7163</v>
      </c>
      <c r="G7128" s="8" t="s">
        <v>32</v>
      </c>
      <c r="H7128" s="8" t="s">
        <v>72</v>
      </c>
    </row>
    <row r="7129" customFormat="false" ht="12.75" hidden="false" customHeight="false" outlineLevel="0" collapsed="false">
      <c r="E7129" s="6" t="n">
        <v>7127</v>
      </c>
      <c r="F7129" s="7" t="s">
        <v>7164</v>
      </c>
      <c r="G7129" s="8" t="s">
        <v>159</v>
      </c>
      <c r="H7129" s="8" t="s">
        <v>22</v>
      </c>
    </row>
    <row r="7130" customFormat="false" ht="12.75" hidden="false" customHeight="false" outlineLevel="0" collapsed="false">
      <c r="E7130" s="6" t="n">
        <v>7128</v>
      </c>
      <c r="F7130" s="7" t="s">
        <v>7165</v>
      </c>
      <c r="G7130" s="8" t="s">
        <v>35</v>
      </c>
      <c r="H7130" s="8" t="s">
        <v>117</v>
      </c>
    </row>
    <row r="7131" customFormat="false" ht="12.75" hidden="false" customHeight="false" outlineLevel="0" collapsed="false">
      <c r="E7131" s="6" t="n">
        <v>7129</v>
      </c>
      <c r="F7131" s="7" t="s">
        <v>7166</v>
      </c>
      <c r="G7131" s="8" t="s">
        <v>7</v>
      </c>
      <c r="H7131" s="8" t="s">
        <v>60</v>
      </c>
    </row>
    <row r="7132" customFormat="false" ht="12.75" hidden="false" customHeight="false" outlineLevel="0" collapsed="false">
      <c r="E7132" s="6" t="n">
        <v>7130</v>
      </c>
      <c r="F7132" s="7" t="s">
        <v>7167</v>
      </c>
      <c r="G7132" s="8" t="s">
        <v>16</v>
      </c>
      <c r="H7132" s="8" t="s">
        <v>17</v>
      </c>
    </row>
    <row r="7133" customFormat="false" ht="12.75" hidden="false" customHeight="false" outlineLevel="0" collapsed="false">
      <c r="E7133" s="6" t="n">
        <v>7131</v>
      </c>
      <c r="F7133" s="7" t="s">
        <v>7168</v>
      </c>
      <c r="G7133" s="8" t="s">
        <v>19</v>
      </c>
      <c r="H7133" s="8" t="s">
        <v>40</v>
      </c>
    </row>
    <row r="7134" customFormat="false" ht="24" hidden="false" customHeight="false" outlineLevel="0" collapsed="false">
      <c r="E7134" s="6" t="n">
        <v>7132</v>
      </c>
      <c r="F7134" s="7" t="s">
        <v>7169</v>
      </c>
      <c r="G7134" s="8" t="s">
        <v>164</v>
      </c>
      <c r="H7134" s="8" t="s">
        <v>165</v>
      </c>
    </row>
    <row r="7135" customFormat="false" ht="12.75" hidden="false" customHeight="false" outlineLevel="0" collapsed="false">
      <c r="E7135" s="6" t="n">
        <v>7133</v>
      </c>
      <c r="F7135" s="7" t="s">
        <v>7170</v>
      </c>
      <c r="G7135" s="8" t="s">
        <v>7</v>
      </c>
      <c r="H7135" s="8" t="s">
        <v>190</v>
      </c>
    </row>
    <row r="7136" customFormat="false" ht="24" hidden="false" customHeight="false" outlineLevel="0" collapsed="false">
      <c r="E7136" s="6" t="n">
        <v>7134</v>
      </c>
      <c r="F7136" s="7" t="s">
        <v>7171</v>
      </c>
      <c r="G7136" s="8" t="s">
        <v>164</v>
      </c>
      <c r="H7136" s="8" t="s">
        <v>225</v>
      </c>
    </row>
    <row r="7137" customFormat="false" ht="12.75" hidden="false" customHeight="false" outlineLevel="0" collapsed="false">
      <c r="E7137" s="6" t="n">
        <v>7135</v>
      </c>
      <c r="F7137" s="7" t="s">
        <v>7172</v>
      </c>
      <c r="G7137" s="8" t="s">
        <v>57</v>
      </c>
      <c r="H7137" s="8" t="s">
        <v>203</v>
      </c>
    </row>
    <row r="7138" customFormat="false" ht="24" hidden="false" customHeight="false" outlineLevel="0" collapsed="false">
      <c r="E7138" s="6" t="n">
        <v>7136</v>
      </c>
      <c r="F7138" s="7" t="s">
        <v>7173</v>
      </c>
      <c r="G7138" s="8" t="s">
        <v>164</v>
      </c>
      <c r="H7138" s="8" t="s">
        <v>225</v>
      </c>
    </row>
    <row r="7139" customFormat="false" ht="12.75" hidden="false" customHeight="false" outlineLevel="0" collapsed="false">
      <c r="E7139" s="6" t="n">
        <v>7137</v>
      </c>
      <c r="F7139" s="7" t="s">
        <v>7174</v>
      </c>
      <c r="G7139" s="8" t="s">
        <v>16</v>
      </c>
      <c r="H7139" s="8" t="s">
        <v>112</v>
      </c>
    </row>
    <row r="7140" customFormat="false" ht="12.75" hidden="false" customHeight="false" outlineLevel="0" collapsed="false">
      <c r="E7140" s="6" t="n">
        <v>7138</v>
      </c>
      <c r="F7140" s="7" t="s">
        <v>7175</v>
      </c>
      <c r="G7140" s="8" t="s">
        <v>26</v>
      </c>
      <c r="H7140" s="8" t="s">
        <v>27</v>
      </c>
    </row>
    <row r="7141" customFormat="false" ht="12.75" hidden="false" customHeight="false" outlineLevel="0" collapsed="false">
      <c r="E7141" s="6" t="n">
        <v>7139</v>
      </c>
      <c r="F7141" s="7" t="s">
        <v>7176</v>
      </c>
      <c r="G7141" s="8" t="s">
        <v>42</v>
      </c>
      <c r="H7141" s="8" t="s">
        <v>22</v>
      </c>
    </row>
    <row r="7142" customFormat="false" ht="12.75" hidden="false" customHeight="false" outlineLevel="0" collapsed="false">
      <c r="E7142" s="6" t="n">
        <v>7140</v>
      </c>
      <c r="F7142" s="7" t="s">
        <v>7177</v>
      </c>
      <c r="G7142" s="8" t="s">
        <v>108</v>
      </c>
      <c r="H7142" s="8" t="s">
        <v>192</v>
      </c>
    </row>
    <row r="7143" customFormat="false" ht="12.75" hidden="false" customHeight="false" outlineLevel="0" collapsed="false">
      <c r="E7143" s="6" t="n">
        <v>7141</v>
      </c>
      <c r="F7143" s="7" t="s">
        <v>7178</v>
      </c>
      <c r="G7143" s="8" t="s">
        <v>108</v>
      </c>
      <c r="H7143" s="8" t="s">
        <v>210</v>
      </c>
    </row>
    <row r="7144" customFormat="false" ht="12.75" hidden="false" customHeight="false" outlineLevel="0" collapsed="false">
      <c r="E7144" s="6" t="n">
        <v>7142</v>
      </c>
      <c r="F7144" s="7" t="s">
        <v>7179</v>
      </c>
      <c r="G7144" s="8" t="s">
        <v>46</v>
      </c>
      <c r="H7144" s="8" t="s">
        <v>157</v>
      </c>
    </row>
    <row r="7145" customFormat="false" ht="12.75" hidden="false" customHeight="false" outlineLevel="0" collapsed="false">
      <c r="E7145" s="6" t="n">
        <v>7143</v>
      </c>
      <c r="F7145" s="7" t="s">
        <v>7180</v>
      </c>
      <c r="G7145" s="8" t="s">
        <v>19</v>
      </c>
      <c r="H7145" s="8" t="s">
        <v>20</v>
      </c>
    </row>
    <row r="7146" customFormat="false" ht="12.75" hidden="false" customHeight="false" outlineLevel="0" collapsed="false">
      <c r="E7146" s="6" t="n">
        <v>7144</v>
      </c>
      <c r="F7146" s="7" t="s">
        <v>7181</v>
      </c>
      <c r="G7146" s="8" t="s">
        <v>35</v>
      </c>
      <c r="H7146" s="8" t="s">
        <v>358</v>
      </c>
    </row>
    <row r="7147" customFormat="false" ht="12.75" hidden="false" customHeight="false" outlineLevel="0" collapsed="false">
      <c r="E7147" s="6" t="n">
        <v>7145</v>
      </c>
      <c r="F7147" s="7" t="s">
        <v>7182</v>
      </c>
      <c r="G7147" s="8" t="s">
        <v>78</v>
      </c>
      <c r="H7147" s="8" t="s">
        <v>487</v>
      </c>
    </row>
    <row r="7148" customFormat="false" ht="12.75" hidden="false" customHeight="false" outlineLevel="0" collapsed="false">
      <c r="E7148" s="6" t="n">
        <v>7146</v>
      </c>
      <c r="F7148" s="7" t="s">
        <v>7183</v>
      </c>
      <c r="G7148" s="8" t="s">
        <v>42</v>
      </c>
      <c r="H7148" s="8" t="s">
        <v>43</v>
      </c>
    </row>
    <row r="7149" customFormat="false" ht="12.75" hidden="false" customHeight="false" outlineLevel="0" collapsed="false">
      <c r="E7149" s="6" t="n">
        <v>7147</v>
      </c>
      <c r="F7149" s="7" t="s">
        <v>7184</v>
      </c>
      <c r="G7149" s="8" t="s">
        <v>159</v>
      </c>
      <c r="H7149" s="8" t="s">
        <v>175</v>
      </c>
    </row>
    <row r="7150" customFormat="false" ht="12.75" hidden="false" customHeight="false" outlineLevel="0" collapsed="false">
      <c r="E7150" s="6" t="n">
        <v>7148</v>
      </c>
      <c r="F7150" s="7" t="s">
        <v>7185</v>
      </c>
      <c r="G7150" s="8" t="s">
        <v>62</v>
      </c>
      <c r="H7150" s="8" t="s">
        <v>370</v>
      </c>
    </row>
    <row r="7151" customFormat="false" ht="12.75" hidden="false" customHeight="false" outlineLevel="0" collapsed="false">
      <c r="E7151" s="6" t="n">
        <v>7149</v>
      </c>
      <c r="F7151" s="7" t="s">
        <v>7186</v>
      </c>
      <c r="G7151" s="8" t="s">
        <v>42</v>
      </c>
      <c r="H7151" s="8" t="s">
        <v>22</v>
      </c>
    </row>
    <row r="7152" customFormat="false" ht="12.75" hidden="false" customHeight="false" outlineLevel="0" collapsed="false">
      <c r="E7152" s="6" t="n">
        <v>7150</v>
      </c>
      <c r="F7152" s="7" t="s">
        <v>7187</v>
      </c>
      <c r="G7152" s="8" t="s">
        <v>35</v>
      </c>
      <c r="H7152" s="8" t="s">
        <v>154</v>
      </c>
    </row>
    <row r="7153" customFormat="false" ht="12.75" hidden="false" customHeight="false" outlineLevel="0" collapsed="false">
      <c r="E7153" s="6" t="n">
        <v>7151</v>
      </c>
      <c r="F7153" s="7" t="s">
        <v>7188</v>
      </c>
      <c r="G7153" s="8" t="s">
        <v>19</v>
      </c>
      <c r="H7153" s="8" t="s">
        <v>282</v>
      </c>
    </row>
    <row r="7154" customFormat="false" ht="12.75" hidden="false" customHeight="false" outlineLevel="0" collapsed="false">
      <c r="E7154" s="6" t="n">
        <v>7152</v>
      </c>
      <c r="F7154" s="7" t="s">
        <v>7189</v>
      </c>
      <c r="G7154" s="8" t="s">
        <v>146</v>
      </c>
      <c r="H7154" s="8" t="s">
        <v>147</v>
      </c>
    </row>
    <row r="7155" customFormat="false" ht="12.75" hidden="false" customHeight="false" outlineLevel="0" collapsed="false">
      <c r="E7155" s="6" t="n">
        <v>7153</v>
      </c>
      <c r="F7155" s="7" t="s">
        <v>7190</v>
      </c>
      <c r="G7155" s="8" t="s">
        <v>26</v>
      </c>
      <c r="H7155" s="8" t="s">
        <v>27</v>
      </c>
    </row>
    <row r="7156" customFormat="false" ht="12.75" hidden="false" customHeight="false" outlineLevel="0" collapsed="false">
      <c r="E7156" s="6" t="n">
        <v>7154</v>
      </c>
      <c r="F7156" s="7" t="s">
        <v>7191</v>
      </c>
      <c r="G7156" s="8" t="s">
        <v>4</v>
      </c>
      <c r="H7156" s="8" t="s">
        <v>5</v>
      </c>
    </row>
    <row r="7157" customFormat="false" ht="24" hidden="false" customHeight="false" outlineLevel="0" collapsed="false">
      <c r="E7157" s="6" t="n">
        <v>7155</v>
      </c>
      <c r="F7157" s="7" t="s">
        <v>7192</v>
      </c>
      <c r="G7157" s="8" t="s">
        <v>164</v>
      </c>
      <c r="H7157" s="8" t="s">
        <v>165</v>
      </c>
    </row>
    <row r="7158" customFormat="false" ht="12.75" hidden="false" customHeight="false" outlineLevel="0" collapsed="false">
      <c r="E7158" s="6" t="n">
        <v>7156</v>
      </c>
      <c r="F7158" s="7" t="s">
        <v>7193</v>
      </c>
      <c r="G7158" s="8" t="s">
        <v>16</v>
      </c>
      <c r="H7158" s="8" t="s">
        <v>435</v>
      </c>
    </row>
    <row r="7159" customFormat="false" ht="12.75" hidden="false" customHeight="false" outlineLevel="0" collapsed="false">
      <c r="E7159" s="6" t="n">
        <v>7157</v>
      </c>
      <c r="F7159" s="7" t="s">
        <v>7194</v>
      </c>
      <c r="G7159" s="8" t="s">
        <v>35</v>
      </c>
      <c r="H7159" s="8" t="s">
        <v>117</v>
      </c>
    </row>
    <row r="7160" customFormat="false" ht="12.75" hidden="false" customHeight="false" outlineLevel="0" collapsed="false">
      <c r="E7160" s="6" t="n">
        <v>7158</v>
      </c>
      <c r="F7160" s="7" t="s">
        <v>7195</v>
      </c>
      <c r="G7160" s="8" t="s">
        <v>35</v>
      </c>
      <c r="H7160" s="8" t="s">
        <v>117</v>
      </c>
    </row>
    <row r="7161" customFormat="false" ht="12.75" hidden="false" customHeight="false" outlineLevel="0" collapsed="false">
      <c r="E7161" s="6" t="n">
        <v>7159</v>
      </c>
      <c r="F7161" s="7" t="s">
        <v>7196</v>
      </c>
      <c r="G7161" s="8" t="s">
        <v>4</v>
      </c>
      <c r="H7161" s="8" t="s">
        <v>139</v>
      </c>
    </row>
    <row r="7162" customFormat="false" ht="12.75" hidden="false" customHeight="false" outlineLevel="0" collapsed="false">
      <c r="E7162" s="6" t="n">
        <v>7160</v>
      </c>
      <c r="F7162" s="7" t="s">
        <v>7197</v>
      </c>
      <c r="G7162" s="8" t="s">
        <v>46</v>
      </c>
      <c r="H7162" s="8" t="s">
        <v>152</v>
      </c>
    </row>
    <row r="7163" customFormat="false" ht="12.75" hidden="false" customHeight="false" outlineLevel="0" collapsed="false">
      <c r="E7163" s="6" t="n">
        <v>7161</v>
      </c>
      <c r="F7163" s="7" t="s">
        <v>7198</v>
      </c>
      <c r="G7163" s="8" t="s">
        <v>57</v>
      </c>
      <c r="H7163" s="8" t="s">
        <v>58</v>
      </c>
    </row>
    <row r="7164" customFormat="false" ht="12.75" hidden="false" customHeight="false" outlineLevel="0" collapsed="false">
      <c r="E7164" s="6" t="n">
        <v>7162</v>
      </c>
      <c r="F7164" s="7" t="s">
        <v>7199</v>
      </c>
      <c r="G7164" s="8" t="s">
        <v>19</v>
      </c>
      <c r="H7164" s="8" t="s">
        <v>179</v>
      </c>
    </row>
    <row r="7165" customFormat="false" ht="12.75" hidden="false" customHeight="false" outlineLevel="0" collapsed="false">
      <c r="E7165" s="6" t="n">
        <v>7163</v>
      </c>
      <c r="F7165" s="7" t="s">
        <v>7200</v>
      </c>
      <c r="G7165" s="8" t="s">
        <v>7</v>
      </c>
      <c r="H7165" s="8" t="s">
        <v>60</v>
      </c>
    </row>
    <row r="7166" customFormat="false" ht="24" hidden="false" customHeight="false" outlineLevel="0" collapsed="false">
      <c r="E7166" s="6" t="n">
        <v>7164</v>
      </c>
      <c r="F7166" s="7" t="s">
        <v>7201</v>
      </c>
      <c r="G7166" s="8" t="s">
        <v>164</v>
      </c>
      <c r="H7166" s="8" t="s">
        <v>165</v>
      </c>
    </row>
    <row r="7167" customFormat="false" ht="12.75" hidden="false" customHeight="false" outlineLevel="0" collapsed="false">
      <c r="E7167" s="6" t="n">
        <v>7165</v>
      </c>
      <c r="F7167" s="7" t="s">
        <v>7202</v>
      </c>
      <c r="G7167" s="8" t="s">
        <v>46</v>
      </c>
      <c r="H7167" s="8" t="s">
        <v>47</v>
      </c>
    </row>
    <row r="7168" customFormat="false" ht="12.75" hidden="false" customHeight="false" outlineLevel="0" collapsed="false">
      <c r="E7168" s="6" t="n">
        <v>7166</v>
      </c>
      <c r="F7168" s="7" t="s">
        <v>7203</v>
      </c>
      <c r="G7168" s="8" t="s">
        <v>32</v>
      </c>
      <c r="H7168" s="8" t="s">
        <v>1024</v>
      </c>
    </row>
    <row r="7169" customFormat="false" ht="12.75" hidden="false" customHeight="false" outlineLevel="0" collapsed="false">
      <c r="E7169" s="6" t="n">
        <v>7167</v>
      </c>
      <c r="F7169" s="7" t="s">
        <v>7204</v>
      </c>
      <c r="G7169" s="8" t="s">
        <v>46</v>
      </c>
      <c r="H7169" s="8" t="s">
        <v>149</v>
      </c>
    </row>
    <row r="7170" customFormat="false" ht="12.75" hidden="false" customHeight="false" outlineLevel="0" collapsed="false">
      <c r="E7170" s="6" t="n">
        <v>7168</v>
      </c>
      <c r="F7170" s="7" t="s">
        <v>7205</v>
      </c>
      <c r="G7170" s="8" t="s">
        <v>81</v>
      </c>
      <c r="H7170" s="8" t="s">
        <v>82</v>
      </c>
    </row>
    <row r="7171" customFormat="false" ht="12.75" hidden="false" customHeight="false" outlineLevel="0" collapsed="false">
      <c r="E7171" s="6" t="n">
        <v>7169</v>
      </c>
      <c r="F7171" s="7" t="s">
        <v>7206</v>
      </c>
      <c r="G7171" s="8" t="s">
        <v>78</v>
      </c>
      <c r="H7171" s="8" t="s">
        <v>487</v>
      </c>
    </row>
    <row r="7172" customFormat="false" ht="23.25" hidden="false" customHeight="false" outlineLevel="0" collapsed="false">
      <c r="E7172" s="6" t="n">
        <v>7170</v>
      </c>
      <c r="F7172" s="7" t="s">
        <v>7207</v>
      </c>
      <c r="G7172" s="8" t="s">
        <v>252</v>
      </c>
      <c r="H7172" s="8" t="s">
        <v>253</v>
      </c>
    </row>
    <row r="7173" customFormat="false" ht="12.75" hidden="false" customHeight="false" outlineLevel="0" collapsed="false">
      <c r="E7173" s="6" t="n">
        <v>7171</v>
      </c>
      <c r="F7173" s="7" t="s">
        <v>7208</v>
      </c>
      <c r="G7173" s="8" t="s">
        <v>35</v>
      </c>
      <c r="H7173" s="8" t="s">
        <v>22</v>
      </c>
    </row>
    <row r="7174" customFormat="false" ht="12.75" hidden="false" customHeight="false" outlineLevel="0" collapsed="false">
      <c r="E7174" s="6" t="n">
        <v>7172</v>
      </c>
      <c r="F7174" s="7" t="s">
        <v>7209</v>
      </c>
      <c r="G7174" s="8" t="s">
        <v>19</v>
      </c>
      <c r="H7174" s="8" t="s">
        <v>282</v>
      </c>
    </row>
    <row r="7175" customFormat="false" ht="12.75" hidden="false" customHeight="false" outlineLevel="0" collapsed="false">
      <c r="E7175" s="6" t="n">
        <v>7173</v>
      </c>
      <c r="F7175" s="7" t="s">
        <v>7210</v>
      </c>
      <c r="G7175" s="8" t="s">
        <v>32</v>
      </c>
      <c r="H7175" s="8" t="s">
        <v>22</v>
      </c>
    </row>
    <row r="7176" customFormat="false" ht="12.75" hidden="false" customHeight="false" outlineLevel="0" collapsed="false">
      <c r="E7176" s="6" t="n">
        <v>7174</v>
      </c>
      <c r="F7176" s="7" t="s">
        <v>7211</v>
      </c>
      <c r="G7176" s="8" t="s">
        <v>7</v>
      </c>
      <c r="H7176" s="8" t="s">
        <v>65</v>
      </c>
    </row>
    <row r="7177" customFormat="false" ht="12.75" hidden="false" customHeight="false" outlineLevel="0" collapsed="false">
      <c r="E7177" s="6" t="n">
        <v>7175</v>
      </c>
      <c r="F7177" s="7" t="s">
        <v>7212</v>
      </c>
      <c r="G7177" s="8" t="s">
        <v>35</v>
      </c>
      <c r="H7177" s="8" t="s">
        <v>133</v>
      </c>
    </row>
    <row r="7178" customFormat="false" ht="12.75" hidden="false" customHeight="false" outlineLevel="0" collapsed="false">
      <c r="E7178" s="6" t="n">
        <v>7176</v>
      </c>
      <c r="F7178" s="7" t="s">
        <v>7213</v>
      </c>
      <c r="G7178" s="8" t="s">
        <v>19</v>
      </c>
      <c r="H7178" s="8" t="s">
        <v>282</v>
      </c>
    </row>
    <row r="7179" customFormat="false" ht="12.75" hidden="false" customHeight="false" outlineLevel="0" collapsed="false">
      <c r="E7179" s="6" t="n">
        <v>7177</v>
      </c>
      <c r="F7179" s="7" t="s">
        <v>7214</v>
      </c>
      <c r="G7179" s="8" t="s">
        <v>7</v>
      </c>
      <c r="H7179" s="8" t="s">
        <v>65</v>
      </c>
    </row>
    <row r="7180" customFormat="false" ht="12.75" hidden="false" customHeight="false" outlineLevel="0" collapsed="false">
      <c r="E7180" s="6" t="n">
        <v>7178</v>
      </c>
      <c r="F7180" s="7" t="s">
        <v>7215</v>
      </c>
      <c r="G7180" s="8" t="s">
        <v>19</v>
      </c>
      <c r="H7180" s="8" t="s">
        <v>40</v>
      </c>
    </row>
    <row r="7181" customFormat="false" ht="12.75" hidden="false" customHeight="false" outlineLevel="0" collapsed="false">
      <c r="E7181" s="6" t="n">
        <v>7179</v>
      </c>
      <c r="F7181" s="7" t="s">
        <v>7216</v>
      </c>
      <c r="G7181" s="8" t="s">
        <v>7</v>
      </c>
      <c r="H7181" s="8" t="s">
        <v>195</v>
      </c>
    </row>
    <row r="7182" customFormat="false" ht="12.75" hidden="false" customHeight="false" outlineLevel="0" collapsed="false">
      <c r="E7182" s="6" t="n">
        <v>7180</v>
      </c>
      <c r="F7182" s="7" t="s">
        <v>7217</v>
      </c>
      <c r="G7182" s="8" t="s">
        <v>108</v>
      </c>
      <c r="H7182" s="8" t="s">
        <v>192</v>
      </c>
    </row>
    <row r="7183" customFormat="false" ht="12.75" hidden="false" customHeight="false" outlineLevel="0" collapsed="false">
      <c r="E7183" s="6" t="n">
        <v>7181</v>
      </c>
      <c r="F7183" s="7" t="s">
        <v>7218</v>
      </c>
      <c r="G7183" s="8" t="s">
        <v>81</v>
      </c>
      <c r="H7183" s="8" t="s">
        <v>82</v>
      </c>
    </row>
    <row r="7184" customFormat="false" ht="12.75" hidden="false" customHeight="false" outlineLevel="0" collapsed="false">
      <c r="E7184" s="6" t="n">
        <v>7182</v>
      </c>
      <c r="F7184" s="7" t="s">
        <v>7219</v>
      </c>
      <c r="G7184" s="8" t="s">
        <v>16</v>
      </c>
      <c r="H7184" s="8" t="s">
        <v>435</v>
      </c>
    </row>
    <row r="7185" customFormat="false" ht="12.75" hidden="false" customHeight="false" outlineLevel="0" collapsed="false">
      <c r="E7185" s="6" t="n">
        <v>7183</v>
      </c>
      <c r="F7185" s="7" t="s">
        <v>7220</v>
      </c>
      <c r="G7185" s="8" t="s">
        <v>46</v>
      </c>
      <c r="H7185" s="8" t="s">
        <v>47</v>
      </c>
    </row>
    <row r="7186" customFormat="false" ht="12.75" hidden="false" customHeight="false" outlineLevel="0" collapsed="false">
      <c r="E7186" s="6" t="n">
        <v>7184</v>
      </c>
      <c r="F7186" s="7" t="s">
        <v>7221</v>
      </c>
      <c r="G7186" s="8" t="s">
        <v>16</v>
      </c>
      <c r="H7186" s="8" t="s">
        <v>112</v>
      </c>
    </row>
    <row r="7187" customFormat="false" ht="12.75" hidden="false" customHeight="false" outlineLevel="0" collapsed="false">
      <c r="E7187" s="6" t="n">
        <v>7185</v>
      </c>
      <c r="F7187" s="7" t="s">
        <v>7222</v>
      </c>
      <c r="G7187" s="8" t="s">
        <v>7</v>
      </c>
      <c r="H7187" s="8" t="s">
        <v>169</v>
      </c>
    </row>
    <row r="7188" customFormat="false" ht="12.75" hidden="false" customHeight="false" outlineLevel="0" collapsed="false">
      <c r="E7188" s="6" t="n">
        <v>7186</v>
      </c>
      <c r="F7188" s="7" t="s">
        <v>7223</v>
      </c>
      <c r="G7188" s="8" t="s">
        <v>35</v>
      </c>
      <c r="H7188" s="8" t="s">
        <v>22</v>
      </c>
    </row>
    <row r="7189" customFormat="false" ht="12.75" hidden="false" customHeight="false" outlineLevel="0" collapsed="false">
      <c r="E7189" s="6" t="n">
        <v>7187</v>
      </c>
      <c r="F7189" s="7" t="s">
        <v>7224</v>
      </c>
      <c r="G7189" s="8" t="s">
        <v>35</v>
      </c>
      <c r="H7189" s="8" t="s">
        <v>154</v>
      </c>
    </row>
    <row r="7190" customFormat="false" ht="12.75" hidden="false" customHeight="false" outlineLevel="0" collapsed="false">
      <c r="E7190" s="6" t="n">
        <v>7188</v>
      </c>
      <c r="F7190" s="7" t="s">
        <v>7225</v>
      </c>
      <c r="G7190" s="8" t="s">
        <v>46</v>
      </c>
      <c r="H7190" s="8" t="s">
        <v>22</v>
      </c>
    </row>
    <row r="7191" customFormat="false" ht="12.75" hidden="false" customHeight="false" outlineLevel="0" collapsed="false">
      <c r="E7191" s="6" t="n">
        <v>7189</v>
      </c>
      <c r="F7191" s="7" t="s">
        <v>7226</v>
      </c>
      <c r="G7191" s="8" t="s">
        <v>7</v>
      </c>
      <c r="H7191" s="8" t="s">
        <v>169</v>
      </c>
    </row>
    <row r="7192" customFormat="false" ht="12.75" hidden="false" customHeight="false" outlineLevel="0" collapsed="false">
      <c r="E7192" s="6" t="n">
        <v>7190</v>
      </c>
      <c r="F7192" s="7" t="s">
        <v>7227</v>
      </c>
      <c r="G7192" s="8" t="s">
        <v>7</v>
      </c>
      <c r="H7192" s="8" t="s">
        <v>97</v>
      </c>
    </row>
    <row r="7193" customFormat="false" ht="12.75" hidden="false" customHeight="false" outlineLevel="0" collapsed="false">
      <c r="E7193" s="6" t="n">
        <v>7191</v>
      </c>
      <c r="F7193" s="7" t="s">
        <v>7228</v>
      </c>
      <c r="G7193" s="8" t="s">
        <v>35</v>
      </c>
      <c r="H7193" s="8" t="s">
        <v>36</v>
      </c>
    </row>
    <row r="7194" customFormat="false" ht="12.75" hidden="false" customHeight="false" outlineLevel="0" collapsed="false">
      <c r="E7194" s="6" t="n">
        <v>7192</v>
      </c>
      <c r="F7194" s="7" t="s">
        <v>7229</v>
      </c>
      <c r="G7194" s="8" t="s">
        <v>42</v>
      </c>
      <c r="H7194" s="8" t="s">
        <v>55</v>
      </c>
    </row>
    <row r="7195" customFormat="false" ht="12.75" hidden="false" customHeight="false" outlineLevel="0" collapsed="false">
      <c r="E7195" s="6" t="n">
        <v>7193</v>
      </c>
      <c r="F7195" s="7" t="s">
        <v>7230</v>
      </c>
      <c r="G7195" s="8" t="s">
        <v>35</v>
      </c>
      <c r="H7195" s="8" t="s">
        <v>22</v>
      </c>
    </row>
    <row r="7196" customFormat="false" ht="12.75" hidden="false" customHeight="false" outlineLevel="0" collapsed="false">
      <c r="E7196" s="6" t="n">
        <v>7194</v>
      </c>
      <c r="F7196" s="7" t="s">
        <v>7231</v>
      </c>
      <c r="G7196" s="8" t="s">
        <v>7</v>
      </c>
      <c r="H7196" s="8" t="s">
        <v>169</v>
      </c>
    </row>
    <row r="7197" customFormat="false" ht="12.75" hidden="false" customHeight="false" outlineLevel="0" collapsed="false">
      <c r="E7197" s="6" t="n">
        <v>7195</v>
      </c>
      <c r="F7197" s="7" t="s">
        <v>7232</v>
      </c>
      <c r="G7197" s="8" t="s">
        <v>7</v>
      </c>
      <c r="H7197" s="8" t="s">
        <v>11</v>
      </c>
    </row>
    <row r="7198" customFormat="false" ht="12.75" hidden="false" customHeight="false" outlineLevel="0" collapsed="false">
      <c r="E7198" s="6" t="n">
        <v>7196</v>
      </c>
      <c r="F7198" s="7" t="s">
        <v>7233</v>
      </c>
      <c r="G7198" s="8" t="s">
        <v>7</v>
      </c>
      <c r="H7198" s="8" t="s">
        <v>169</v>
      </c>
    </row>
    <row r="7199" customFormat="false" ht="12.75" hidden="false" customHeight="false" outlineLevel="0" collapsed="false">
      <c r="E7199" s="6" t="n">
        <v>7197</v>
      </c>
      <c r="F7199" s="7" t="s">
        <v>7234</v>
      </c>
      <c r="G7199" s="8" t="s">
        <v>19</v>
      </c>
      <c r="H7199" s="8" t="s">
        <v>20</v>
      </c>
    </row>
    <row r="7200" customFormat="false" ht="12.75" hidden="false" customHeight="false" outlineLevel="0" collapsed="false">
      <c r="E7200" s="6" t="n">
        <v>7198</v>
      </c>
      <c r="F7200" s="7" t="s">
        <v>7235</v>
      </c>
      <c r="G7200" s="8" t="s">
        <v>7</v>
      </c>
      <c r="H7200" s="8" t="s">
        <v>65</v>
      </c>
    </row>
    <row r="7201" customFormat="false" ht="12.75" hidden="false" customHeight="false" outlineLevel="0" collapsed="false">
      <c r="E7201" s="6" t="n">
        <v>7199</v>
      </c>
      <c r="F7201" s="7" t="s">
        <v>7236</v>
      </c>
      <c r="G7201" s="8" t="s">
        <v>7</v>
      </c>
      <c r="H7201" s="8" t="s">
        <v>97</v>
      </c>
    </row>
    <row r="7202" customFormat="false" ht="12.75" hidden="false" customHeight="false" outlineLevel="0" collapsed="false">
      <c r="E7202" s="6" t="n">
        <v>7200</v>
      </c>
      <c r="F7202" s="7" t="s">
        <v>7237</v>
      </c>
      <c r="G7202" s="8" t="s">
        <v>46</v>
      </c>
      <c r="H7202" s="8" t="s">
        <v>22</v>
      </c>
    </row>
    <row r="7203" customFormat="false" ht="12.75" hidden="false" customHeight="false" outlineLevel="0" collapsed="false">
      <c r="E7203" s="6" t="n">
        <v>7201</v>
      </c>
      <c r="F7203" s="7" t="s">
        <v>7238</v>
      </c>
      <c r="G7203" s="8" t="s">
        <v>4</v>
      </c>
      <c r="H7203" s="8" t="s">
        <v>22</v>
      </c>
    </row>
    <row r="7204" customFormat="false" ht="12.75" hidden="false" customHeight="false" outlineLevel="0" collapsed="false">
      <c r="E7204" s="6" t="n">
        <v>7202</v>
      </c>
      <c r="F7204" s="7" t="s">
        <v>7239</v>
      </c>
      <c r="G7204" s="8" t="s">
        <v>57</v>
      </c>
      <c r="H7204" s="8" t="s">
        <v>203</v>
      </c>
    </row>
    <row r="7205" customFormat="false" ht="12.75" hidden="false" customHeight="false" outlineLevel="0" collapsed="false">
      <c r="E7205" s="6" t="n">
        <v>7203</v>
      </c>
      <c r="F7205" s="7" t="s">
        <v>7240</v>
      </c>
      <c r="G7205" s="8" t="s">
        <v>7</v>
      </c>
      <c r="H7205" s="8" t="s">
        <v>190</v>
      </c>
    </row>
    <row r="7206" customFormat="false" ht="12.75" hidden="false" customHeight="false" outlineLevel="0" collapsed="false">
      <c r="E7206" s="6" t="n">
        <v>7204</v>
      </c>
      <c r="F7206" s="7" t="s">
        <v>7241</v>
      </c>
      <c r="G7206" s="8" t="s">
        <v>7</v>
      </c>
      <c r="H7206" s="8" t="s">
        <v>169</v>
      </c>
    </row>
    <row r="7207" customFormat="false" ht="12.75" hidden="false" customHeight="false" outlineLevel="0" collapsed="false">
      <c r="E7207" s="6" t="n">
        <v>7205</v>
      </c>
      <c r="F7207" s="7" t="s">
        <v>7242</v>
      </c>
      <c r="G7207" s="8" t="s">
        <v>46</v>
      </c>
      <c r="H7207" s="8" t="s">
        <v>149</v>
      </c>
    </row>
    <row r="7208" customFormat="false" ht="12.75" hidden="false" customHeight="false" outlineLevel="0" collapsed="false">
      <c r="E7208" s="6" t="n">
        <v>7206</v>
      </c>
      <c r="F7208" s="7" t="s">
        <v>7243</v>
      </c>
      <c r="G7208" s="8" t="s">
        <v>35</v>
      </c>
      <c r="H7208" s="8" t="s">
        <v>36</v>
      </c>
    </row>
    <row r="7209" customFormat="false" ht="12.75" hidden="false" customHeight="false" outlineLevel="0" collapsed="false">
      <c r="E7209" s="6" t="n">
        <v>7207</v>
      </c>
      <c r="F7209" s="7" t="s">
        <v>7244</v>
      </c>
      <c r="G7209" s="8" t="s">
        <v>46</v>
      </c>
      <c r="H7209" s="8" t="s">
        <v>47</v>
      </c>
    </row>
    <row r="7210" customFormat="false" ht="12.75" hidden="false" customHeight="false" outlineLevel="0" collapsed="false">
      <c r="E7210" s="6" t="n">
        <v>7208</v>
      </c>
      <c r="F7210" s="7" t="s">
        <v>7245</v>
      </c>
      <c r="G7210" s="8" t="s">
        <v>7</v>
      </c>
      <c r="H7210" s="8" t="s">
        <v>97</v>
      </c>
    </row>
    <row r="7211" customFormat="false" ht="12.75" hidden="false" customHeight="false" outlineLevel="0" collapsed="false">
      <c r="E7211" s="6" t="n">
        <v>7209</v>
      </c>
      <c r="F7211" s="7" t="s">
        <v>7246</v>
      </c>
      <c r="G7211" s="8" t="s">
        <v>35</v>
      </c>
      <c r="H7211" s="8" t="s">
        <v>22</v>
      </c>
    </row>
    <row r="7212" customFormat="false" ht="12.75" hidden="false" customHeight="false" outlineLevel="0" collapsed="false">
      <c r="E7212" s="6" t="n">
        <v>7210</v>
      </c>
      <c r="F7212" s="7" t="s">
        <v>7247</v>
      </c>
      <c r="G7212" s="8" t="s">
        <v>35</v>
      </c>
      <c r="H7212" s="8" t="s">
        <v>36</v>
      </c>
    </row>
    <row r="7213" customFormat="false" ht="12.75" hidden="false" customHeight="false" outlineLevel="0" collapsed="false">
      <c r="E7213" s="6" t="n">
        <v>7211</v>
      </c>
      <c r="F7213" s="7" t="s">
        <v>7248</v>
      </c>
      <c r="G7213" s="8" t="s">
        <v>62</v>
      </c>
      <c r="H7213" s="8" t="s">
        <v>279</v>
      </c>
    </row>
    <row r="7214" customFormat="false" ht="12.75" hidden="false" customHeight="false" outlineLevel="0" collapsed="false">
      <c r="E7214" s="6" t="n">
        <v>7212</v>
      </c>
      <c r="F7214" s="7" t="s">
        <v>7249</v>
      </c>
      <c r="G7214" s="8" t="s">
        <v>32</v>
      </c>
      <c r="H7214" s="8" t="s">
        <v>1024</v>
      </c>
    </row>
    <row r="7215" customFormat="false" ht="12.75" hidden="false" customHeight="false" outlineLevel="0" collapsed="false">
      <c r="E7215" s="6" t="n">
        <v>7213</v>
      </c>
      <c r="F7215" s="7" t="s">
        <v>7250</v>
      </c>
      <c r="G7215" s="8" t="s">
        <v>146</v>
      </c>
      <c r="H7215" s="8" t="s">
        <v>147</v>
      </c>
    </row>
    <row r="7216" customFormat="false" ht="12.75" hidden="false" customHeight="false" outlineLevel="0" collapsed="false">
      <c r="E7216" s="6" t="n">
        <v>7214</v>
      </c>
      <c r="F7216" s="7" t="s">
        <v>7251</v>
      </c>
      <c r="G7216" s="8" t="s">
        <v>4</v>
      </c>
      <c r="H7216" s="8" t="s">
        <v>139</v>
      </c>
    </row>
    <row r="7217" customFormat="false" ht="12.75" hidden="false" customHeight="false" outlineLevel="0" collapsed="false">
      <c r="E7217" s="6" t="n">
        <v>7215</v>
      </c>
      <c r="F7217" s="7" t="s">
        <v>7252</v>
      </c>
      <c r="G7217" s="8" t="s">
        <v>19</v>
      </c>
      <c r="H7217" s="8" t="s">
        <v>282</v>
      </c>
    </row>
    <row r="7218" customFormat="false" ht="12.75" hidden="false" customHeight="false" outlineLevel="0" collapsed="false">
      <c r="E7218" s="6" t="n">
        <v>7216</v>
      </c>
      <c r="F7218" s="7" t="s">
        <v>7253</v>
      </c>
      <c r="G7218" s="8" t="s">
        <v>46</v>
      </c>
      <c r="H7218" s="8" t="s">
        <v>157</v>
      </c>
    </row>
    <row r="7219" customFormat="false" ht="12.75" hidden="false" customHeight="false" outlineLevel="0" collapsed="false">
      <c r="E7219" s="6" t="n">
        <v>7217</v>
      </c>
      <c r="F7219" s="7" t="s">
        <v>7254</v>
      </c>
      <c r="G7219" s="8" t="s">
        <v>4</v>
      </c>
      <c r="H7219" s="8" t="s">
        <v>5</v>
      </c>
    </row>
    <row r="7220" customFormat="false" ht="12.75" hidden="false" customHeight="false" outlineLevel="0" collapsed="false">
      <c r="E7220" s="6" t="n">
        <v>7218</v>
      </c>
      <c r="F7220" s="7" t="s">
        <v>7255</v>
      </c>
      <c r="G7220" s="8" t="s">
        <v>29</v>
      </c>
      <c r="H7220" s="8" t="s">
        <v>22</v>
      </c>
    </row>
    <row r="7221" customFormat="false" ht="12.75" hidden="false" customHeight="false" outlineLevel="0" collapsed="false">
      <c r="E7221" s="6" t="n">
        <v>7219</v>
      </c>
      <c r="F7221" s="7" t="s">
        <v>7256</v>
      </c>
      <c r="G7221" s="8" t="s">
        <v>32</v>
      </c>
      <c r="H7221" s="8" t="s">
        <v>33</v>
      </c>
    </row>
    <row r="7222" customFormat="false" ht="12.75" hidden="false" customHeight="false" outlineLevel="0" collapsed="false">
      <c r="E7222" s="6" t="n">
        <v>7220</v>
      </c>
      <c r="F7222" s="7" t="s">
        <v>7257</v>
      </c>
      <c r="G7222" s="8" t="s">
        <v>29</v>
      </c>
      <c r="H7222" s="8" t="s">
        <v>22</v>
      </c>
    </row>
    <row r="7223" customFormat="false" ht="12.75" hidden="false" customHeight="false" outlineLevel="0" collapsed="false">
      <c r="E7223" s="6" t="n">
        <v>7221</v>
      </c>
      <c r="F7223" s="7" t="s">
        <v>7258</v>
      </c>
      <c r="G7223" s="8" t="s">
        <v>35</v>
      </c>
      <c r="H7223" s="8" t="s">
        <v>36</v>
      </c>
    </row>
    <row r="7224" customFormat="false" ht="12.75" hidden="false" customHeight="false" outlineLevel="0" collapsed="false">
      <c r="E7224" s="6" t="n">
        <v>7222</v>
      </c>
      <c r="F7224" s="7" t="s">
        <v>7259</v>
      </c>
      <c r="G7224" s="8" t="s">
        <v>29</v>
      </c>
      <c r="H7224" s="8" t="s">
        <v>22</v>
      </c>
    </row>
    <row r="7225" customFormat="false" ht="12.75" hidden="false" customHeight="false" outlineLevel="0" collapsed="false">
      <c r="E7225" s="6" t="n">
        <v>7223</v>
      </c>
      <c r="F7225" s="7" t="s">
        <v>7260</v>
      </c>
      <c r="G7225" s="8" t="s">
        <v>7</v>
      </c>
      <c r="H7225" s="8" t="s">
        <v>169</v>
      </c>
    </row>
    <row r="7226" customFormat="false" ht="12.75" hidden="false" customHeight="false" outlineLevel="0" collapsed="false">
      <c r="E7226" s="6" t="n">
        <v>7224</v>
      </c>
      <c r="F7226" s="7" t="s">
        <v>7261</v>
      </c>
      <c r="G7226" s="8" t="s">
        <v>19</v>
      </c>
      <c r="H7226" s="8" t="s">
        <v>282</v>
      </c>
    </row>
    <row r="7227" customFormat="false" ht="12.75" hidden="false" customHeight="false" outlineLevel="0" collapsed="false">
      <c r="E7227" s="6" t="n">
        <v>7225</v>
      </c>
      <c r="F7227" s="7" t="s">
        <v>7262</v>
      </c>
      <c r="G7227" s="8" t="s">
        <v>4</v>
      </c>
      <c r="H7227" s="8" t="s">
        <v>103</v>
      </c>
    </row>
    <row r="7228" customFormat="false" ht="12.75" hidden="false" customHeight="false" outlineLevel="0" collapsed="false">
      <c r="E7228" s="6" t="n">
        <v>7226</v>
      </c>
      <c r="F7228" s="7" t="s">
        <v>7263</v>
      </c>
      <c r="G7228" s="8" t="s">
        <v>4</v>
      </c>
      <c r="H7228" s="8" t="s">
        <v>139</v>
      </c>
    </row>
    <row r="7229" customFormat="false" ht="12.75" hidden="false" customHeight="false" outlineLevel="0" collapsed="false">
      <c r="E7229" s="6" t="n">
        <v>7227</v>
      </c>
      <c r="F7229" s="7" t="s">
        <v>7264</v>
      </c>
      <c r="G7229" s="8" t="s">
        <v>42</v>
      </c>
      <c r="H7229" s="8" t="s">
        <v>43</v>
      </c>
    </row>
    <row r="7230" customFormat="false" ht="12.75" hidden="false" customHeight="false" outlineLevel="0" collapsed="false">
      <c r="E7230" s="6" t="n">
        <v>7228</v>
      </c>
      <c r="F7230" s="7" t="s">
        <v>7265</v>
      </c>
      <c r="G7230" s="8" t="s">
        <v>42</v>
      </c>
      <c r="H7230" s="8" t="s">
        <v>55</v>
      </c>
    </row>
    <row r="7231" customFormat="false" ht="12.75" hidden="false" customHeight="false" outlineLevel="0" collapsed="false">
      <c r="E7231" s="6" t="n">
        <v>7229</v>
      </c>
      <c r="F7231" s="7" t="s">
        <v>7266</v>
      </c>
      <c r="G7231" s="8" t="s">
        <v>32</v>
      </c>
      <c r="H7231" s="8" t="s">
        <v>520</v>
      </c>
    </row>
    <row r="7232" customFormat="false" ht="12.75" hidden="false" customHeight="false" outlineLevel="0" collapsed="false">
      <c r="E7232" s="6" t="n">
        <v>7230</v>
      </c>
      <c r="F7232" s="7" t="s">
        <v>7267</v>
      </c>
      <c r="G7232" s="8" t="s">
        <v>7</v>
      </c>
      <c r="H7232" s="8" t="s">
        <v>65</v>
      </c>
    </row>
    <row r="7233" customFormat="false" ht="12.75" hidden="false" customHeight="false" outlineLevel="0" collapsed="false">
      <c r="E7233" s="6" t="n">
        <v>7231</v>
      </c>
      <c r="F7233" s="7" t="s">
        <v>7268</v>
      </c>
      <c r="G7233" s="8" t="s">
        <v>42</v>
      </c>
      <c r="H7233" s="8" t="s">
        <v>43</v>
      </c>
    </row>
    <row r="7234" customFormat="false" ht="12.75" hidden="false" customHeight="false" outlineLevel="0" collapsed="false">
      <c r="E7234" s="6" t="n">
        <v>7232</v>
      </c>
      <c r="F7234" s="7" t="s">
        <v>7269</v>
      </c>
      <c r="G7234" s="8" t="s">
        <v>19</v>
      </c>
      <c r="H7234" s="8" t="s">
        <v>282</v>
      </c>
    </row>
    <row r="7235" customFormat="false" ht="12.75" hidden="false" customHeight="false" outlineLevel="0" collapsed="false">
      <c r="E7235" s="6" t="n">
        <v>7233</v>
      </c>
      <c r="F7235" s="7" t="s">
        <v>7270</v>
      </c>
      <c r="G7235" s="8" t="s">
        <v>19</v>
      </c>
      <c r="H7235" s="8" t="s">
        <v>179</v>
      </c>
    </row>
    <row r="7236" customFormat="false" ht="12.75" hidden="false" customHeight="false" outlineLevel="0" collapsed="false">
      <c r="E7236" s="6" t="n">
        <v>7234</v>
      </c>
      <c r="F7236" s="7" t="s">
        <v>7271</v>
      </c>
      <c r="G7236" s="8" t="s">
        <v>7</v>
      </c>
      <c r="H7236" s="8" t="s">
        <v>169</v>
      </c>
    </row>
    <row r="7237" customFormat="false" ht="12.75" hidden="false" customHeight="false" outlineLevel="0" collapsed="false">
      <c r="E7237" s="6" t="n">
        <v>7235</v>
      </c>
      <c r="F7237" s="7" t="s">
        <v>7272</v>
      </c>
      <c r="G7237" s="8" t="s">
        <v>159</v>
      </c>
      <c r="H7237" s="8" t="s">
        <v>22</v>
      </c>
    </row>
    <row r="7238" customFormat="false" ht="12.75" hidden="false" customHeight="false" outlineLevel="0" collapsed="false">
      <c r="E7238" s="6" t="n">
        <v>7236</v>
      </c>
      <c r="F7238" s="7" t="s">
        <v>7273</v>
      </c>
      <c r="G7238" s="8" t="s">
        <v>108</v>
      </c>
      <c r="H7238" s="8" t="s">
        <v>192</v>
      </c>
    </row>
    <row r="7239" customFormat="false" ht="12.75" hidden="false" customHeight="false" outlineLevel="0" collapsed="false">
      <c r="E7239" s="6" t="n">
        <v>7237</v>
      </c>
      <c r="F7239" s="7" t="s">
        <v>7274</v>
      </c>
      <c r="G7239" s="8" t="s">
        <v>46</v>
      </c>
      <c r="H7239" s="8" t="s">
        <v>149</v>
      </c>
    </row>
    <row r="7240" customFormat="false" ht="12.75" hidden="false" customHeight="false" outlineLevel="0" collapsed="false">
      <c r="E7240" s="6" t="n">
        <v>7238</v>
      </c>
      <c r="F7240" s="7" t="s">
        <v>7275</v>
      </c>
      <c r="G7240" s="8" t="s">
        <v>13</v>
      </c>
      <c r="H7240" s="8" t="s">
        <v>14</v>
      </c>
    </row>
    <row r="7241" customFormat="false" ht="12.75" hidden="false" customHeight="false" outlineLevel="0" collapsed="false">
      <c r="E7241" s="6" t="n">
        <v>7239</v>
      </c>
      <c r="F7241" s="7" t="s">
        <v>7276</v>
      </c>
      <c r="G7241" s="8" t="s">
        <v>42</v>
      </c>
      <c r="H7241" s="8" t="s">
        <v>22</v>
      </c>
    </row>
    <row r="7242" customFormat="false" ht="12.75" hidden="false" customHeight="false" outlineLevel="0" collapsed="false">
      <c r="E7242" s="6" t="n">
        <v>7240</v>
      </c>
      <c r="F7242" s="7" t="s">
        <v>7277</v>
      </c>
      <c r="G7242" s="8" t="s">
        <v>16</v>
      </c>
      <c r="H7242" s="8" t="s">
        <v>435</v>
      </c>
    </row>
    <row r="7243" customFormat="false" ht="12.75" hidden="false" customHeight="false" outlineLevel="0" collapsed="false">
      <c r="E7243" s="6" t="n">
        <v>7241</v>
      </c>
      <c r="F7243" s="7" t="s">
        <v>7278</v>
      </c>
      <c r="G7243" s="8" t="s">
        <v>35</v>
      </c>
      <c r="H7243" s="8" t="s">
        <v>91</v>
      </c>
    </row>
    <row r="7244" customFormat="false" ht="12.75" hidden="false" customHeight="false" outlineLevel="0" collapsed="false">
      <c r="E7244" s="6" t="n">
        <v>7242</v>
      </c>
      <c r="F7244" s="7" t="s">
        <v>7279</v>
      </c>
      <c r="G7244" s="8" t="s">
        <v>57</v>
      </c>
      <c r="H7244" s="8" t="s">
        <v>58</v>
      </c>
    </row>
    <row r="7245" customFormat="false" ht="12.75" hidden="false" customHeight="false" outlineLevel="0" collapsed="false">
      <c r="E7245" s="6" t="n">
        <v>7243</v>
      </c>
      <c r="F7245" s="7" t="s">
        <v>7280</v>
      </c>
      <c r="G7245" s="8" t="s">
        <v>46</v>
      </c>
      <c r="H7245" s="8" t="s">
        <v>47</v>
      </c>
    </row>
    <row r="7246" customFormat="false" ht="12.75" hidden="false" customHeight="false" outlineLevel="0" collapsed="false">
      <c r="E7246" s="6" t="n">
        <v>7244</v>
      </c>
      <c r="F7246" s="7" t="s">
        <v>7281</v>
      </c>
      <c r="G7246" s="8" t="s">
        <v>19</v>
      </c>
      <c r="H7246" s="8" t="s">
        <v>179</v>
      </c>
    </row>
    <row r="7247" customFormat="false" ht="12.75" hidden="false" customHeight="false" outlineLevel="0" collapsed="false">
      <c r="E7247" s="6" t="n">
        <v>7245</v>
      </c>
      <c r="F7247" s="7" t="s">
        <v>7282</v>
      </c>
      <c r="G7247" s="8" t="s">
        <v>29</v>
      </c>
      <c r="H7247" s="8" t="s">
        <v>22</v>
      </c>
    </row>
    <row r="7248" customFormat="false" ht="12.75" hidden="false" customHeight="false" outlineLevel="0" collapsed="false">
      <c r="E7248" s="6" t="n">
        <v>7246</v>
      </c>
      <c r="F7248" s="7" t="s">
        <v>7283</v>
      </c>
      <c r="G7248" s="8" t="s">
        <v>146</v>
      </c>
      <c r="H7248" s="8" t="s">
        <v>147</v>
      </c>
    </row>
    <row r="7249" customFormat="false" ht="12.75" hidden="false" customHeight="false" outlineLevel="0" collapsed="false">
      <c r="E7249" s="6" t="n">
        <v>7247</v>
      </c>
      <c r="F7249" s="7" t="s">
        <v>7284</v>
      </c>
      <c r="G7249" s="8" t="s">
        <v>7</v>
      </c>
      <c r="H7249" s="8" t="s">
        <v>60</v>
      </c>
    </row>
    <row r="7250" customFormat="false" ht="12.75" hidden="false" customHeight="false" outlineLevel="0" collapsed="false">
      <c r="E7250" s="6" t="n">
        <v>7248</v>
      </c>
      <c r="F7250" s="7" t="s">
        <v>7285</v>
      </c>
      <c r="G7250" s="8" t="s">
        <v>19</v>
      </c>
      <c r="H7250" s="8" t="s">
        <v>179</v>
      </c>
    </row>
    <row r="7251" customFormat="false" ht="12.75" hidden="false" customHeight="false" outlineLevel="0" collapsed="false">
      <c r="E7251" s="6" t="n">
        <v>7249</v>
      </c>
      <c r="F7251" s="7" t="s">
        <v>7286</v>
      </c>
      <c r="G7251" s="8" t="s">
        <v>7</v>
      </c>
      <c r="H7251" s="8" t="s">
        <v>190</v>
      </c>
    </row>
    <row r="7252" customFormat="false" ht="12.75" hidden="false" customHeight="false" outlineLevel="0" collapsed="false">
      <c r="E7252" s="6" t="n">
        <v>7250</v>
      </c>
      <c r="F7252" s="7" t="s">
        <v>7287</v>
      </c>
      <c r="G7252" s="8" t="s">
        <v>159</v>
      </c>
      <c r="H7252" s="8" t="s">
        <v>175</v>
      </c>
    </row>
    <row r="7253" customFormat="false" ht="12.75" hidden="false" customHeight="false" outlineLevel="0" collapsed="false">
      <c r="E7253" s="6" t="n">
        <v>7251</v>
      </c>
      <c r="F7253" s="7" t="s">
        <v>7288</v>
      </c>
      <c r="G7253" s="8" t="s">
        <v>29</v>
      </c>
      <c r="H7253" s="8" t="s">
        <v>22</v>
      </c>
    </row>
    <row r="7254" customFormat="false" ht="12.75" hidden="false" customHeight="false" outlineLevel="0" collapsed="false">
      <c r="E7254" s="6" t="n">
        <v>7252</v>
      </c>
      <c r="F7254" s="7" t="s">
        <v>7289</v>
      </c>
      <c r="G7254" s="8" t="s">
        <v>7</v>
      </c>
      <c r="H7254" s="8" t="s">
        <v>129</v>
      </c>
    </row>
    <row r="7255" customFormat="false" ht="12.75" hidden="false" customHeight="false" outlineLevel="0" collapsed="false">
      <c r="E7255" s="6" t="n">
        <v>7253</v>
      </c>
      <c r="F7255" s="7" t="s">
        <v>7290</v>
      </c>
      <c r="G7255" s="8" t="s">
        <v>16</v>
      </c>
      <c r="H7255" s="8" t="s">
        <v>17</v>
      </c>
    </row>
    <row r="7256" customFormat="false" ht="24" hidden="false" customHeight="false" outlineLevel="0" collapsed="false">
      <c r="E7256" s="6" t="n">
        <v>7254</v>
      </c>
      <c r="F7256" s="7" t="s">
        <v>7291</v>
      </c>
      <c r="G7256" s="8" t="s">
        <v>164</v>
      </c>
      <c r="H7256" s="8" t="s">
        <v>165</v>
      </c>
    </row>
    <row r="7257" customFormat="false" ht="12.75" hidden="false" customHeight="false" outlineLevel="0" collapsed="false">
      <c r="E7257" s="6" t="n">
        <v>7255</v>
      </c>
      <c r="F7257" s="7" t="s">
        <v>7292</v>
      </c>
      <c r="G7257" s="8" t="s">
        <v>46</v>
      </c>
      <c r="H7257" s="8" t="s">
        <v>47</v>
      </c>
    </row>
    <row r="7258" customFormat="false" ht="12.75" hidden="false" customHeight="false" outlineLevel="0" collapsed="false">
      <c r="E7258" s="6" t="n">
        <v>7256</v>
      </c>
      <c r="F7258" s="7" t="s">
        <v>7293</v>
      </c>
      <c r="G7258" s="8" t="s">
        <v>146</v>
      </c>
      <c r="H7258" s="8" t="s">
        <v>329</v>
      </c>
    </row>
    <row r="7259" customFormat="false" ht="12.75" hidden="false" customHeight="false" outlineLevel="0" collapsed="false">
      <c r="E7259" s="6" t="n">
        <v>7257</v>
      </c>
      <c r="F7259" s="7" t="s">
        <v>7294</v>
      </c>
      <c r="G7259" s="8" t="s">
        <v>146</v>
      </c>
      <c r="H7259" s="8" t="s">
        <v>329</v>
      </c>
    </row>
    <row r="7260" customFormat="false" ht="12.75" hidden="false" customHeight="false" outlineLevel="0" collapsed="false">
      <c r="E7260" s="6" t="n">
        <v>7258</v>
      </c>
      <c r="F7260" s="7" t="s">
        <v>7295</v>
      </c>
      <c r="G7260" s="8" t="s">
        <v>26</v>
      </c>
      <c r="H7260" s="8" t="s">
        <v>27</v>
      </c>
    </row>
    <row r="7261" customFormat="false" ht="12.75" hidden="false" customHeight="false" outlineLevel="0" collapsed="false">
      <c r="E7261" s="6" t="n">
        <v>7259</v>
      </c>
      <c r="F7261" s="7" t="s">
        <v>7296</v>
      </c>
      <c r="G7261" s="8" t="s">
        <v>35</v>
      </c>
      <c r="H7261" s="8" t="s">
        <v>22</v>
      </c>
    </row>
    <row r="7262" customFormat="false" ht="12.75" hidden="false" customHeight="false" outlineLevel="0" collapsed="false">
      <c r="E7262" s="6" t="n">
        <v>7260</v>
      </c>
      <c r="F7262" s="7" t="s">
        <v>7297</v>
      </c>
      <c r="G7262" s="8" t="s">
        <v>32</v>
      </c>
      <c r="H7262" s="8" t="s">
        <v>332</v>
      </c>
    </row>
    <row r="7263" customFormat="false" ht="12.75" hidden="false" customHeight="false" outlineLevel="0" collapsed="false">
      <c r="E7263" s="6" t="n">
        <v>7261</v>
      </c>
      <c r="F7263" s="7" t="s">
        <v>7298</v>
      </c>
      <c r="G7263" s="8" t="s">
        <v>7</v>
      </c>
      <c r="H7263" s="8" t="s">
        <v>190</v>
      </c>
    </row>
    <row r="7264" customFormat="false" ht="12.75" hidden="false" customHeight="false" outlineLevel="0" collapsed="false">
      <c r="E7264" s="6" t="n">
        <v>7262</v>
      </c>
      <c r="F7264" s="7" t="s">
        <v>221</v>
      </c>
      <c r="G7264" s="8" t="s">
        <v>29</v>
      </c>
      <c r="H7264" s="8" t="s">
        <v>221</v>
      </c>
    </row>
    <row r="7265" customFormat="false" ht="12.75" hidden="false" customHeight="false" outlineLevel="0" collapsed="false">
      <c r="E7265" s="6" t="n">
        <v>7263</v>
      </c>
      <c r="F7265" s="7" t="s">
        <v>7299</v>
      </c>
      <c r="G7265" s="8" t="s">
        <v>29</v>
      </c>
      <c r="H7265" s="8" t="s">
        <v>22</v>
      </c>
    </row>
    <row r="7266" customFormat="false" ht="12.75" hidden="false" customHeight="false" outlineLevel="0" collapsed="false">
      <c r="E7266" s="6" t="n">
        <v>7264</v>
      </c>
      <c r="F7266" s="7" t="s">
        <v>7300</v>
      </c>
      <c r="G7266" s="8" t="s">
        <v>35</v>
      </c>
      <c r="H7266" s="8" t="s">
        <v>358</v>
      </c>
    </row>
    <row r="7267" customFormat="false" ht="12.75" hidden="false" customHeight="false" outlineLevel="0" collapsed="false">
      <c r="E7267" s="6" t="n">
        <v>7265</v>
      </c>
      <c r="F7267" s="7" t="s">
        <v>7301</v>
      </c>
      <c r="G7267" s="8" t="s">
        <v>19</v>
      </c>
      <c r="H7267" s="8" t="s">
        <v>40</v>
      </c>
    </row>
    <row r="7268" customFormat="false" ht="12.75" hidden="false" customHeight="false" outlineLevel="0" collapsed="false">
      <c r="E7268" s="6" t="n">
        <v>7266</v>
      </c>
      <c r="F7268" s="7" t="s">
        <v>7302</v>
      </c>
      <c r="G7268" s="8" t="s">
        <v>146</v>
      </c>
      <c r="H7268" s="8" t="s">
        <v>147</v>
      </c>
    </row>
    <row r="7269" customFormat="false" ht="12.75" hidden="false" customHeight="false" outlineLevel="0" collapsed="false">
      <c r="E7269" s="6" t="n">
        <v>7267</v>
      </c>
      <c r="F7269" s="7" t="s">
        <v>7303</v>
      </c>
      <c r="G7269" s="8" t="s">
        <v>35</v>
      </c>
      <c r="H7269" s="8" t="s">
        <v>358</v>
      </c>
    </row>
    <row r="7270" customFormat="false" ht="12.75" hidden="false" customHeight="false" outlineLevel="0" collapsed="false">
      <c r="E7270" s="6" t="n">
        <v>7268</v>
      </c>
      <c r="F7270" s="7" t="s">
        <v>7304</v>
      </c>
      <c r="G7270" s="8" t="s">
        <v>16</v>
      </c>
      <c r="H7270" s="8" t="s">
        <v>394</v>
      </c>
    </row>
    <row r="7271" customFormat="false" ht="12.75" hidden="false" customHeight="false" outlineLevel="0" collapsed="false">
      <c r="E7271" s="6" t="n">
        <v>7269</v>
      </c>
      <c r="F7271" s="7" t="s">
        <v>7305</v>
      </c>
      <c r="G7271" s="8" t="s">
        <v>35</v>
      </c>
      <c r="H7271" s="8" t="s">
        <v>22</v>
      </c>
    </row>
    <row r="7272" customFormat="false" ht="12.75" hidden="false" customHeight="false" outlineLevel="0" collapsed="false">
      <c r="E7272" s="6" t="n">
        <v>7270</v>
      </c>
      <c r="F7272" s="7" t="s">
        <v>7306</v>
      </c>
      <c r="G7272" s="8" t="s">
        <v>7</v>
      </c>
      <c r="H7272" s="8" t="s">
        <v>169</v>
      </c>
    </row>
    <row r="7273" customFormat="false" ht="12.75" hidden="false" customHeight="false" outlineLevel="0" collapsed="false">
      <c r="E7273" s="6" t="n">
        <v>7271</v>
      </c>
      <c r="F7273" s="7" t="s">
        <v>7307</v>
      </c>
      <c r="G7273" s="8" t="s">
        <v>7</v>
      </c>
      <c r="H7273" s="8" t="s">
        <v>60</v>
      </c>
    </row>
    <row r="7274" customFormat="false" ht="12.75" hidden="false" customHeight="false" outlineLevel="0" collapsed="false">
      <c r="E7274" s="6" t="n">
        <v>7272</v>
      </c>
      <c r="F7274" s="7" t="s">
        <v>7308</v>
      </c>
      <c r="G7274" s="8" t="s">
        <v>7</v>
      </c>
      <c r="H7274" s="8" t="s">
        <v>129</v>
      </c>
    </row>
    <row r="7275" customFormat="false" ht="12.75" hidden="false" customHeight="false" outlineLevel="0" collapsed="false">
      <c r="E7275" s="6" t="n">
        <v>7273</v>
      </c>
      <c r="F7275" s="7" t="s">
        <v>7309</v>
      </c>
      <c r="G7275" s="8" t="s">
        <v>35</v>
      </c>
      <c r="H7275" s="8" t="s">
        <v>22</v>
      </c>
    </row>
    <row r="7276" customFormat="false" ht="12.75" hidden="false" customHeight="false" outlineLevel="0" collapsed="false">
      <c r="E7276" s="6" t="n">
        <v>7274</v>
      </c>
      <c r="F7276" s="7" t="s">
        <v>7310</v>
      </c>
      <c r="G7276" s="8" t="s">
        <v>108</v>
      </c>
      <c r="H7276" s="8" t="s">
        <v>192</v>
      </c>
    </row>
    <row r="7277" customFormat="false" ht="12.75" hidden="false" customHeight="false" outlineLevel="0" collapsed="false">
      <c r="E7277" s="6" t="n">
        <v>7275</v>
      </c>
      <c r="F7277" s="7" t="s">
        <v>7311</v>
      </c>
      <c r="G7277" s="8" t="s">
        <v>35</v>
      </c>
      <c r="H7277" s="8" t="s">
        <v>22</v>
      </c>
    </row>
    <row r="7278" customFormat="false" ht="12.75" hidden="false" customHeight="false" outlineLevel="0" collapsed="false">
      <c r="E7278" s="6" t="n">
        <v>7276</v>
      </c>
      <c r="F7278" s="7" t="s">
        <v>7312</v>
      </c>
      <c r="G7278" s="8" t="s">
        <v>146</v>
      </c>
      <c r="H7278" s="8" t="s">
        <v>329</v>
      </c>
    </row>
    <row r="7279" customFormat="false" ht="12.75" hidden="false" customHeight="false" outlineLevel="0" collapsed="false">
      <c r="E7279" s="6" t="n">
        <v>7277</v>
      </c>
      <c r="F7279" s="7" t="s">
        <v>7313</v>
      </c>
      <c r="G7279" s="8" t="s">
        <v>108</v>
      </c>
      <c r="H7279" s="8" t="s">
        <v>109</v>
      </c>
    </row>
    <row r="7280" customFormat="false" ht="24" hidden="false" customHeight="false" outlineLevel="0" collapsed="false">
      <c r="E7280" s="6" t="n">
        <v>7278</v>
      </c>
      <c r="F7280" s="7" t="s">
        <v>7314</v>
      </c>
      <c r="G7280" s="8" t="s">
        <v>164</v>
      </c>
      <c r="H7280" s="8" t="s">
        <v>165</v>
      </c>
    </row>
    <row r="7281" customFormat="false" ht="12.75" hidden="false" customHeight="false" outlineLevel="0" collapsed="false">
      <c r="E7281" s="6" t="n">
        <v>7279</v>
      </c>
      <c r="F7281" s="7" t="s">
        <v>7315</v>
      </c>
      <c r="G7281" s="8" t="s">
        <v>4</v>
      </c>
      <c r="H7281" s="8" t="s">
        <v>5</v>
      </c>
    </row>
    <row r="7282" customFormat="false" ht="12.75" hidden="false" customHeight="false" outlineLevel="0" collapsed="false">
      <c r="E7282" s="6" t="n">
        <v>7280</v>
      </c>
      <c r="F7282" s="7" t="s">
        <v>7316</v>
      </c>
      <c r="G7282" s="8" t="s">
        <v>57</v>
      </c>
      <c r="H7282" s="8" t="s">
        <v>58</v>
      </c>
    </row>
    <row r="7283" customFormat="false" ht="12.75" hidden="false" customHeight="false" outlineLevel="0" collapsed="false">
      <c r="E7283" s="6" t="n">
        <v>7281</v>
      </c>
      <c r="F7283" s="7" t="s">
        <v>7317</v>
      </c>
      <c r="G7283" s="8" t="s">
        <v>46</v>
      </c>
      <c r="H7283" s="8" t="s">
        <v>22</v>
      </c>
    </row>
    <row r="7284" customFormat="false" ht="12.75" hidden="false" customHeight="false" outlineLevel="0" collapsed="false">
      <c r="E7284" s="6" t="n">
        <v>7282</v>
      </c>
      <c r="F7284" s="7" t="s">
        <v>7318</v>
      </c>
      <c r="G7284" s="8" t="s">
        <v>29</v>
      </c>
      <c r="H7284" s="8" t="s">
        <v>22</v>
      </c>
    </row>
    <row r="7285" customFormat="false" ht="12.75" hidden="false" customHeight="false" outlineLevel="0" collapsed="false">
      <c r="E7285" s="6" t="n">
        <v>7283</v>
      </c>
      <c r="F7285" s="7" t="s">
        <v>7319</v>
      </c>
      <c r="G7285" s="8" t="s">
        <v>62</v>
      </c>
      <c r="H7285" s="8" t="s">
        <v>137</v>
      </c>
    </row>
    <row r="7286" customFormat="false" ht="12.75" hidden="false" customHeight="false" outlineLevel="0" collapsed="false">
      <c r="E7286" s="6" t="n">
        <v>7284</v>
      </c>
      <c r="F7286" s="7" t="s">
        <v>7320</v>
      </c>
      <c r="G7286" s="8" t="s">
        <v>35</v>
      </c>
      <c r="H7286" s="8" t="s">
        <v>133</v>
      </c>
    </row>
    <row r="7287" customFormat="false" ht="12.75" hidden="false" customHeight="false" outlineLevel="0" collapsed="false">
      <c r="E7287" s="6" t="n">
        <v>7285</v>
      </c>
      <c r="F7287" s="7" t="s">
        <v>7321</v>
      </c>
      <c r="G7287" s="8" t="s">
        <v>26</v>
      </c>
      <c r="H7287" s="8" t="s">
        <v>27</v>
      </c>
    </row>
    <row r="7288" customFormat="false" ht="12.75" hidden="false" customHeight="false" outlineLevel="0" collapsed="false">
      <c r="E7288" s="6" t="n">
        <v>7286</v>
      </c>
      <c r="F7288" s="7" t="s">
        <v>7322</v>
      </c>
      <c r="G7288" s="8" t="s">
        <v>4</v>
      </c>
      <c r="H7288" s="8" t="s">
        <v>100</v>
      </c>
    </row>
    <row r="7289" customFormat="false" ht="12.75" hidden="false" customHeight="false" outlineLevel="0" collapsed="false">
      <c r="E7289" s="6" t="n">
        <v>7287</v>
      </c>
      <c r="F7289" s="7" t="s">
        <v>7323</v>
      </c>
      <c r="G7289" s="8" t="s">
        <v>108</v>
      </c>
      <c r="H7289" s="8" t="s">
        <v>564</v>
      </c>
    </row>
    <row r="7290" customFormat="false" ht="12.75" hidden="false" customHeight="false" outlineLevel="0" collapsed="false">
      <c r="E7290" s="6" t="n">
        <v>7288</v>
      </c>
      <c r="F7290" s="7" t="s">
        <v>7324</v>
      </c>
      <c r="G7290" s="8" t="s">
        <v>19</v>
      </c>
      <c r="H7290" s="8" t="s">
        <v>282</v>
      </c>
    </row>
    <row r="7291" customFormat="false" ht="12.75" hidden="false" customHeight="false" outlineLevel="0" collapsed="false">
      <c r="E7291" s="6" t="n">
        <v>7289</v>
      </c>
      <c r="F7291" s="7" t="s">
        <v>7325</v>
      </c>
      <c r="G7291" s="8" t="s">
        <v>4</v>
      </c>
      <c r="H7291" s="8" t="s">
        <v>103</v>
      </c>
    </row>
    <row r="7292" customFormat="false" ht="12.75" hidden="false" customHeight="false" outlineLevel="0" collapsed="false">
      <c r="E7292" s="6" t="n">
        <v>7290</v>
      </c>
      <c r="F7292" s="7" t="s">
        <v>7326</v>
      </c>
      <c r="G7292" s="8" t="s">
        <v>62</v>
      </c>
      <c r="H7292" s="8" t="s">
        <v>370</v>
      </c>
    </row>
    <row r="7293" customFormat="false" ht="12.75" hidden="false" customHeight="false" outlineLevel="0" collapsed="false">
      <c r="E7293" s="6" t="n">
        <v>7291</v>
      </c>
      <c r="F7293" s="7" t="s">
        <v>7327</v>
      </c>
      <c r="G7293" s="8" t="s">
        <v>35</v>
      </c>
      <c r="H7293" s="8" t="s">
        <v>36</v>
      </c>
    </row>
    <row r="7294" customFormat="false" ht="12.75" hidden="false" customHeight="false" outlineLevel="0" collapsed="false">
      <c r="E7294" s="6" t="n">
        <v>7292</v>
      </c>
      <c r="F7294" s="7" t="s">
        <v>7328</v>
      </c>
      <c r="G7294" s="8" t="s">
        <v>29</v>
      </c>
      <c r="H7294" s="8" t="s">
        <v>22</v>
      </c>
    </row>
    <row r="7295" customFormat="false" ht="12.75" hidden="false" customHeight="false" outlineLevel="0" collapsed="false">
      <c r="E7295" s="6" t="n">
        <v>7293</v>
      </c>
      <c r="F7295" s="11" t="s">
        <v>7329</v>
      </c>
      <c r="G7295" s="8" t="s">
        <v>7</v>
      </c>
      <c r="H7295" s="8" t="s">
        <v>195</v>
      </c>
    </row>
    <row r="7296" customFormat="false" ht="12.75" hidden="false" customHeight="false" outlineLevel="0" collapsed="false">
      <c r="E7296" s="6" t="n">
        <v>7294</v>
      </c>
      <c r="F7296" s="7" t="s">
        <v>7330</v>
      </c>
      <c r="G7296" s="8" t="s">
        <v>7</v>
      </c>
      <c r="H7296" s="8" t="s">
        <v>60</v>
      </c>
    </row>
    <row r="7297" customFormat="false" ht="12.75" hidden="false" customHeight="false" outlineLevel="0" collapsed="false">
      <c r="E7297" s="6" t="n">
        <v>7295</v>
      </c>
      <c r="F7297" s="7" t="s">
        <v>7331</v>
      </c>
      <c r="G7297" s="8" t="s">
        <v>46</v>
      </c>
      <c r="H7297" s="8" t="s">
        <v>47</v>
      </c>
    </row>
    <row r="7298" customFormat="false" ht="24" hidden="false" customHeight="false" outlineLevel="0" collapsed="false">
      <c r="E7298" s="6" t="n">
        <v>7296</v>
      </c>
      <c r="F7298" s="7" t="s">
        <v>165</v>
      </c>
      <c r="G7298" s="8" t="s">
        <v>164</v>
      </c>
      <c r="H7298" s="8" t="s">
        <v>165</v>
      </c>
    </row>
    <row r="7299" customFormat="false" ht="12.75" hidden="false" customHeight="false" outlineLevel="0" collapsed="false">
      <c r="E7299" s="6" t="n">
        <v>7297</v>
      </c>
      <c r="F7299" s="7" t="s">
        <v>7332</v>
      </c>
      <c r="G7299" s="8" t="s">
        <v>46</v>
      </c>
      <c r="H7299" s="8" t="s">
        <v>152</v>
      </c>
    </row>
    <row r="7300" customFormat="false" ht="12.75" hidden="false" customHeight="false" outlineLevel="0" collapsed="false">
      <c r="E7300" s="6" t="n">
        <v>7298</v>
      </c>
      <c r="F7300" s="7" t="s">
        <v>7333</v>
      </c>
      <c r="G7300" s="8" t="s">
        <v>7</v>
      </c>
      <c r="H7300" s="8" t="s">
        <v>60</v>
      </c>
    </row>
    <row r="7301" customFormat="false" ht="12.75" hidden="false" customHeight="false" outlineLevel="0" collapsed="false">
      <c r="E7301" s="6" t="n">
        <v>7299</v>
      </c>
      <c r="F7301" s="7" t="s">
        <v>7334</v>
      </c>
      <c r="G7301" s="8" t="s">
        <v>146</v>
      </c>
      <c r="H7301" s="8" t="s">
        <v>147</v>
      </c>
    </row>
    <row r="7302" customFormat="false" ht="12.75" hidden="false" customHeight="false" outlineLevel="0" collapsed="false">
      <c r="E7302" s="6" t="n">
        <v>7300</v>
      </c>
      <c r="F7302" s="7" t="s">
        <v>7335</v>
      </c>
      <c r="G7302" s="8" t="s">
        <v>146</v>
      </c>
      <c r="H7302" s="8" t="s">
        <v>147</v>
      </c>
    </row>
    <row r="7303" customFormat="false" ht="12.75" hidden="false" customHeight="false" outlineLevel="0" collapsed="false">
      <c r="E7303" s="6" t="n">
        <v>7301</v>
      </c>
      <c r="F7303" s="7" t="s">
        <v>7336</v>
      </c>
      <c r="G7303" s="8" t="s">
        <v>32</v>
      </c>
      <c r="H7303" s="8" t="s">
        <v>72</v>
      </c>
    </row>
    <row r="7304" customFormat="false" ht="12.75" hidden="false" customHeight="false" outlineLevel="0" collapsed="false">
      <c r="E7304" s="6" t="n">
        <v>7302</v>
      </c>
      <c r="F7304" s="7" t="s">
        <v>7337</v>
      </c>
      <c r="G7304" s="8" t="s">
        <v>13</v>
      </c>
      <c r="H7304" s="8" t="s">
        <v>14</v>
      </c>
    </row>
    <row r="7305" customFormat="false" ht="12.75" hidden="false" customHeight="false" outlineLevel="0" collapsed="false">
      <c r="E7305" s="6" t="n">
        <v>7303</v>
      </c>
      <c r="F7305" s="7" t="s">
        <v>7338</v>
      </c>
      <c r="G7305" s="8" t="s">
        <v>13</v>
      </c>
      <c r="H7305" s="8" t="s">
        <v>508</v>
      </c>
    </row>
    <row r="7306" customFormat="false" ht="12.75" hidden="false" customHeight="false" outlineLevel="0" collapsed="false">
      <c r="E7306" s="6" t="n">
        <v>7304</v>
      </c>
      <c r="F7306" s="7" t="s">
        <v>7339</v>
      </c>
      <c r="G7306" s="8" t="s">
        <v>7</v>
      </c>
      <c r="H7306" s="8" t="s">
        <v>97</v>
      </c>
    </row>
    <row r="7307" customFormat="false" ht="12.75" hidden="false" customHeight="false" outlineLevel="0" collapsed="false">
      <c r="E7307" s="6" t="n">
        <v>7305</v>
      </c>
      <c r="F7307" s="7" t="s">
        <v>7340</v>
      </c>
      <c r="G7307" s="8" t="s">
        <v>7</v>
      </c>
      <c r="H7307" s="8" t="s">
        <v>65</v>
      </c>
    </row>
    <row r="7308" customFormat="false" ht="12.75" hidden="false" customHeight="false" outlineLevel="0" collapsed="false">
      <c r="E7308" s="6" t="n">
        <v>7306</v>
      </c>
      <c r="F7308" s="7" t="s">
        <v>7341</v>
      </c>
      <c r="G7308" s="8" t="s">
        <v>108</v>
      </c>
      <c r="H7308" s="8" t="s">
        <v>423</v>
      </c>
    </row>
    <row r="7309" customFormat="false" ht="12.75" hidden="false" customHeight="false" outlineLevel="0" collapsed="false">
      <c r="E7309" s="6" t="n">
        <v>7307</v>
      </c>
      <c r="F7309" s="7" t="s">
        <v>7342</v>
      </c>
      <c r="G7309" s="8" t="s">
        <v>7</v>
      </c>
      <c r="H7309" s="8" t="s">
        <v>190</v>
      </c>
    </row>
    <row r="7310" customFormat="false" ht="12.75" hidden="false" customHeight="false" outlineLevel="0" collapsed="false">
      <c r="E7310" s="6" t="n">
        <v>7308</v>
      </c>
      <c r="F7310" s="7" t="s">
        <v>7343</v>
      </c>
      <c r="G7310" s="8" t="s">
        <v>16</v>
      </c>
      <c r="H7310" s="8" t="s">
        <v>17</v>
      </c>
    </row>
    <row r="7311" customFormat="false" ht="12.75" hidden="false" customHeight="false" outlineLevel="0" collapsed="false">
      <c r="E7311" s="6" t="n">
        <v>7309</v>
      </c>
      <c r="F7311" s="7" t="s">
        <v>7344</v>
      </c>
      <c r="G7311" s="8" t="s">
        <v>4</v>
      </c>
      <c r="H7311" s="8" t="s">
        <v>103</v>
      </c>
    </row>
    <row r="7312" customFormat="false" ht="12.75" hidden="false" customHeight="false" outlineLevel="0" collapsed="false">
      <c r="E7312" s="6" t="n">
        <v>7310</v>
      </c>
      <c r="F7312" s="7" t="s">
        <v>7345</v>
      </c>
      <c r="G7312" s="8" t="s">
        <v>78</v>
      </c>
      <c r="H7312" s="8" t="s">
        <v>487</v>
      </c>
    </row>
    <row r="7313" customFormat="false" ht="12.75" hidden="false" customHeight="false" outlineLevel="0" collapsed="false">
      <c r="E7313" s="6" t="n">
        <v>7311</v>
      </c>
      <c r="F7313" s="7" t="s">
        <v>7346</v>
      </c>
      <c r="G7313" s="8" t="s">
        <v>42</v>
      </c>
      <c r="H7313" s="8" t="s">
        <v>55</v>
      </c>
    </row>
    <row r="7314" customFormat="false" ht="12.75" hidden="false" customHeight="false" outlineLevel="0" collapsed="false">
      <c r="E7314" s="6" t="n">
        <v>7312</v>
      </c>
      <c r="F7314" s="7" t="s">
        <v>7347</v>
      </c>
      <c r="G7314" s="8" t="s">
        <v>46</v>
      </c>
      <c r="H7314" s="8" t="s">
        <v>149</v>
      </c>
    </row>
    <row r="7315" customFormat="false" ht="12.75" hidden="false" customHeight="false" outlineLevel="0" collapsed="false">
      <c r="E7315" s="6" t="n">
        <v>7313</v>
      </c>
      <c r="F7315" s="7" t="s">
        <v>7348</v>
      </c>
      <c r="G7315" s="8" t="s">
        <v>7</v>
      </c>
      <c r="H7315" s="8" t="s">
        <v>97</v>
      </c>
    </row>
    <row r="7316" customFormat="false" ht="12.75" hidden="false" customHeight="false" outlineLevel="0" collapsed="false">
      <c r="E7316" s="6" t="n">
        <v>7314</v>
      </c>
      <c r="F7316" s="7" t="s">
        <v>7349</v>
      </c>
      <c r="G7316" s="8" t="s">
        <v>4</v>
      </c>
      <c r="H7316" s="8" t="s">
        <v>285</v>
      </c>
    </row>
    <row r="7317" customFormat="false" ht="12.75" hidden="false" customHeight="false" outlineLevel="0" collapsed="false">
      <c r="E7317" s="6" t="n">
        <v>7315</v>
      </c>
      <c r="F7317" s="7" t="s">
        <v>7350</v>
      </c>
      <c r="G7317" s="8" t="s">
        <v>42</v>
      </c>
      <c r="H7317" s="8" t="s">
        <v>22</v>
      </c>
    </row>
    <row r="7318" customFormat="false" ht="12.75" hidden="false" customHeight="false" outlineLevel="0" collapsed="false">
      <c r="E7318" s="6" t="n">
        <v>7316</v>
      </c>
      <c r="F7318" s="7" t="s">
        <v>7351</v>
      </c>
      <c r="G7318" s="8" t="s">
        <v>35</v>
      </c>
      <c r="H7318" s="8" t="s">
        <v>91</v>
      </c>
    </row>
    <row r="7319" customFormat="false" ht="12.75" hidden="false" customHeight="false" outlineLevel="0" collapsed="false">
      <c r="E7319" s="6" t="n">
        <v>7317</v>
      </c>
      <c r="F7319" s="7" t="s">
        <v>7352</v>
      </c>
      <c r="G7319" s="8" t="s">
        <v>7</v>
      </c>
      <c r="H7319" s="8" t="s">
        <v>97</v>
      </c>
    </row>
    <row r="7320" customFormat="false" ht="12.75" hidden="false" customHeight="false" outlineLevel="0" collapsed="false">
      <c r="E7320" s="6" t="n">
        <v>7318</v>
      </c>
      <c r="F7320" s="7" t="s">
        <v>285</v>
      </c>
      <c r="G7320" s="8" t="s">
        <v>4</v>
      </c>
      <c r="H7320" s="8" t="s">
        <v>285</v>
      </c>
    </row>
    <row r="7321" customFormat="false" ht="12.75" hidden="false" customHeight="false" outlineLevel="0" collapsed="false">
      <c r="E7321" s="6" t="n">
        <v>7319</v>
      </c>
      <c r="F7321" s="7" t="s">
        <v>7353</v>
      </c>
      <c r="G7321" s="8" t="s">
        <v>7</v>
      </c>
      <c r="H7321" s="8" t="s">
        <v>60</v>
      </c>
    </row>
    <row r="7322" customFormat="false" ht="12.75" hidden="false" customHeight="false" outlineLevel="0" collapsed="false">
      <c r="E7322" s="6" t="n">
        <v>7320</v>
      </c>
      <c r="F7322" s="7" t="s">
        <v>7354</v>
      </c>
      <c r="G7322" s="8" t="s">
        <v>7</v>
      </c>
      <c r="H7322" s="8" t="s">
        <v>22</v>
      </c>
    </row>
    <row r="7323" customFormat="false" ht="12.75" hidden="false" customHeight="false" outlineLevel="0" collapsed="false">
      <c r="E7323" s="6" t="n">
        <v>7321</v>
      </c>
      <c r="F7323" s="7" t="s">
        <v>7355</v>
      </c>
      <c r="G7323" s="8" t="s">
        <v>7</v>
      </c>
      <c r="H7323" s="8" t="s">
        <v>22</v>
      </c>
    </row>
    <row r="7324" customFormat="false" ht="12.75" hidden="false" customHeight="false" outlineLevel="0" collapsed="false">
      <c r="E7324" s="6" t="n">
        <v>7322</v>
      </c>
      <c r="F7324" s="7" t="s">
        <v>7356</v>
      </c>
      <c r="G7324" s="8" t="s">
        <v>7</v>
      </c>
      <c r="H7324" s="8" t="s">
        <v>22</v>
      </c>
    </row>
    <row r="7325" customFormat="false" ht="12.75" hidden="false" customHeight="false" outlineLevel="0" collapsed="false">
      <c r="E7325" s="6" t="n">
        <v>7323</v>
      </c>
      <c r="F7325" s="7" t="s">
        <v>7357</v>
      </c>
      <c r="G7325" s="8" t="s">
        <v>35</v>
      </c>
      <c r="H7325" s="8" t="s">
        <v>36</v>
      </c>
    </row>
    <row r="7326" customFormat="false" ht="12.75" hidden="false" customHeight="false" outlineLevel="0" collapsed="false">
      <c r="E7326" s="6" t="n">
        <v>7324</v>
      </c>
      <c r="F7326" s="7" t="s">
        <v>7358</v>
      </c>
      <c r="G7326" s="8" t="s">
        <v>7</v>
      </c>
      <c r="H7326" s="8" t="s">
        <v>195</v>
      </c>
    </row>
    <row r="7327" customFormat="false" ht="12.75" hidden="false" customHeight="false" outlineLevel="0" collapsed="false">
      <c r="E7327" s="6" t="n">
        <v>7325</v>
      </c>
      <c r="F7327" s="7" t="s">
        <v>7359</v>
      </c>
      <c r="G7327" s="8" t="s">
        <v>4</v>
      </c>
      <c r="H7327" s="8" t="s">
        <v>5</v>
      </c>
    </row>
    <row r="7328" customFormat="false" ht="12.75" hidden="false" customHeight="false" outlineLevel="0" collapsed="false">
      <c r="E7328" s="6" t="n">
        <v>7326</v>
      </c>
      <c r="F7328" s="7" t="s">
        <v>7360</v>
      </c>
      <c r="G7328" s="8" t="s">
        <v>7</v>
      </c>
      <c r="H7328" s="8" t="s">
        <v>22</v>
      </c>
    </row>
    <row r="7329" customFormat="false" ht="12.75" hidden="false" customHeight="false" outlineLevel="0" collapsed="false">
      <c r="E7329" s="6" t="n">
        <v>7327</v>
      </c>
      <c r="F7329" s="7" t="s">
        <v>7361</v>
      </c>
      <c r="G7329" s="8" t="s">
        <v>159</v>
      </c>
      <c r="H7329" s="8" t="s">
        <v>22</v>
      </c>
    </row>
    <row r="7330" customFormat="false" ht="12.75" hidden="false" customHeight="false" outlineLevel="0" collapsed="false">
      <c r="E7330" s="6" t="n">
        <v>7328</v>
      </c>
      <c r="F7330" s="7" t="s">
        <v>7362</v>
      </c>
      <c r="G7330" s="8" t="s">
        <v>26</v>
      </c>
      <c r="H7330" s="8" t="s">
        <v>38</v>
      </c>
    </row>
    <row r="7331" customFormat="false" ht="12.75" hidden="false" customHeight="false" outlineLevel="0" collapsed="false">
      <c r="E7331" s="6" t="n">
        <v>7329</v>
      </c>
      <c r="F7331" s="7" t="s">
        <v>7363</v>
      </c>
      <c r="G7331" s="8" t="s">
        <v>32</v>
      </c>
      <c r="H7331" s="8" t="s">
        <v>72</v>
      </c>
    </row>
    <row r="7332" customFormat="false" ht="12.75" hidden="false" customHeight="false" outlineLevel="0" collapsed="false">
      <c r="E7332" s="6" t="n">
        <v>7330</v>
      </c>
      <c r="F7332" s="7" t="s">
        <v>7364</v>
      </c>
      <c r="G7332" s="8" t="s">
        <v>35</v>
      </c>
      <c r="H7332" s="8" t="s">
        <v>171</v>
      </c>
    </row>
    <row r="7333" customFormat="false" ht="12.75" hidden="false" customHeight="false" outlineLevel="0" collapsed="false">
      <c r="E7333" s="6" t="n">
        <v>7331</v>
      </c>
      <c r="F7333" s="7" t="s">
        <v>7365</v>
      </c>
      <c r="G7333" s="8" t="s">
        <v>146</v>
      </c>
      <c r="H7333" s="8" t="s">
        <v>147</v>
      </c>
    </row>
    <row r="7334" customFormat="false" ht="12.75" hidden="false" customHeight="false" outlineLevel="0" collapsed="false">
      <c r="E7334" s="6" t="n">
        <v>7332</v>
      </c>
      <c r="F7334" s="7" t="s">
        <v>7366</v>
      </c>
      <c r="G7334" s="8" t="s">
        <v>4</v>
      </c>
      <c r="H7334" s="8" t="s">
        <v>126</v>
      </c>
    </row>
    <row r="7335" customFormat="false" ht="12.75" hidden="false" customHeight="false" outlineLevel="0" collapsed="false">
      <c r="E7335" s="6" t="n">
        <v>7333</v>
      </c>
      <c r="F7335" s="7" t="s">
        <v>7367</v>
      </c>
      <c r="G7335" s="8" t="s">
        <v>16</v>
      </c>
      <c r="H7335" s="8" t="s">
        <v>435</v>
      </c>
    </row>
    <row r="7336" customFormat="false" ht="12.75" hidden="false" customHeight="false" outlineLevel="0" collapsed="false">
      <c r="E7336" s="6" t="n">
        <v>7334</v>
      </c>
      <c r="F7336" s="7" t="s">
        <v>2687</v>
      </c>
      <c r="G7336" s="8" t="s">
        <v>146</v>
      </c>
      <c r="H7336" s="8" t="s">
        <v>2687</v>
      </c>
    </row>
    <row r="7337" customFormat="false" ht="12.75" hidden="false" customHeight="false" outlineLevel="0" collapsed="false">
      <c r="E7337" s="6" t="n">
        <v>7335</v>
      </c>
      <c r="F7337" s="7" t="s">
        <v>7368</v>
      </c>
      <c r="G7337" s="8" t="s">
        <v>32</v>
      </c>
      <c r="H7337" s="8" t="s">
        <v>22</v>
      </c>
    </row>
    <row r="7338" customFormat="false" ht="12.75" hidden="false" customHeight="false" outlineLevel="0" collapsed="false">
      <c r="E7338" s="6" t="n">
        <v>7336</v>
      </c>
      <c r="F7338" s="7" t="s">
        <v>7369</v>
      </c>
      <c r="G7338" s="8" t="s">
        <v>7</v>
      </c>
      <c r="H7338" s="8" t="s">
        <v>65</v>
      </c>
    </row>
    <row r="7339" customFormat="false" ht="12.75" hidden="false" customHeight="false" outlineLevel="0" collapsed="false">
      <c r="E7339" s="6" t="n">
        <v>7337</v>
      </c>
      <c r="F7339" s="7" t="s">
        <v>7370</v>
      </c>
      <c r="G7339" s="8" t="s">
        <v>35</v>
      </c>
      <c r="H7339" s="8" t="s">
        <v>36</v>
      </c>
    </row>
    <row r="7340" customFormat="false" ht="12.75" hidden="false" customHeight="false" outlineLevel="0" collapsed="false">
      <c r="E7340" s="6" t="n">
        <v>7338</v>
      </c>
      <c r="F7340" s="7" t="s">
        <v>7371</v>
      </c>
      <c r="G7340" s="8" t="s">
        <v>16</v>
      </c>
      <c r="H7340" s="8" t="s">
        <v>112</v>
      </c>
    </row>
    <row r="7341" customFormat="false" ht="12.75" hidden="false" customHeight="false" outlineLevel="0" collapsed="false">
      <c r="E7341" s="6" t="n">
        <v>7339</v>
      </c>
      <c r="F7341" s="7" t="s">
        <v>7372</v>
      </c>
      <c r="G7341" s="8" t="s">
        <v>32</v>
      </c>
      <c r="H7341" s="8" t="s">
        <v>332</v>
      </c>
    </row>
    <row r="7342" customFormat="false" ht="12.75" hidden="false" customHeight="false" outlineLevel="0" collapsed="false">
      <c r="E7342" s="6" t="n">
        <v>7340</v>
      </c>
      <c r="F7342" s="7" t="s">
        <v>7373</v>
      </c>
      <c r="G7342" s="8" t="s">
        <v>35</v>
      </c>
      <c r="H7342" s="8" t="s">
        <v>171</v>
      </c>
    </row>
    <row r="7343" customFormat="false" ht="12.75" hidden="false" customHeight="false" outlineLevel="0" collapsed="false">
      <c r="E7343" s="6" t="n">
        <v>7341</v>
      </c>
      <c r="F7343" s="7" t="s">
        <v>7374</v>
      </c>
      <c r="G7343" s="8" t="s">
        <v>159</v>
      </c>
      <c r="H7343" s="8" t="s">
        <v>160</v>
      </c>
    </row>
    <row r="7344" customFormat="false" ht="12.75" hidden="false" customHeight="false" outlineLevel="0" collapsed="false">
      <c r="E7344" s="6" t="n">
        <v>7342</v>
      </c>
      <c r="F7344" s="7" t="s">
        <v>7375</v>
      </c>
      <c r="G7344" s="8" t="s">
        <v>29</v>
      </c>
      <c r="H7344" s="8" t="s">
        <v>22</v>
      </c>
    </row>
    <row r="7345" customFormat="false" ht="12.75" hidden="false" customHeight="false" outlineLevel="0" collapsed="false">
      <c r="E7345" s="6" t="n">
        <v>7343</v>
      </c>
      <c r="F7345" s="7" t="s">
        <v>7376</v>
      </c>
      <c r="G7345" s="8" t="s">
        <v>35</v>
      </c>
      <c r="H7345" s="8" t="s">
        <v>91</v>
      </c>
    </row>
    <row r="7346" customFormat="false" ht="12.75" hidden="false" customHeight="false" outlineLevel="0" collapsed="false">
      <c r="E7346" s="6" t="n">
        <v>7344</v>
      </c>
      <c r="F7346" s="7" t="s">
        <v>7377</v>
      </c>
      <c r="G7346" s="8" t="s">
        <v>4</v>
      </c>
      <c r="H7346" s="8" t="s">
        <v>139</v>
      </c>
    </row>
    <row r="7347" customFormat="false" ht="12.75" hidden="false" customHeight="false" outlineLevel="0" collapsed="false">
      <c r="E7347" s="6" t="n">
        <v>7345</v>
      </c>
      <c r="F7347" s="7" t="s">
        <v>7378</v>
      </c>
      <c r="G7347" s="8" t="s">
        <v>7</v>
      </c>
      <c r="H7347" s="8" t="s">
        <v>131</v>
      </c>
    </row>
    <row r="7348" customFormat="false" ht="12.75" hidden="false" customHeight="false" outlineLevel="0" collapsed="false">
      <c r="E7348" s="6" t="n">
        <v>7346</v>
      </c>
      <c r="F7348" s="7" t="s">
        <v>7379</v>
      </c>
      <c r="G7348" s="8" t="s">
        <v>81</v>
      </c>
      <c r="H7348" s="8" t="s">
        <v>82</v>
      </c>
    </row>
    <row r="7349" customFormat="false" ht="12.75" hidden="false" customHeight="false" outlineLevel="0" collapsed="false">
      <c r="E7349" s="6" t="n">
        <v>7347</v>
      </c>
      <c r="F7349" s="7" t="s">
        <v>7380</v>
      </c>
      <c r="G7349" s="8" t="s">
        <v>35</v>
      </c>
      <c r="H7349" s="8" t="s">
        <v>154</v>
      </c>
    </row>
    <row r="7350" customFormat="false" ht="12.75" hidden="false" customHeight="false" outlineLevel="0" collapsed="false">
      <c r="E7350" s="6" t="n">
        <v>7348</v>
      </c>
      <c r="F7350" s="7" t="s">
        <v>7381</v>
      </c>
      <c r="G7350" s="8" t="s">
        <v>42</v>
      </c>
      <c r="H7350" s="8" t="s">
        <v>55</v>
      </c>
    </row>
    <row r="7351" customFormat="false" ht="12.75" hidden="false" customHeight="false" outlineLevel="0" collapsed="false">
      <c r="E7351" s="6" t="n">
        <v>7349</v>
      </c>
      <c r="F7351" s="7" t="s">
        <v>7382</v>
      </c>
      <c r="G7351" s="8" t="s">
        <v>146</v>
      </c>
      <c r="H7351" s="8" t="s">
        <v>147</v>
      </c>
    </row>
    <row r="7352" customFormat="false" ht="12.75" hidden="false" customHeight="false" outlineLevel="0" collapsed="false">
      <c r="E7352" s="6" t="n">
        <v>7350</v>
      </c>
      <c r="F7352" s="7" t="s">
        <v>7383</v>
      </c>
      <c r="G7352" s="8" t="s">
        <v>26</v>
      </c>
      <c r="H7352" s="8" t="s">
        <v>27</v>
      </c>
    </row>
    <row r="7353" customFormat="false" ht="12.75" hidden="false" customHeight="false" outlineLevel="0" collapsed="false">
      <c r="E7353" s="6" t="n">
        <v>7351</v>
      </c>
      <c r="F7353" s="7" t="s">
        <v>7384</v>
      </c>
      <c r="G7353" s="8" t="s">
        <v>7</v>
      </c>
      <c r="H7353" s="8" t="s">
        <v>169</v>
      </c>
    </row>
    <row r="7354" customFormat="false" ht="24" hidden="false" customHeight="false" outlineLevel="0" collapsed="false">
      <c r="E7354" s="6" t="n">
        <v>7352</v>
      </c>
      <c r="F7354" s="7" t="s">
        <v>7385</v>
      </c>
      <c r="G7354" s="8" t="s">
        <v>164</v>
      </c>
      <c r="H7354" s="8" t="s">
        <v>225</v>
      </c>
    </row>
    <row r="7355" customFormat="false" ht="12.75" hidden="false" customHeight="false" outlineLevel="0" collapsed="false">
      <c r="E7355" s="6" t="n">
        <v>7353</v>
      </c>
      <c r="F7355" s="7" t="s">
        <v>7386</v>
      </c>
      <c r="G7355" s="8" t="s">
        <v>35</v>
      </c>
      <c r="H7355" s="8" t="s">
        <v>22</v>
      </c>
    </row>
    <row r="7356" customFormat="false" ht="12.75" hidden="false" customHeight="false" outlineLevel="0" collapsed="false">
      <c r="E7356" s="6" t="n">
        <v>7354</v>
      </c>
      <c r="F7356" s="7" t="s">
        <v>7387</v>
      </c>
      <c r="G7356" s="8" t="s">
        <v>32</v>
      </c>
      <c r="H7356" s="8" t="s">
        <v>33</v>
      </c>
    </row>
    <row r="7357" customFormat="false" ht="12.75" hidden="false" customHeight="false" outlineLevel="0" collapsed="false">
      <c r="E7357" s="6" t="n">
        <v>7355</v>
      </c>
      <c r="F7357" s="7" t="s">
        <v>7388</v>
      </c>
      <c r="G7357" s="8" t="s">
        <v>29</v>
      </c>
      <c r="H7357" s="8" t="s">
        <v>114</v>
      </c>
    </row>
    <row r="7358" customFormat="false" ht="12.75" hidden="false" customHeight="false" outlineLevel="0" collapsed="false">
      <c r="E7358" s="6" t="n">
        <v>7356</v>
      </c>
      <c r="F7358" s="7" t="s">
        <v>7389</v>
      </c>
      <c r="G7358" s="8" t="s">
        <v>7</v>
      </c>
      <c r="H7358" s="8" t="s">
        <v>169</v>
      </c>
    </row>
    <row r="7359" customFormat="false" ht="12.75" hidden="false" customHeight="false" outlineLevel="0" collapsed="false">
      <c r="E7359" s="6" t="n">
        <v>7357</v>
      </c>
      <c r="F7359" s="7" t="s">
        <v>7390</v>
      </c>
      <c r="G7359" s="8" t="s">
        <v>35</v>
      </c>
      <c r="H7359" s="8" t="s">
        <v>358</v>
      </c>
    </row>
    <row r="7360" customFormat="false" ht="12.75" hidden="false" customHeight="false" outlineLevel="0" collapsed="false">
      <c r="E7360" s="6" t="n">
        <v>7358</v>
      </c>
      <c r="F7360" s="7" t="s">
        <v>7391</v>
      </c>
      <c r="G7360" s="8" t="s">
        <v>7</v>
      </c>
      <c r="H7360" s="8" t="s">
        <v>129</v>
      </c>
    </row>
    <row r="7361" customFormat="false" ht="12.75" hidden="false" customHeight="false" outlineLevel="0" collapsed="false">
      <c r="E7361" s="6" t="n">
        <v>7359</v>
      </c>
      <c r="F7361" s="7" t="s">
        <v>7392</v>
      </c>
      <c r="G7361" s="8" t="s">
        <v>35</v>
      </c>
      <c r="H7361" s="8" t="s">
        <v>171</v>
      </c>
    </row>
    <row r="7362" customFormat="false" ht="12.75" hidden="false" customHeight="false" outlineLevel="0" collapsed="false">
      <c r="E7362" s="6" t="n">
        <v>7360</v>
      </c>
      <c r="F7362" s="7" t="s">
        <v>7393</v>
      </c>
      <c r="G7362" s="8" t="s">
        <v>57</v>
      </c>
      <c r="H7362" s="8" t="s">
        <v>74</v>
      </c>
    </row>
    <row r="7363" customFormat="false" ht="12.75" hidden="false" customHeight="false" outlineLevel="0" collapsed="false">
      <c r="E7363" s="6" t="n">
        <v>7361</v>
      </c>
      <c r="F7363" s="7" t="s">
        <v>7394</v>
      </c>
      <c r="G7363" s="8" t="s">
        <v>7</v>
      </c>
      <c r="H7363" s="8" t="s">
        <v>169</v>
      </c>
    </row>
    <row r="7364" customFormat="false" ht="12.75" hidden="false" customHeight="false" outlineLevel="0" collapsed="false">
      <c r="E7364" s="6" t="n">
        <v>7362</v>
      </c>
      <c r="F7364" s="7" t="s">
        <v>7395</v>
      </c>
      <c r="G7364" s="8" t="s">
        <v>7</v>
      </c>
      <c r="H7364" s="8" t="s">
        <v>22</v>
      </c>
    </row>
    <row r="7365" customFormat="false" ht="24" hidden="false" customHeight="false" outlineLevel="0" collapsed="false">
      <c r="E7365" s="6" t="n">
        <v>7363</v>
      </c>
      <c r="F7365" s="7" t="s">
        <v>7396</v>
      </c>
      <c r="G7365" s="8" t="s">
        <v>164</v>
      </c>
      <c r="H7365" s="8" t="s">
        <v>225</v>
      </c>
    </row>
    <row r="7366" customFormat="false" ht="12.75" hidden="false" customHeight="false" outlineLevel="0" collapsed="false">
      <c r="E7366" s="6" t="n">
        <v>7364</v>
      </c>
      <c r="F7366" s="7" t="s">
        <v>7397</v>
      </c>
      <c r="G7366" s="8" t="s">
        <v>81</v>
      </c>
      <c r="H7366" s="8" t="s">
        <v>82</v>
      </c>
    </row>
    <row r="7367" customFormat="false" ht="12.75" hidden="false" customHeight="false" outlineLevel="0" collapsed="false">
      <c r="E7367" s="6" t="n">
        <v>7365</v>
      </c>
      <c r="F7367" s="7" t="s">
        <v>7398</v>
      </c>
      <c r="G7367" s="8" t="s">
        <v>19</v>
      </c>
      <c r="H7367" s="8" t="s">
        <v>282</v>
      </c>
    </row>
    <row r="7368" customFormat="false" ht="12.75" hidden="false" customHeight="false" outlineLevel="0" collapsed="false">
      <c r="E7368" s="6" t="n">
        <v>7366</v>
      </c>
      <c r="F7368" s="7" t="s">
        <v>7399</v>
      </c>
      <c r="G7368" s="8" t="s">
        <v>46</v>
      </c>
      <c r="H7368" s="8" t="s">
        <v>22</v>
      </c>
    </row>
    <row r="7369" customFormat="false" ht="12.75" hidden="false" customHeight="false" outlineLevel="0" collapsed="false">
      <c r="E7369" s="6" t="n">
        <v>7367</v>
      </c>
      <c r="F7369" s="7" t="s">
        <v>7400</v>
      </c>
      <c r="G7369" s="8" t="s">
        <v>46</v>
      </c>
      <c r="H7369" s="8" t="s">
        <v>149</v>
      </c>
    </row>
    <row r="7370" customFormat="false" ht="12.75" hidden="false" customHeight="false" outlineLevel="0" collapsed="false">
      <c r="E7370" s="6" t="n">
        <v>7368</v>
      </c>
      <c r="F7370" s="7" t="s">
        <v>7401</v>
      </c>
      <c r="G7370" s="8" t="s">
        <v>32</v>
      </c>
      <c r="H7370" s="8" t="s">
        <v>72</v>
      </c>
    </row>
    <row r="7371" customFormat="false" ht="12.75" hidden="false" customHeight="false" outlineLevel="0" collapsed="false">
      <c r="E7371" s="6" t="n">
        <v>7369</v>
      </c>
      <c r="F7371" s="7" t="s">
        <v>7402</v>
      </c>
      <c r="G7371" s="8" t="s">
        <v>16</v>
      </c>
      <c r="H7371" s="8" t="s">
        <v>394</v>
      </c>
    </row>
    <row r="7372" customFormat="false" ht="12.75" hidden="false" customHeight="false" outlineLevel="0" collapsed="false">
      <c r="E7372" s="6" t="n">
        <v>7370</v>
      </c>
      <c r="F7372" s="7" t="s">
        <v>7403</v>
      </c>
      <c r="G7372" s="8" t="s">
        <v>16</v>
      </c>
      <c r="H7372" s="8" t="s">
        <v>112</v>
      </c>
    </row>
    <row r="7373" customFormat="false" ht="12.75" hidden="false" customHeight="false" outlineLevel="0" collapsed="false">
      <c r="E7373" s="6" t="n">
        <v>7371</v>
      </c>
      <c r="F7373" s="7" t="s">
        <v>7404</v>
      </c>
      <c r="G7373" s="8" t="s">
        <v>78</v>
      </c>
      <c r="H7373" s="8" t="s">
        <v>487</v>
      </c>
    </row>
    <row r="7374" customFormat="false" ht="12.75" hidden="false" customHeight="false" outlineLevel="0" collapsed="false">
      <c r="E7374" s="6" t="n">
        <v>7372</v>
      </c>
      <c r="F7374" s="7" t="s">
        <v>7405</v>
      </c>
      <c r="G7374" s="8" t="s">
        <v>42</v>
      </c>
      <c r="H7374" s="8" t="s">
        <v>43</v>
      </c>
    </row>
    <row r="7375" customFormat="false" ht="12.75" hidden="false" customHeight="false" outlineLevel="0" collapsed="false">
      <c r="E7375" s="6" t="n">
        <v>7373</v>
      </c>
      <c r="F7375" s="7" t="s">
        <v>7406</v>
      </c>
      <c r="G7375" s="8" t="s">
        <v>7</v>
      </c>
      <c r="H7375" s="8" t="s">
        <v>8</v>
      </c>
    </row>
    <row r="7376" customFormat="false" ht="12.75" hidden="false" customHeight="false" outlineLevel="0" collapsed="false">
      <c r="E7376" s="6" t="n">
        <v>7374</v>
      </c>
      <c r="F7376" s="7" t="s">
        <v>7407</v>
      </c>
      <c r="G7376" s="8" t="s">
        <v>7</v>
      </c>
      <c r="H7376" s="8" t="s">
        <v>195</v>
      </c>
    </row>
    <row r="7377" customFormat="false" ht="12.75" hidden="false" customHeight="false" outlineLevel="0" collapsed="false">
      <c r="E7377" s="6" t="n">
        <v>7375</v>
      </c>
      <c r="F7377" s="7" t="s">
        <v>7408</v>
      </c>
      <c r="G7377" s="8" t="s">
        <v>7</v>
      </c>
      <c r="H7377" s="8" t="s">
        <v>22</v>
      </c>
    </row>
    <row r="7378" customFormat="false" ht="12.75" hidden="false" customHeight="false" outlineLevel="0" collapsed="false">
      <c r="E7378" s="6" t="n">
        <v>7376</v>
      </c>
      <c r="F7378" s="7" t="s">
        <v>7409</v>
      </c>
      <c r="G7378" s="8" t="s">
        <v>32</v>
      </c>
      <c r="H7378" s="8" t="s">
        <v>22</v>
      </c>
    </row>
    <row r="7379" customFormat="false" ht="12.75" hidden="false" customHeight="false" outlineLevel="0" collapsed="false">
      <c r="E7379" s="6" t="n">
        <v>7377</v>
      </c>
      <c r="F7379" s="7" t="s">
        <v>7410</v>
      </c>
      <c r="G7379" s="8" t="s">
        <v>16</v>
      </c>
      <c r="H7379" s="8" t="s">
        <v>394</v>
      </c>
    </row>
    <row r="7380" customFormat="false" ht="12.75" hidden="false" customHeight="false" outlineLevel="0" collapsed="false">
      <c r="E7380" s="6" t="n">
        <v>7378</v>
      </c>
      <c r="F7380" s="7" t="s">
        <v>7411</v>
      </c>
      <c r="G7380" s="8" t="s">
        <v>146</v>
      </c>
      <c r="H7380" s="8" t="s">
        <v>1423</v>
      </c>
    </row>
    <row r="7381" customFormat="false" ht="12.75" hidden="false" customHeight="false" outlineLevel="0" collapsed="false">
      <c r="E7381" s="6" t="n">
        <v>7379</v>
      </c>
      <c r="F7381" s="7" t="s">
        <v>7412</v>
      </c>
      <c r="G7381" s="8" t="s">
        <v>19</v>
      </c>
      <c r="H7381" s="8" t="s">
        <v>20</v>
      </c>
    </row>
    <row r="7382" customFormat="false" ht="12.75" hidden="false" customHeight="false" outlineLevel="0" collapsed="false">
      <c r="E7382" s="6" t="n">
        <v>7380</v>
      </c>
      <c r="F7382" s="7" t="s">
        <v>7413</v>
      </c>
      <c r="G7382" s="8" t="s">
        <v>26</v>
      </c>
      <c r="H7382" s="8" t="s">
        <v>38</v>
      </c>
    </row>
    <row r="7383" customFormat="false" ht="12.75" hidden="false" customHeight="false" outlineLevel="0" collapsed="false">
      <c r="E7383" s="6" t="n">
        <v>7381</v>
      </c>
      <c r="F7383" s="7" t="s">
        <v>7414</v>
      </c>
      <c r="G7383" s="8" t="s">
        <v>29</v>
      </c>
      <c r="H7383" s="8" t="s">
        <v>22</v>
      </c>
    </row>
    <row r="7384" customFormat="false" ht="12.75" hidden="false" customHeight="false" outlineLevel="0" collapsed="false">
      <c r="E7384" s="6" t="n">
        <v>7382</v>
      </c>
      <c r="F7384" s="7" t="s">
        <v>7415</v>
      </c>
      <c r="G7384" s="8" t="s">
        <v>42</v>
      </c>
      <c r="H7384" s="8" t="s">
        <v>69</v>
      </c>
    </row>
    <row r="7385" customFormat="false" ht="12.75" hidden="false" customHeight="false" outlineLevel="0" collapsed="false">
      <c r="E7385" s="6" t="n">
        <v>7383</v>
      </c>
      <c r="F7385" s="7" t="s">
        <v>7416</v>
      </c>
      <c r="G7385" s="8" t="s">
        <v>7</v>
      </c>
      <c r="H7385" s="8" t="s">
        <v>97</v>
      </c>
    </row>
    <row r="7386" customFormat="false" ht="12.75" hidden="false" customHeight="false" outlineLevel="0" collapsed="false">
      <c r="E7386" s="6" t="n">
        <v>7384</v>
      </c>
      <c r="F7386" s="7" t="s">
        <v>7417</v>
      </c>
      <c r="G7386" s="8" t="s">
        <v>7</v>
      </c>
      <c r="H7386" s="8" t="s">
        <v>129</v>
      </c>
    </row>
    <row r="7387" customFormat="false" ht="12.75" hidden="false" customHeight="false" outlineLevel="0" collapsed="false">
      <c r="E7387" s="6" t="n">
        <v>7385</v>
      </c>
      <c r="F7387" s="7" t="s">
        <v>7418</v>
      </c>
      <c r="G7387" s="8" t="s">
        <v>29</v>
      </c>
      <c r="H7387" s="8" t="s">
        <v>22</v>
      </c>
    </row>
    <row r="7388" customFormat="false" ht="12.75" hidden="false" customHeight="false" outlineLevel="0" collapsed="false">
      <c r="E7388" s="6" t="n">
        <v>7386</v>
      </c>
      <c r="F7388" s="7" t="s">
        <v>147</v>
      </c>
      <c r="G7388" s="8" t="s">
        <v>146</v>
      </c>
      <c r="H7388" s="8" t="s">
        <v>147</v>
      </c>
    </row>
    <row r="7389" customFormat="false" ht="12.75" hidden="false" customHeight="false" outlineLevel="0" collapsed="false">
      <c r="E7389" s="6" t="n">
        <v>7387</v>
      </c>
      <c r="F7389" s="7" t="s">
        <v>7419</v>
      </c>
      <c r="G7389" s="8" t="s">
        <v>32</v>
      </c>
      <c r="H7389" s="8" t="s">
        <v>72</v>
      </c>
    </row>
    <row r="7390" customFormat="false" ht="12.75" hidden="false" customHeight="false" outlineLevel="0" collapsed="false">
      <c r="E7390" s="6" t="n">
        <v>7388</v>
      </c>
      <c r="F7390" s="7" t="s">
        <v>7420</v>
      </c>
      <c r="G7390" s="8" t="s">
        <v>32</v>
      </c>
      <c r="H7390" s="8" t="s">
        <v>72</v>
      </c>
    </row>
    <row r="7391" customFormat="false" ht="12.75" hidden="false" customHeight="false" outlineLevel="0" collapsed="false">
      <c r="E7391" s="6" t="n">
        <v>7389</v>
      </c>
      <c r="F7391" s="7" t="s">
        <v>7421</v>
      </c>
      <c r="G7391" s="8" t="s">
        <v>7</v>
      </c>
      <c r="H7391" s="8" t="s">
        <v>195</v>
      </c>
    </row>
    <row r="7392" customFormat="false" ht="12.75" hidden="false" customHeight="false" outlineLevel="0" collapsed="false">
      <c r="E7392" s="6" t="n">
        <v>7390</v>
      </c>
      <c r="F7392" s="7" t="s">
        <v>7422</v>
      </c>
      <c r="G7392" s="8" t="s">
        <v>16</v>
      </c>
      <c r="H7392" s="8" t="s">
        <v>17</v>
      </c>
    </row>
    <row r="7393" customFormat="false" ht="12.75" hidden="false" customHeight="false" outlineLevel="0" collapsed="false">
      <c r="E7393" s="6" t="n">
        <v>7391</v>
      </c>
      <c r="F7393" s="7" t="s">
        <v>7423</v>
      </c>
      <c r="G7393" s="8" t="s">
        <v>16</v>
      </c>
      <c r="H7393" s="8" t="s">
        <v>435</v>
      </c>
    </row>
    <row r="7394" customFormat="false" ht="24" hidden="false" customHeight="false" outlineLevel="0" collapsed="false">
      <c r="E7394" s="6" t="n">
        <v>7392</v>
      </c>
      <c r="F7394" s="7" t="s">
        <v>7424</v>
      </c>
      <c r="G7394" s="8" t="s">
        <v>164</v>
      </c>
      <c r="H7394" s="8" t="s">
        <v>225</v>
      </c>
    </row>
    <row r="7395" customFormat="false" ht="12.75" hidden="false" customHeight="false" outlineLevel="0" collapsed="false">
      <c r="E7395" s="6" t="n">
        <v>7393</v>
      </c>
      <c r="F7395" s="7" t="s">
        <v>7425</v>
      </c>
      <c r="G7395" s="8" t="s">
        <v>78</v>
      </c>
      <c r="H7395" s="8" t="s">
        <v>487</v>
      </c>
    </row>
    <row r="7396" customFormat="false" ht="12.75" hidden="false" customHeight="false" outlineLevel="0" collapsed="false">
      <c r="E7396" s="6" t="n">
        <v>7394</v>
      </c>
      <c r="F7396" s="7" t="s">
        <v>7426</v>
      </c>
      <c r="G7396" s="8" t="s">
        <v>57</v>
      </c>
      <c r="H7396" s="8" t="s">
        <v>725</v>
      </c>
    </row>
    <row r="7397" customFormat="false" ht="12.75" hidden="false" customHeight="false" outlineLevel="0" collapsed="false">
      <c r="E7397" s="6" t="n">
        <v>7395</v>
      </c>
      <c r="F7397" s="7" t="s">
        <v>7427</v>
      </c>
      <c r="G7397" s="8" t="s">
        <v>7</v>
      </c>
      <c r="H7397" s="8" t="s">
        <v>60</v>
      </c>
    </row>
    <row r="7398" customFormat="false" ht="12.75" hidden="false" customHeight="false" outlineLevel="0" collapsed="false">
      <c r="E7398" s="6" t="n">
        <v>7396</v>
      </c>
      <c r="F7398" s="7" t="s">
        <v>7428</v>
      </c>
      <c r="G7398" s="8" t="s">
        <v>16</v>
      </c>
      <c r="H7398" s="8" t="s">
        <v>17</v>
      </c>
    </row>
    <row r="7399" customFormat="false" ht="12.75" hidden="false" customHeight="false" outlineLevel="0" collapsed="false">
      <c r="E7399" s="6" t="n">
        <v>7397</v>
      </c>
      <c r="F7399" s="7" t="s">
        <v>7429</v>
      </c>
      <c r="G7399" s="8" t="s">
        <v>4</v>
      </c>
      <c r="H7399" s="8" t="s">
        <v>5</v>
      </c>
    </row>
    <row r="7400" customFormat="false" ht="12.75" hidden="false" customHeight="false" outlineLevel="0" collapsed="false">
      <c r="E7400" s="6" t="n">
        <v>7398</v>
      </c>
      <c r="F7400" s="7" t="s">
        <v>7430</v>
      </c>
      <c r="G7400" s="8" t="s">
        <v>62</v>
      </c>
      <c r="H7400" s="8" t="s">
        <v>63</v>
      </c>
    </row>
    <row r="7401" customFormat="false" ht="12.75" hidden="false" customHeight="false" outlineLevel="0" collapsed="false">
      <c r="E7401" s="6" t="n">
        <v>7399</v>
      </c>
      <c r="F7401" s="7" t="s">
        <v>7431</v>
      </c>
      <c r="G7401" s="8" t="s">
        <v>159</v>
      </c>
      <c r="H7401" s="8" t="s">
        <v>175</v>
      </c>
    </row>
    <row r="7402" customFormat="false" ht="12.75" hidden="false" customHeight="false" outlineLevel="0" collapsed="false">
      <c r="E7402" s="6" t="n">
        <v>7400</v>
      </c>
      <c r="F7402" s="7" t="s">
        <v>7432</v>
      </c>
      <c r="G7402" s="8" t="s">
        <v>62</v>
      </c>
      <c r="H7402" s="8" t="s">
        <v>63</v>
      </c>
    </row>
    <row r="7403" customFormat="false" ht="12.75" hidden="false" customHeight="false" outlineLevel="0" collapsed="false">
      <c r="E7403" s="6" t="n">
        <v>7401</v>
      </c>
      <c r="F7403" s="7" t="s">
        <v>7433</v>
      </c>
      <c r="G7403" s="8" t="s">
        <v>62</v>
      </c>
      <c r="H7403" s="8" t="s">
        <v>370</v>
      </c>
    </row>
    <row r="7404" customFormat="false" ht="12.75" hidden="false" customHeight="false" outlineLevel="0" collapsed="false">
      <c r="E7404" s="6" t="n">
        <v>7402</v>
      </c>
      <c r="F7404" s="7" t="s">
        <v>7434</v>
      </c>
      <c r="G7404" s="8" t="s">
        <v>7</v>
      </c>
      <c r="H7404" s="8" t="s">
        <v>97</v>
      </c>
    </row>
    <row r="7405" customFormat="false" ht="12.75" hidden="false" customHeight="false" outlineLevel="0" collapsed="false">
      <c r="E7405" s="6" t="n">
        <v>7403</v>
      </c>
      <c r="F7405" s="7" t="s">
        <v>7435</v>
      </c>
      <c r="G7405" s="8" t="s">
        <v>16</v>
      </c>
      <c r="H7405" s="8" t="s">
        <v>112</v>
      </c>
    </row>
    <row r="7406" customFormat="false" ht="12.75" hidden="false" customHeight="false" outlineLevel="0" collapsed="false">
      <c r="E7406" s="6" t="n">
        <v>7404</v>
      </c>
      <c r="F7406" s="7" t="s">
        <v>7436</v>
      </c>
      <c r="G7406" s="8" t="s">
        <v>81</v>
      </c>
      <c r="H7406" s="8" t="s">
        <v>82</v>
      </c>
    </row>
    <row r="7407" customFormat="false" ht="12.75" hidden="false" customHeight="false" outlineLevel="0" collapsed="false">
      <c r="E7407" s="6" t="n">
        <v>7405</v>
      </c>
      <c r="F7407" s="7" t="s">
        <v>7437</v>
      </c>
      <c r="G7407" s="8" t="s">
        <v>16</v>
      </c>
      <c r="H7407" s="8" t="s">
        <v>435</v>
      </c>
    </row>
    <row r="7408" customFormat="false" ht="12.75" hidden="false" customHeight="false" outlineLevel="0" collapsed="false">
      <c r="E7408" s="6" t="n">
        <v>7406</v>
      </c>
      <c r="F7408" s="7" t="s">
        <v>7438</v>
      </c>
      <c r="G7408" s="8" t="s">
        <v>159</v>
      </c>
      <c r="H7408" s="8" t="s">
        <v>22</v>
      </c>
    </row>
    <row r="7409" customFormat="false" ht="12.75" hidden="false" customHeight="false" outlineLevel="0" collapsed="false">
      <c r="E7409" s="6" t="n">
        <v>7407</v>
      </c>
      <c r="F7409" s="7" t="s">
        <v>7439</v>
      </c>
      <c r="G7409" s="8" t="s">
        <v>16</v>
      </c>
      <c r="H7409" s="8" t="s">
        <v>17</v>
      </c>
    </row>
    <row r="7410" customFormat="false" ht="12.75" hidden="false" customHeight="false" outlineLevel="0" collapsed="false">
      <c r="E7410" s="6" t="n">
        <v>7408</v>
      </c>
      <c r="F7410" s="7" t="s">
        <v>7440</v>
      </c>
      <c r="G7410" s="8" t="s">
        <v>16</v>
      </c>
      <c r="H7410" s="8" t="s">
        <v>112</v>
      </c>
    </row>
    <row r="7411" customFormat="false" ht="12.75" hidden="false" customHeight="false" outlineLevel="0" collapsed="false">
      <c r="E7411" s="6" t="n">
        <v>7409</v>
      </c>
      <c r="F7411" s="7" t="s">
        <v>7441</v>
      </c>
      <c r="G7411" s="8" t="s">
        <v>7</v>
      </c>
      <c r="H7411" s="8" t="s">
        <v>131</v>
      </c>
    </row>
    <row r="7412" customFormat="false" ht="12.75" hidden="false" customHeight="false" outlineLevel="0" collapsed="false">
      <c r="E7412" s="6" t="n">
        <v>7410</v>
      </c>
      <c r="F7412" s="7" t="s">
        <v>7442</v>
      </c>
      <c r="G7412" s="8" t="s">
        <v>16</v>
      </c>
      <c r="H7412" s="8" t="s">
        <v>394</v>
      </c>
    </row>
    <row r="7413" customFormat="false" ht="12.75" hidden="false" customHeight="false" outlineLevel="0" collapsed="false">
      <c r="E7413" s="6" t="n">
        <v>7411</v>
      </c>
      <c r="F7413" s="7" t="s">
        <v>7443</v>
      </c>
      <c r="G7413" s="8" t="s">
        <v>16</v>
      </c>
      <c r="H7413" s="8" t="s">
        <v>394</v>
      </c>
    </row>
    <row r="7414" customFormat="false" ht="12.75" hidden="false" customHeight="false" outlineLevel="0" collapsed="false">
      <c r="E7414" s="6" t="n">
        <v>7412</v>
      </c>
      <c r="F7414" s="7" t="s">
        <v>7444</v>
      </c>
      <c r="G7414" s="8" t="s">
        <v>16</v>
      </c>
      <c r="H7414" s="8" t="s">
        <v>435</v>
      </c>
    </row>
    <row r="7415" customFormat="false" ht="12.75" hidden="false" customHeight="false" outlineLevel="0" collapsed="false">
      <c r="E7415" s="6" t="n">
        <v>7413</v>
      </c>
      <c r="F7415" s="7" t="s">
        <v>7445</v>
      </c>
      <c r="G7415" s="8" t="s">
        <v>35</v>
      </c>
      <c r="H7415" s="8" t="s">
        <v>22</v>
      </c>
    </row>
    <row r="7416" customFormat="false" ht="12.75" hidden="false" customHeight="false" outlineLevel="0" collapsed="false">
      <c r="E7416" s="6" t="n">
        <v>7414</v>
      </c>
      <c r="F7416" s="7" t="s">
        <v>7446</v>
      </c>
      <c r="G7416" s="8" t="s">
        <v>35</v>
      </c>
      <c r="H7416" s="8" t="s">
        <v>22</v>
      </c>
    </row>
    <row r="7417" customFormat="false" ht="12.75" hidden="false" customHeight="false" outlineLevel="0" collapsed="false">
      <c r="E7417" s="6" t="n">
        <v>7415</v>
      </c>
      <c r="F7417" s="7" t="s">
        <v>7447</v>
      </c>
      <c r="G7417" s="8" t="s">
        <v>62</v>
      </c>
      <c r="H7417" s="8" t="s">
        <v>370</v>
      </c>
    </row>
    <row r="7418" customFormat="false" ht="12.75" hidden="false" customHeight="false" outlineLevel="0" collapsed="false">
      <c r="E7418" s="6" t="n">
        <v>7416</v>
      </c>
      <c r="F7418" s="7" t="s">
        <v>7448</v>
      </c>
      <c r="G7418" s="8" t="s">
        <v>29</v>
      </c>
      <c r="H7418" s="8" t="s">
        <v>22</v>
      </c>
    </row>
    <row r="7419" customFormat="false" ht="12.75" hidden="false" customHeight="false" outlineLevel="0" collapsed="false">
      <c r="E7419" s="6" t="n">
        <v>7417</v>
      </c>
      <c r="F7419" s="7" t="s">
        <v>7449</v>
      </c>
      <c r="G7419" s="8" t="s">
        <v>16</v>
      </c>
      <c r="H7419" s="8" t="s">
        <v>22</v>
      </c>
    </row>
    <row r="7420" customFormat="false" ht="12.75" hidden="false" customHeight="false" outlineLevel="0" collapsed="false">
      <c r="E7420" s="6" t="n">
        <v>7418</v>
      </c>
      <c r="F7420" s="7" t="s">
        <v>7450</v>
      </c>
      <c r="G7420" s="8" t="s">
        <v>13</v>
      </c>
      <c r="H7420" s="8" t="s">
        <v>24</v>
      </c>
    </row>
    <row r="7421" customFormat="false" ht="12.75" hidden="false" customHeight="false" outlineLevel="0" collapsed="false">
      <c r="E7421" s="6" t="n">
        <v>7419</v>
      </c>
      <c r="F7421" s="7" t="s">
        <v>7451</v>
      </c>
      <c r="G7421" s="8" t="s">
        <v>57</v>
      </c>
      <c r="H7421" s="8" t="s">
        <v>58</v>
      </c>
    </row>
    <row r="7422" customFormat="false" ht="12.75" hidden="false" customHeight="false" outlineLevel="0" collapsed="false">
      <c r="E7422" s="6" t="n">
        <v>7420</v>
      </c>
      <c r="F7422" s="7" t="s">
        <v>7452</v>
      </c>
      <c r="G7422" s="8" t="s">
        <v>42</v>
      </c>
      <c r="H7422" s="8" t="s">
        <v>43</v>
      </c>
    </row>
    <row r="7423" customFormat="false" ht="12.75" hidden="false" customHeight="false" outlineLevel="0" collapsed="false">
      <c r="E7423" s="6" t="n">
        <v>7421</v>
      </c>
      <c r="F7423" s="7" t="s">
        <v>7453</v>
      </c>
      <c r="G7423" s="8" t="s">
        <v>19</v>
      </c>
      <c r="H7423" s="8" t="s">
        <v>282</v>
      </c>
    </row>
    <row r="7424" customFormat="false" ht="24" hidden="false" customHeight="false" outlineLevel="0" collapsed="false">
      <c r="E7424" s="6" t="n">
        <v>7422</v>
      </c>
      <c r="F7424" s="7" t="s">
        <v>7454</v>
      </c>
      <c r="G7424" s="8" t="s">
        <v>164</v>
      </c>
      <c r="H7424" s="8" t="s">
        <v>225</v>
      </c>
    </row>
    <row r="7425" customFormat="false" ht="12.75" hidden="false" customHeight="false" outlineLevel="0" collapsed="false">
      <c r="E7425" s="6" t="n">
        <v>7423</v>
      </c>
      <c r="F7425" s="7" t="s">
        <v>7455</v>
      </c>
      <c r="G7425" s="8" t="s">
        <v>159</v>
      </c>
      <c r="H7425" s="8" t="s">
        <v>175</v>
      </c>
    </row>
    <row r="7426" customFormat="false" ht="12.75" hidden="false" customHeight="false" outlineLevel="0" collapsed="false">
      <c r="E7426" s="6" t="n">
        <v>7424</v>
      </c>
      <c r="F7426" s="7" t="s">
        <v>7456</v>
      </c>
      <c r="G7426" s="8" t="s">
        <v>13</v>
      </c>
      <c r="H7426" s="8" t="s">
        <v>292</v>
      </c>
    </row>
    <row r="7427" customFormat="false" ht="12.75" hidden="false" customHeight="false" outlineLevel="0" collapsed="false">
      <c r="E7427" s="6" t="n">
        <v>7425</v>
      </c>
      <c r="F7427" s="7" t="s">
        <v>7457</v>
      </c>
      <c r="G7427" s="8" t="s">
        <v>13</v>
      </c>
      <c r="H7427" s="8" t="s">
        <v>22</v>
      </c>
    </row>
    <row r="7428" customFormat="false" ht="12.75" hidden="false" customHeight="false" outlineLevel="0" collapsed="false">
      <c r="E7428" s="6" t="n">
        <v>7426</v>
      </c>
      <c r="F7428" s="7" t="s">
        <v>7458</v>
      </c>
      <c r="G7428" s="8" t="s">
        <v>26</v>
      </c>
      <c r="H7428" s="8" t="s">
        <v>27</v>
      </c>
    </row>
    <row r="7429" customFormat="false" ht="12.75" hidden="false" customHeight="false" outlineLevel="0" collapsed="false">
      <c r="E7429" s="6" t="n">
        <v>7427</v>
      </c>
      <c r="F7429" s="7" t="s">
        <v>7459</v>
      </c>
      <c r="G7429" s="8" t="s">
        <v>35</v>
      </c>
      <c r="H7429" s="8" t="s">
        <v>117</v>
      </c>
    </row>
    <row r="7430" customFormat="false" ht="12.75" hidden="false" customHeight="false" outlineLevel="0" collapsed="false">
      <c r="E7430" s="6" t="n">
        <v>7428</v>
      </c>
      <c r="F7430" s="7" t="s">
        <v>7460</v>
      </c>
      <c r="G7430" s="8" t="s">
        <v>13</v>
      </c>
      <c r="H7430" s="8" t="s">
        <v>1351</v>
      </c>
    </row>
    <row r="7431" customFormat="false" ht="12.75" hidden="false" customHeight="false" outlineLevel="0" collapsed="false">
      <c r="E7431" s="6" t="n">
        <v>7429</v>
      </c>
      <c r="F7431" s="7" t="s">
        <v>7461</v>
      </c>
      <c r="G7431" s="8" t="s">
        <v>7</v>
      </c>
      <c r="H7431" s="8" t="s">
        <v>65</v>
      </c>
    </row>
    <row r="7432" customFormat="false" ht="12.75" hidden="false" customHeight="false" outlineLevel="0" collapsed="false">
      <c r="E7432" s="6" t="n">
        <v>7430</v>
      </c>
      <c r="F7432" s="7" t="s">
        <v>7462</v>
      </c>
      <c r="G7432" s="8" t="s">
        <v>35</v>
      </c>
      <c r="H7432" s="8" t="s">
        <v>22</v>
      </c>
    </row>
    <row r="7433" customFormat="false" ht="12.75" hidden="false" customHeight="false" outlineLevel="0" collapsed="false">
      <c r="E7433" s="6" t="n">
        <v>7431</v>
      </c>
      <c r="F7433" s="7" t="s">
        <v>7463</v>
      </c>
      <c r="G7433" s="8" t="s">
        <v>7</v>
      </c>
      <c r="H7433" s="8" t="s">
        <v>65</v>
      </c>
    </row>
    <row r="7434" customFormat="false" ht="12.75" hidden="false" customHeight="false" outlineLevel="0" collapsed="false">
      <c r="E7434" s="6" t="n">
        <v>7432</v>
      </c>
      <c r="F7434" s="7" t="s">
        <v>7464</v>
      </c>
      <c r="G7434" s="8" t="s">
        <v>46</v>
      </c>
      <c r="H7434" s="8" t="s">
        <v>152</v>
      </c>
    </row>
    <row r="7435" customFormat="false" ht="12.75" hidden="false" customHeight="false" outlineLevel="0" collapsed="false">
      <c r="E7435" s="6" t="n">
        <v>7433</v>
      </c>
      <c r="F7435" s="7" t="s">
        <v>7465</v>
      </c>
      <c r="G7435" s="8" t="s">
        <v>146</v>
      </c>
      <c r="H7435" s="8" t="s">
        <v>329</v>
      </c>
    </row>
    <row r="7436" customFormat="false" ht="12.75" hidden="false" customHeight="false" outlineLevel="0" collapsed="false">
      <c r="E7436" s="6" t="n">
        <v>7434</v>
      </c>
      <c r="F7436" s="12" t="s">
        <v>7466</v>
      </c>
      <c r="G7436" s="8" t="s">
        <v>7</v>
      </c>
      <c r="H7436" s="8" t="s">
        <v>97</v>
      </c>
    </row>
    <row r="7437" customFormat="false" ht="12.75" hidden="false" customHeight="false" outlineLevel="0" collapsed="false">
      <c r="E7437" s="6" t="n">
        <v>7435</v>
      </c>
      <c r="F7437" s="7" t="s">
        <v>7467</v>
      </c>
      <c r="G7437" s="8" t="s">
        <v>35</v>
      </c>
      <c r="H7437" s="8" t="s">
        <v>22</v>
      </c>
    </row>
    <row r="7438" customFormat="false" ht="12.75" hidden="false" customHeight="false" outlineLevel="0" collapsed="false">
      <c r="E7438" s="6" t="n">
        <v>7436</v>
      </c>
      <c r="F7438" s="7" t="s">
        <v>7468</v>
      </c>
      <c r="G7438" s="8" t="s">
        <v>7</v>
      </c>
      <c r="H7438" s="8" t="s">
        <v>169</v>
      </c>
    </row>
    <row r="7439" customFormat="false" ht="24" hidden="false" customHeight="false" outlineLevel="0" collapsed="false">
      <c r="E7439" s="6" t="n">
        <v>7437</v>
      </c>
      <c r="F7439" s="7" t="s">
        <v>7469</v>
      </c>
      <c r="G7439" s="8" t="s">
        <v>164</v>
      </c>
      <c r="H7439" s="8" t="s">
        <v>225</v>
      </c>
    </row>
    <row r="7440" customFormat="false" ht="12.75" hidden="false" customHeight="false" outlineLevel="0" collapsed="false">
      <c r="E7440" s="6" t="n">
        <v>7438</v>
      </c>
      <c r="F7440" s="7" t="s">
        <v>7470</v>
      </c>
      <c r="G7440" s="8" t="s">
        <v>4</v>
      </c>
      <c r="H7440" s="8" t="s">
        <v>126</v>
      </c>
    </row>
    <row r="7441" customFormat="false" ht="12.75" hidden="false" customHeight="false" outlineLevel="0" collapsed="false">
      <c r="E7441" s="6" t="n">
        <v>7439</v>
      </c>
      <c r="F7441" s="7" t="s">
        <v>7471</v>
      </c>
      <c r="G7441" s="8" t="s">
        <v>4</v>
      </c>
      <c r="H7441" s="8" t="s">
        <v>139</v>
      </c>
    </row>
    <row r="7442" customFormat="false" ht="12.75" hidden="false" customHeight="false" outlineLevel="0" collapsed="false">
      <c r="E7442" s="6" t="n">
        <v>7440</v>
      </c>
      <c r="F7442" s="7" t="s">
        <v>7472</v>
      </c>
      <c r="G7442" s="8" t="s">
        <v>7</v>
      </c>
      <c r="H7442" s="8" t="s">
        <v>190</v>
      </c>
    </row>
    <row r="7443" customFormat="false" ht="12.75" hidden="false" customHeight="false" outlineLevel="0" collapsed="false">
      <c r="E7443" s="6" t="n">
        <v>7441</v>
      </c>
      <c r="F7443" s="7" t="s">
        <v>7473</v>
      </c>
      <c r="G7443" s="8" t="s">
        <v>7</v>
      </c>
      <c r="H7443" s="8" t="s">
        <v>195</v>
      </c>
    </row>
    <row r="7444" customFormat="false" ht="12.75" hidden="false" customHeight="false" outlineLevel="0" collapsed="false">
      <c r="E7444" s="6" t="n">
        <v>7442</v>
      </c>
      <c r="F7444" s="7" t="s">
        <v>7474</v>
      </c>
      <c r="G7444" s="8" t="s">
        <v>7</v>
      </c>
      <c r="H7444" s="8" t="s">
        <v>97</v>
      </c>
    </row>
    <row r="7445" customFormat="false" ht="12.75" hidden="false" customHeight="false" outlineLevel="0" collapsed="false">
      <c r="E7445" s="6" t="n">
        <v>7443</v>
      </c>
      <c r="F7445" s="7" t="s">
        <v>7475</v>
      </c>
      <c r="G7445" s="8" t="s">
        <v>7</v>
      </c>
      <c r="H7445" s="8" t="s">
        <v>97</v>
      </c>
    </row>
    <row r="7446" customFormat="false" ht="12.75" hidden="false" customHeight="false" outlineLevel="0" collapsed="false">
      <c r="E7446" s="6" t="n">
        <v>7444</v>
      </c>
      <c r="F7446" s="7" t="s">
        <v>7476</v>
      </c>
      <c r="G7446" s="8" t="s">
        <v>159</v>
      </c>
      <c r="H7446" s="8" t="s">
        <v>22</v>
      </c>
    </row>
    <row r="7447" customFormat="false" ht="12.75" hidden="false" customHeight="false" outlineLevel="0" collapsed="false">
      <c r="E7447" s="6" t="n">
        <v>7445</v>
      </c>
      <c r="F7447" s="7" t="s">
        <v>7477</v>
      </c>
      <c r="G7447" s="8" t="s">
        <v>7</v>
      </c>
      <c r="H7447" s="8" t="s">
        <v>195</v>
      </c>
    </row>
    <row r="7448" customFormat="false" ht="12.75" hidden="false" customHeight="false" outlineLevel="0" collapsed="false">
      <c r="E7448" s="6" t="n">
        <v>7446</v>
      </c>
      <c r="F7448" s="7" t="s">
        <v>7478</v>
      </c>
      <c r="G7448" s="8" t="s">
        <v>4</v>
      </c>
      <c r="H7448" s="8" t="s">
        <v>139</v>
      </c>
    </row>
    <row r="7449" customFormat="false" ht="24" hidden="false" customHeight="false" outlineLevel="0" collapsed="false">
      <c r="E7449" s="6" t="n">
        <v>7447</v>
      </c>
      <c r="F7449" s="7" t="s">
        <v>7479</v>
      </c>
      <c r="G7449" s="8" t="s">
        <v>164</v>
      </c>
      <c r="H7449" s="8" t="s">
        <v>165</v>
      </c>
    </row>
    <row r="7450" customFormat="false" ht="24" hidden="false" customHeight="false" outlineLevel="0" collapsed="false">
      <c r="E7450" s="6" t="n">
        <v>7448</v>
      </c>
      <c r="F7450" s="7" t="s">
        <v>7480</v>
      </c>
      <c r="G7450" s="8" t="s">
        <v>164</v>
      </c>
      <c r="H7450" s="8" t="s">
        <v>225</v>
      </c>
    </row>
    <row r="7451" customFormat="false" ht="12.75" hidden="false" customHeight="false" outlineLevel="0" collapsed="false">
      <c r="E7451" s="6" t="n">
        <v>7449</v>
      </c>
      <c r="F7451" s="7" t="s">
        <v>7481</v>
      </c>
      <c r="G7451" s="8" t="s">
        <v>4</v>
      </c>
      <c r="H7451" s="8" t="s">
        <v>139</v>
      </c>
    </row>
    <row r="7452" customFormat="false" ht="12.75" hidden="false" customHeight="false" outlineLevel="0" collapsed="false">
      <c r="E7452" s="6" t="n">
        <v>7450</v>
      </c>
      <c r="F7452" s="7" t="s">
        <v>7482</v>
      </c>
      <c r="G7452" s="8" t="s">
        <v>35</v>
      </c>
      <c r="H7452" s="8" t="s">
        <v>154</v>
      </c>
    </row>
    <row r="7453" customFormat="false" ht="12.75" hidden="false" customHeight="false" outlineLevel="0" collapsed="false">
      <c r="E7453" s="6" t="n">
        <v>7451</v>
      </c>
      <c r="F7453" s="7" t="s">
        <v>7483</v>
      </c>
      <c r="G7453" s="8" t="s">
        <v>29</v>
      </c>
      <c r="H7453" s="8" t="s">
        <v>221</v>
      </c>
    </row>
    <row r="7454" customFormat="false" ht="12.75" hidden="false" customHeight="false" outlineLevel="0" collapsed="false">
      <c r="E7454" s="6" t="n">
        <v>7452</v>
      </c>
      <c r="F7454" s="7" t="s">
        <v>7484</v>
      </c>
      <c r="G7454" s="8" t="s">
        <v>7</v>
      </c>
      <c r="H7454" s="8" t="s">
        <v>190</v>
      </c>
    </row>
    <row r="7455" customFormat="false" ht="12.75" hidden="false" customHeight="false" outlineLevel="0" collapsed="false">
      <c r="E7455" s="6" t="n">
        <v>7453</v>
      </c>
      <c r="F7455" s="7" t="s">
        <v>7485</v>
      </c>
      <c r="G7455" s="8" t="s">
        <v>35</v>
      </c>
      <c r="H7455" s="8" t="s">
        <v>36</v>
      </c>
    </row>
    <row r="7456" customFormat="false" ht="12.75" hidden="false" customHeight="false" outlineLevel="0" collapsed="false">
      <c r="E7456" s="6" t="n">
        <v>7454</v>
      </c>
      <c r="F7456" s="7" t="s">
        <v>7486</v>
      </c>
      <c r="G7456" s="8" t="s">
        <v>29</v>
      </c>
      <c r="H7456" s="8" t="s">
        <v>22</v>
      </c>
    </row>
    <row r="7457" customFormat="false" ht="12.75" hidden="false" customHeight="false" outlineLevel="0" collapsed="false">
      <c r="E7457" s="6" t="n">
        <v>7455</v>
      </c>
      <c r="F7457" s="7" t="s">
        <v>7487</v>
      </c>
      <c r="G7457" s="8" t="s">
        <v>7</v>
      </c>
      <c r="H7457" s="8" t="s">
        <v>190</v>
      </c>
    </row>
    <row r="7458" customFormat="false" ht="12.75" hidden="false" customHeight="false" outlineLevel="0" collapsed="false">
      <c r="E7458" s="6" t="n">
        <v>7456</v>
      </c>
      <c r="F7458" s="7" t="s">
        <v>7488</v>
      </c>
      <c r="G7458" s="8" t="s">
        <v>4</v>
      </c>
      <c r="H7458" s="8" t="s">
        <v>285</v>
      </c>
    </row>
    <row r="7459" customFormat="false" ht="12.75" hidden="false" customHeight="false" outlineLevel="0" collapsed="false">
      <c r="E7459" s="6" t="n">
        <v>7457</v>
      </c>
      <c r="F7459" s="7" t="s">
        <v>7489</v>
      </c>
      <c r="G7459" s="8" t="s">
        <v>35</v>
      </c>
      <c r="H7459" s="8" t="s">
        <v>171</v>
      </c>
    </row>
    <row r="7460" customFormat="false" ht="12.75" hidden="false" customHeight="false" outlineLevel="0" collapsed="false">
      <c r="E7460" s="6" t="n">
        <v>7458</v>
      </c>
      <c r="F7460" s="7" t="s">
        <v>7490</v>
      </c>
      <c r="G7460" s="8" t="s">
        <v>7</v>
      </c>
      <c r="H7460" s="8" t="s">
        <v>169</v>
      </c>
    </row>
    <row r="7461" customFormat="false" ht="12.75" hidden="false" customHeight="false" outlineLevel="0" collapsed="false">
      <c r="E7461" s="6" t="n">
        <v>7459</v>
      </c>
      <c r="F7461" s="7" t="s">
        <v>7491</v>
      </c>
      <c r="G7461" s="8" t="s">
        <v>4</v>
      </c>
      <c r="H7461" s="8" t="s">
        <v>103</v>
      </c>
    </row>
    <row r="7462" customFormat="false" ht="12.75" hidden="false" customHeight="false" outlineLevel="0" collapsed="false">
      <c r="E7462" s="6" t="n">
        <v>7460</v>
      </c>
      <c r="F7462" s="7" t="s">
        <v>7492</v>
      </c>
      <c r="G7462" s="8" t="s">
        <v>42</v>
      </c>
      <c r="H7462" s="8" t="s">
        <v>69</v>
      </c>
    </row>
    <row r="7463" customFormat="false" ht="12.75" hidden="false" customHeight="false" outlineLevel="0" collapsed="false">
      <c r="E7463" s="6" t="n">
        <v>7461</v>
      </c>
      <c r="F7463" s="7" t="s">
        <v>7493</v>
      </c>
      <c r="G7463" s="8" t="s">
        <v>35</v>
      </c>
      <c r="H7463" s="8" t="s">
        <v>91</v>
      </c>
    </row>
    <row r="7464" customFormat="false" ht="12.75" hidden="false" customHeight="false" outlineLevel="0" collapsed="false">
      <c r="E7464" s="6" t="n">
        <v>7462</v>
      </c>
      <c r="F7464" s="7" t="s">
        <v>7494</v>
      </c>
      <c r="G7464" s="8" t="s">
        <v>32</v>
      </c>
      <c r="H7464" s="8" t="s">
        <v>22</v>
      </c>
    </row>
    <row r="7465" customFormat="false" ht="12.75" hidden="false" customHeight="false" outlineLevel="0" collapsed="false">
      <c r="E7465" s="6" t="n">
        <v>7463</v>
      </c>
      <c r="F7465" s="7" t="s">
        <v>7495</v>
      </c>
      <c r="G7465" s="8" t="s">
        <v>7</v>
      </c>
      <c r="H7465" s="8" t="s">
        <v>8</v>
      </c>
    </row>
    <row r="7466" customFormat="false" ht="12.75" hidden="false" customHeight="false" outlineLevel="0" collapsed="false">
      <c r="E7466" s="6" t="n">
        <v>7464</v>
      </c>
      <c r="F7466" s="7" t="s">
        <v>7496</v>
      </c>
      <c r="G7466" s="8" t="s">
        <v>78</v>
      </c>
      <c r="H7466" s="8" t="s">
        <v>487</v>
      </c>
    </row>
    <row r="7467" customFormat="false" ht="12.75" hidden="false" customHeight="false" outlineLevel="0" collapsed="false">
      <c r="E7467" s="6" t="n">
        <v>7465</v>
      </c>
      <c r="F7467" s="7" t="s">
        <v>7497</v>
      </c>
      <c r="G7467" s="8" t="s">
        <v>35</v>
      </c>
      <c r="H7467" s="8" t="s">
        <v>117</v>
      </c>
    </row>
    <row r="7468" customFormat="false" ht="24" hidden="false" customHeight="false" outlineLevel="0" collapsed="false">
      <c r="E7468" s="6" t="n">
        <v>7466</v>
      </c>
      <c r="F7468" s="7" t="s">
        <v>7498</v>
      </c>
      <c r="G7468" s="8" t="s">
        <v>164</v>
      </c>
      <c r="H7468" s="8" t="s">
        <v>165</v>
      </c>
    </row>
    <row r="7469" customFormat="false" ht="12.75" hidden="false" customHeight="false" outlineLevel="0" collapsed="false">
      <c r="E7469" s="6" t="n">
        <v>7467</v>
      </c>
      <c r="F7469" s="7" t="s">
        <v>7499</v>
      </c>
      <c r="G7469" s="8" t="s">
        <v>62</v>
      </c>
      <c r="H7469" s="8" t="s">
        <v>370</v>
      </c>
    </row>
    <row r="7470" customFormat="false" ht="12.75" hidden="false" customHeight="false" outlineLevel="0" collapsed="false">
      <c r="E7470" s="6" t="n">
        <v>7468</v>
      </c>
      <c r="F7470" s="7" t="s">
        <v>7500</v>
      </c>
      <c r="G7470" s="8" t="s">
        <v>7</v>
      </c>
      <c r="H7470" s="8" t="s">
        <v>190</v>
      </c>
    </row>
    <row r="7471" customFormat="false" ht="12.75" hidden="false" customHeight="false" outlineLevel="0" collapsed="false">
      <c r="E7471" s="6" t="n">
        <v>7469</v>
      </c>
      <c r="F7471" s="7" t="s">
        <v>7501</v>
      </c>
      <c r="G7471" s="8" t="s">
        <v>7</v>
      </c>
      <c r="H7471" s="8" t="s">
        <v>129</v>
      </c>
    </row>
    <row r="7472" customFormat="false" ht="12.75" hidden="false" customHeight="false" outlineLevel="0" collapsed="false">
      <c r="E7472" s="6" t="n">
        <v>7470</v>
      </c>
      <c r="F7472" s="7" t="s">
        <v>7502</v>
      </c>
      <c r="G7472" s="8" t="s">
        <v>35</v>
      </c>
      <c r="H7472" s="8" t="s">
        <v>22</v>
      </c>
    </row>
    <row r="7473" customFormat="false" ht="12.75" hidden="false" customHeight="false" outlineLevel="0" collapsed="false">
      <c r="E7473" s="6" t="n">
        <v>7471</v>
      </c>
      <c r="F7473" s="7" t="s">
        <v>7503</v>
      </c>
      <c r="G7473" s="8" t="s">
        <v>7</v>
      </c>
      <c r="H7473" s="8" t="s">
        <v>97</v>
      </c>
    </row>
    <row r="7474" customFormat="false" ht="12.75" hidden="false" customHeight="false" outlineLevel="0" collapsed="false">
      <c r="E7474" s="6" t="n">
        <v>7472</v>
      </c>
      <c r="F7474" s="7" t="s">
        <v>7504</v>
      </c>
      <c r="G7474" s="8" t="s">
        <v>35</v>
      </c>
      <c r="H7474" s="8" t="s">
        <v>36</v>
      </c>
    </row>
    <row r="7475" customFormat="false" ht="12.75" hidden="false" customHeight="false" outlineLevel="0" collapsed="false">
      <c r="E7475" s="6" t="n">
        <v>7473</v>
      </c>
      <c r="F7475" s="7" t="s">
        <v>7505</v>
      </c>
      <c r="G7475" s="8" t="s">
        <v>7</v>
      </c>
      <c r="H7475" s="8" t="s">
        <v>11</v>
      </c>
    </row>
    <row r="7476" customFormat="false" ht="23.25" hidden="false" customHeight="false" outlineLevel="0" collapsed="false">
      <c r="E7476" s="6" t="n">
        <v>7474</v>
      </c>
      <c r="F7476" s="7" t="s">
        <v>7506</v>
      </c>
      <c r="G7476" s="8" t="s">
        <v>252</v>
      </c>
      <c r="H7476" s="8" t="s">
        <v>253</v>
      </c>
    </row>
    <row r="7477" customFormat="false" ht="12.75" hidden="false" customHeight="false" outlineLevel="0" collapsed="false">
      <c r="E7477" s="6" t="n">
        <v>7475</v>
      </c>
      <c r="F7477" s="7" t="s">
        <v>7507</v>
      </c>
      <c r="G7477" s="8" t="s">
        <v>29</v>
      </c>
      <c r="H7477" s="8" t="s">
        <v>114</v>
      </c>
    </row>
    <row r="7478" customFormat="false" ht="12.75" hidden="false" customHeight="false" outlineLevel="0" collapsed="false">
      <c r="E7478" s="6" t="n">
        <v>7476</v>
      </c>
      <c r="F7478" s="7" t="s">
        <v>7508</v>
      </c>
      <c r="G7478" s="8" t="s">
        <v>4</v>
      </c>
      <c r="H7478" s="8" t="s">
        <v>126</v>
      </c>
    </row>
    <row r="7479" customFormat="false" ht="12.75" hidden="false" customHeight="false" outlineLevel="0" collapsed="false">
      <c r="E7479" s="6" t="n">
        <v>7477</v>
      </c>
      <c r="F7479" s="7" t="s">
        <v>7509</v>
      </c>
      <c r="G7479" s="8" t="s">
        <v>35</v>
      </c>
      <c r="H7479" s="8" t="s">
        <v>154</v>
      </c>
    </row>
    <row r="7480" customFormat="false" ht="24" hidden="false" customHeight="false" outlineLevel="0" collapsed="false">
      <c r="E7480" s="6" t="n">
        <v>7478</v>
      </c>
      <c r="F7480" s="7" t="s">
        <v>7510</v>
      </c>
      <c r="G7480" s="8" t="s">
        <v>164</v>
      </c>
      <c r="H7480" s="8" t="s">
        <v>165</v>
      </c>
    </row>
    <row r="7481" customFormat="false" ht="12.75" hidden="false" customHeight="false" outlineLevel="0" collapsed="false">
      <c r="E7481" s="6" t="n">
        <v>7479</v>
      </c>
      <c r="F7481" s="7" t="s">
        <v>7511</v>
      </c>
      <c r="G7481" s="8" t="s">
        <v>46</v>
      </c>
      <c r="H7481" s="8" t="s">
        <v>149</v>
      </c>
    </row>
    <row r="7482" customFormat="false" ht="12.75" hidden="false" customHeight="false" outlineLevel="0" collapsed="false">
      <c r="E7482" s="6" t="n">
        <v>7480</v>
      </c>
      <c r="F7482" s="7" t="s">
        <v>7512</v>
      </c>
      <c r="G7482" s="8" t="s">
        <v>46</v>
      </c>
      <c r="H7482" s="8" t="s">
        <v>152</v>
      </c>
    </row>
    <row r="7483" customFormat="false" ht="24" hidden="false" customHeight="false" outlineLevel="0" collapsed="false">
      <c r="E7483" s="6" t="n">
        <v>7481</v>
      </c>
      <c r="F7483" s="7" t="s">
        <v>7513</v>
      </c>
      <c r="G7483" s="8" t="s">
        <v>164</v>
      </c>
      <c r="H7483" s="8" t="s">
        <v>225</v>
      </c>
    </row>
    <row r="7484" customFormat="false" ht="12.75" hidden="false" customHeight="false" outlineLevel="0" collapsed="false">
      <c r="E7484" s="6" t="n">
        <v>7482</v>
      </c>
      <c r="F7484" s="7" t="s">
        <v>7514</v>
      </c>
      <c r="G7484" s="8" t="s">
        <v>19</v>
      </c>
      <c r="H7484" s="8" t="s">
        <v>179</v>
      </c>
    </row>
    <row r="7485" customFormat="false" ht="12.75" hidden="false" customHeight="false" outlineLevel="0" collapsed="false">
      <c r="E7485" s="6" t="n">
        <v>7483</v>
      </c>
      <c r="F7485" s="7" t="s">
        <v>7515</v>
      </c>
      <c r="G7485" s="8" t="s">
        <v>46</v>
      </c>
      <c r="H7485" s="8" t="s">
        <v>47</v>
      </c>
    </row>
    <row r="7486" customFormat="false" ht="12.75" hidden="false" customHeight="false" outlineLevel="0" collapsed="false">
      <c r="E7486" s="6" t="n">
        <v>7484</v>
      </c>
      <c r="F7486" s="7" t="s">
        <v>7516</v>
      </c>
      <c r="G7486" s="8" t="s">
        <v>4</v>
      </c>
      <c r="H7486" s="8" t="s">
        <v>126</v>
      </c>
    </row>
    <row r="7487" customFormat="false" ht="24" hidden="false" customHeight="false" outlineLevel="0" collapsed="false">
      <c r="E7487" s="6" t="n">
        <v>7485</v>
      </c>
      <c r="F7487" s="7" t="s">
        <v>7517</v>
      </c>
      <c r="G7487" s="8" t="s">
        <v>164</v>
      </c>
      <c r="H7487" s="8" t="s">
        <v>225</v>
      </c>
    </row>
    <row r="7488" customFormat="false" ht="12.75" hidden="false" customHeight="false" outlineLevel="0" collapsed="false">
      <c r="E7488" s="6" t="n">
        <v>7486</v>
      </c>
      <c r="F7488" s="7" t="s">
        <v>7518</v>
      </c>
      <c r="G7488" s="8" t="s">
        <v>46</v>
      </c>
      <c r="H7488" s="8" t="s">
        <v>152</v>
      </c>
    </row>
    <row r="7489" customFormat="false" ht="12.75" hidden="false" customHeight="false" outlineLevel="0" collapsed="false">
      <c r="E7489" s="6" t="n">
        <v>7487</v>
      </c>
      <c r="F7489" s="7" t="s">
        <v>7519</v>
      </c>
      <c r="G7489" s="8" t="s">
        <v>7</v>
      </c>
      <c r="H7489" s="8" t="s">
        <v>169</v>
      </c>
    </row>
    <row r="7490" customFormat="false" ht="12.75" hidden="false" customHeight="false" outlineLevel="0" collapsed="false">
      <c r="E7490" s="6" t="n">
        <v>7488</v>
      </c>
      <c r="F7490" s="7" t="s">
        <v>7520</v>
      </c>
      <c r="G7490" s="8" t="s">
        <v>35</v>
      </c>
      <c r="H7490" s="8" t="s">
        <v>154</v>
      </c>
    </row>
    <row r="7491" customFormat="false" ht="12.75" hidden="false" customHeight="false" outlineLevel="0" collapsed="false">
      <c r="E7491" s="6" t="n">
        <v>7489</v>
      </c>
      <c r="F7491" s="7" t="s">
        <v>7521</v>
      </c>
      <c r="G7491" s="8" t="s">
        <v>7</v>
      </c>
      <c r="H7491" s="8" t="s">
        <v>169</v>
      </c>
    </row>
    <row r="7492" customFormat="false" ht="12.75" hidden="false" customHeight="false" outlineLevel="0" collapsed="false">
      <c r="E7492" s="6" t="n">
        <v>7490</v>
      </c>
      <c r="F7492" s="7" t="s">
        <v>7522</v>
      </c>
      <c r="G7492" s="8" t="s">
        <v>35</v>
      </c>
      <c r="H7492" s="8" t="s">
        <v>154</v>
      </c>
    </row>
    <row r="7493" customFormat="false" ht="12.75" hidden="false" customHeight="false" outlineLevel="0" collapsed="false">
      <c r="E7493" s="6" t="n">
        <v>7491</v>
      </c>
      <c r="F7493" s="7" t="s">
        <v>7523</v>
      </c>
      <c r="G7493" s="8" t="s">
        <v>159</v>
      </c>
      <c r="H7493" s="8" t="s">
        <v>160</v>
      </c>
    </row>
    <row r="7494" customFormat="false" ht="12.75" hidden="false" customHeight="false" outlineLevel="0" collapsed="false">
      <c r="E7494" s="6" t="n">
        <v>7492</v>
      </c>
      <c r="F7494" s="7" t="s">
        <v>7524</v>
      </c>
      <c r="G7494" s="8" t="s">
        <v>42</v>
      </c>
      <c r="H7494" s="8" t="s">
        <v>55</v>
      </c>
    </row>
    <row r="7495" customFormat="false" ht="12.75" hidden="false" customHeight="false" outlineLevel="0" collapsed="false">
      <c r="E7495" s="6" t="n">
        <v>7493</v>
      </c>
      <c r="F7495" s="7" t="s">
        <v>7525</v>
      </c>
      <c r="G7495" s="8" t="s">
        <v>159</v>
      </c>
      <c r="H7495" s="8" t="s">
        <v>160</v>
      </c>
    </row>
    <row r="7496" customFormat="false" ht="12.75" hidden="false" customHeight="false" outlineLevel="0" collapsed="false">
      <c r="E7496" s="6" t="n">
        <v>7494</v>
      </c>
      <c r="F7496" s="7" t="s">
        <v>7526</v>
      </c>
      <c r="G7496" s="8" t="s">
        <v>29</v>
      </c>
      <c r="H7496" s="8" t="s">
        <v>22</v>
      </c>
    </row>
    <row r="7497" customFormat="false" ht="12.75" hidden="false" customHeight="false" outlineLevel="0" collapsed="false">
      <c r="E7497" s="6" t="n">
        <v>7495</v>
      </c>
      <c r="F7497" s="7" t="s">
        <v>7527</v>
      </c>
      <c r="G7497" s="8" t="s">
        <v>16</v>
      </c>
      <c r="H7497" s="8" t="s">
        <v>112</v>
      </c>
    </row>
    <row r="7498" customFormat="false" ht="12.75" hidden="false" customHeight="false" outlineLevel="0" collapsed="false">
      <c r="E7498" s="6" t="n">
        <v>7496</v>
      </c>
      <c r="F7498" s="7" t="s">
        <v>7528</v>
      </c>
      <c r="G7498" s="8" t="s">
        <v>57</v>
      </c>
      <c r="H7498" s="8" t="s">
        <v>203</v>
      </c>
    </row>
    <row r="7499" customFormat="false" ht="12.75" hidden="false" customHeight="false" outlineLevel="0" collapsed="false">
      <c r="E7499" s="6" t="n">
        <v>7497</v>
      </c>
      <c r="F7499" s="7" t="s">
        <v>7529</v>
      </c>
      <c r="G7499" s="8" t="s">
        <v>62</v>
      </c>
      <c r="H7499" s="8" t="s">
        <v>63</v>
      </c>
    </row>
    <row r="7500" customFormat="false" ht="24" hidden="false" customHeight="false" outlineLevel="0" collapsed="false">
      <c r="E7500" s="6" t="n">
        <v>7498</v>
      </c>
      <c r="F7500" s="7" t="s">
        <v>7530</v>
      </c>
      <c r="G7500" s="8" t="s">
        <v>164</v>
      </c>
      <c r="H7500" s="8" t="s">
        <v>165</v>
      </c>
    </row>
    <row r="7501" customFormat="false" ht="12.75" hidden="false" customHeight="false" outlineLevel="0" collapsed="false">
      <c r="E7501" s="6" t="n">
        <v>7499</v>
      </c>
      <c r="F7501" s="7" t="s">
        <v>7531</v>
      </c>
      <c r="G7501" s="8" t="s">
        <v>57</v>
      </c>
      <c r="H7501" s="8" t="s">
        <v>74</v>
      </c>
    </row>
    <row r="7502" customFormat="false" ht="12.75" hidden="false" customHeight="false" outlineLevel="0" collapsed="false">
      <c r="E7502" s="6" t="n">
        <v>7500</v>
      </c>
      <c r="F7502" s="7" t="s">
        <v>7532</v>
      </c>
      <c r="G7502" s="8" t="s">
        <v>29</v>
      </c>
      <c r="H7502" s="8" t="s">
        <v>88</v>
      </c>
    </row>
    <row r="7503" customFormat="false" ht="12.75" hidden="false" customHeight="false" outlineLevel="0" collapsed="false">
      <c r="E7503" s="6" t="n">
        <v>7501</v>
      </c>
      <c r="F7503" s="7" t="s">
        <v>7533</v>
      </c>
      <c r="G7503" s="8" t="s">
        <v>42</v>
      </c>
      <c r="H7503" s="8" t="s">
        <v>55</v>
      </c>
    </row>
    <row r="7504" customFormat="false" ht="12.75" hidden="false" customHeight="false" outlineLevel="0" collapsed="false">
      <c r="E7504" s="6" t="n">
        <v>7502</v>
      </c>
      <c r="F7504" s="7" t="s">
        <v>7534</v>
      </c>
      <c r="G7504" s="8" t="s">
        <v>42</v>
      </c>
      <c r="H7504" s="8" t="s">
        <v>22</v>
      </c>
    </row>
    <row r="7505" customFormat="false" ht="12.75" hidden="false" customHeight="false" outlineLevel="0" collapsed="false">
      <c r="E7505" s="6" t="n">
        <v>7503</v>
      </c>
      <c r="F7505" s="7" t="s">
        <v>7535</v>
      </c>
      <c r="G7505" s="8" t="s">
        <v>42</v>
      </c>
      <c r="H7505" s="8" t="s">
        <v>69</v>
      </c>
    </row>
    <row r="7506" customFormat="false" ht="12.75" hidden="false" customHeight="false" outlineLevel="0" collapsed="false">
      <c r="E7506" s="6" t="n">
        <v>7504</v>
      </c>
      <c r="F7506" s="7" t="s">
        <v>7536</v>
      </c>
      <c r="G7506" s="8" t="s">
        <v>16</v>
      </c>
      <c r="H7506" s="8" t="s">
        <v>394</v>
      </c>
    </row>
    <row r="7507" customFormat="false" ht="12.75" hidden="false" customHeight="false" outlineLevel="0" collapsed="false">
      <c r="E7507" s="6" t="n">
        <v>7505</v>
      </c>
      <c r="F7507" s="7" t="s">
        <v>7537</v>
      </c>
      <c r="G7507" s="8" t="s">
        <v>42</v>
      </c>
      <c r="H7507" s="8" t="s">
        <v>55</v>
      </c>
    </row>
    <row r="7508" customFormat="false" ht="12.75" hidden="false" customHeight="false" outlineLevel="0" collapsed="false">
      <c r="E7508" s="6" t="n">
        <v>7506</v>
      </c>
      <c r="F7508" s="7" t="s">
        <v>7538</v>
      </c>
      <c r="G7508" s="8" t="s">
        <v>46</v>
      </c>
      <c r="H7508" s="8" t="s">
        <v>149</v>
      </c>
    </row>
    <row r="7509" customFormat="false" ht="12.75" hidden="false" customHeight="false" outlineLevel="0" collapsed="false">
      <c r="E7509" s="6" t="n">
        <v>7507</v>
      </c>
      <c r="F7509" s="7" t="s">
        <v>7539</v>
      </c>
      <c r="G7509" s="8" t="s">
        <v>7</v>
      </c>
      <c r="H7509" s="8" t="s">
        <v>97</v>
      </c>
    </row>
    <row r="7510" customFormat="false" ht="12.75" hidden="false" customHeight="false" outlineLevel="0" collapsed="false">
      <c r="E7510" s="6" t="n">
        <v>7508</v>
      </c>
      <c r="F7510" s="7" t="s">
        <v>7540</v>
      </c>
      <c r="G7510" s="8" t="s">
        <v>4</v>
      </c>
      <c r="H7510" s="8" t="s">
        <v>139</v>
      </c>
    </row>
    <row r="7511" customFormat="false" ht="12.75" hidden="false" customHeight="false" outlineLevel="0" collapsed="false">
      <c r="E7511" s="6" t="n">
        <v>7509</v>
      </c>
      <c r="F7511" s="7" t="s">
        <v>7541</v>
      </c>
      <c r="G7511" s="8" t="s">
        <v>42</v>
      </c>
      <c r="H7511" s="8" t="s">
        <v>22</v>
      </c>
    </row>
    <row r="7512" customFormat="false" ht="12.75" hidden="false" customHeight="false" outlineLevel="0" collapsed="false">
      <c r="E7512" s="6" t="n">
        <v>7510</v>
      </c>
      <c r="F7512" s="7" t="s">
        <v>7542</v>
      </c>
      <c r="G7512" s="8" t="s">
        <v>7</v>
      </c>
      <c r="H7512" s="8" t="s">
        <v>60</v>
      </c>
    </row>
    <row r="7513" customFormat="false" ht="12.75" hidden="false" customHeight="false" outlineLevel="0" collapsed="false">
      <c r="E7513" s="6" t="n">
        <v>7511</v>
      </c>
      <c r="F7513" s="7" t="s">
        <v>7543</v>
      </c>
      <c r="G7513" s="8" t="s">
        <v>46</v>
      </c>
      <c r="H7513" s="8" t="s">
        <v>47</v>
      </c>
    </row>
    <row r="7514" customFormat="false" ht="12.75" hidden="false" customHeight="false" outlineLevel="0" collapsed="false">
      <c r="E7514" s="6" t="n">
        <v>7512</v>
      </c>
      <c r="F7514" s="7" t="s">
        <v>7544</v>
      </c>
      <c r="G7514" s="8" t="s">
        <v>78</v>
      </c>
      <c r="H7514" s="8" t="s">
        <v>487</v>
      </c>
    </row>
    <row r="7515" customFormat="false" ht="12.75" hidden="false" customHeight="false" outlineLevel="0" collapsed="false">
      <c r="E7515" s="6" t="n">
        <v>7513</v>
      </c>
      <c r="F7515" s="7" t="s">
        <v>7545</v>
      </c>
      <c r="G7515" s="8" t="s">
        <v>35</v>
      </c>
      <c r="H7515" s="8" t="s">
        <v>22</v>
      </c>
    </row>
    <row r="7516" customFormat="false" ht="12.75" hidden="false" customHeight="false" outlineLevel="0" collapsed="false">
      <c r="E7516" s="6" t="n">
        <v>7514</v>
      </c>
      <c r="F7516" s="7" t="s">
        <v>7546</v>
      </c>
      <c r="G7516" s="8" t="s">
        <v>35</v>
      </c>
      <c r="H7516" s="8" t="s">
        <v>36</v>
      </c>
    </row>
    <row r="7517" customFormat="false" ht="12.75" hidden="false" customHeight="false" outlineLevel="0" collapsed="false">
      <c r="E7517" s="6" t="n">
        <v>7515</v>
      </c>
      <c r="F7517" s="7" t="s">
        <v>7547</v>
      </c>
      <c r="G7517" s="8" t="s">
        <v>35</v>
      </c>
      <c r="H7517" s="8" t="s">
        <v>91</v>
      </c>
    </row>
    <row r="7518" customFormat="false" ht="12.75" hidden="false" customHeight="false" outlineLevel="0" collapsed="false">
      <c r="E7518" s="6" t="n">
        <v>7516</v>
      </c>
      <c r="F7518" s="7" t="s">
        <v>7548</v>
      </c>
      <c r="G7518" s="8" t="s">
        <v>7</v>
      </c>
      <c r="H7518" s="8" t="s">
        <v>11</v>
      </c>
    </row>
    <row r="7519" customFormat="false" ht="12.75" hidden="false" customHeight="false" outlineLevel="0" collapsed="false">
      <c r="E7519" s="6" t="n">
        <v>7517</v>
      </c>
      <c r="F7519" s="7" t="s">
        <v>7549</v>
      </c>
      <c r="G7519" s="8" t="s">
        <v>35</v>
      </c>
      <c r="H7519" s="8" t="s">
        <v>36</v>
      </c>
    </row>
    <row r="7520" customFormat="false" ht="12.75" hidden="false" customHeight="false" outlineLevel="0" collapsed="false">
      <c r="E7520" s="6" t="n">
        <v>7518</v>
      </c>
      <c r="F7520" s="7" t="s">
        <v>7550</v>
      </c>
      <c r="G7520" s="8" t="s">
        <v>42</v>
      </c>
      <c r="H7520" s="8" t="s">
        <v>22</v>
      </c>
    </row>
    <row r="7521" customFormat="false" ht="12.75" hidden="false" customHeight="false" outlineLevel="0" collapsed="false">
      <c r="E7521" s="6" t="n">
        <v>7519</v>
      </c>
      <c r="F7521" s="7" t="s">
        <v>7551</v>
      </c>
      <c r="G7521" s="8" t="s">
        <v>7</v>
      </c>
      <c r="H7521" s="8" t="s">
        <v>195</v>
      </c>
    </row>
    <row r="7522" customFormat="false" ht="12.75" hidden="false" customHeight="false" outlineLevel="0" collapsed="false">
      <c r="E7522" s="6" t="n">
        <v>7520</v>
      </c>
      <c r="F7522" s="7" t="s">
        <v>7552</v>
      </c>
      <c r="G7522" s="8" t="s">
        <v>108</v>
      </c>
      <c r="H7522" s="8" t="s">
        <v>192</v>
      </c>
    </row>
    <row r="7523" customFormat="false" ht="12.75" hidden="false" customHeight="false" outlineLevel="0" collapsed="false">
      <c r="E7523" s="6" t="n">
        <v>7521</v>
      </c>
      <c r="F7523" s="7" t="s">
        <v>7553</v>
      </c>
      <c r="G7523" s="8" t="s">
        <v>7</v>
      </c>
      <c r="H7523" s="8" t="s">
        <v>97</v>
      </c>
    </row>
    <row r="7524" customFormat="false" ht="23.25" hidden="false" customHeight="false" outlineLevel="0" collapsed="false">
      <c r="E7524" s="6" t="n">
        <v>7522</v>
      </c>
      <c r="F7524" s="7" t="s">
        <v>7554</v>
      </c>
      <c r="G7524" s="8" t="s">
        <v>252</v>
      </c>
      <c r="H7524" s="8" t="s">
        <v>253</v>
      </c>
    </row>
    <row r="7525" customFormat="false" ht="12.75" hidden="false" customHeight="false" outlineLevel="0" collapsed="false">
      <c r="E7525" s="6" t="n">
        <v>7523</v>
      </c>
      <c r="F7525" s="7" t="s">
        <v>7555</v>
      </c>
      <c r="G7525" s="8" t="s">
        <v>35</v>
      </c>
      <c r="H7525" s="8" t="s">
        <v>22</v>
      </c>
    </row>
    <row r="7526" customFormat="false" ht="12.75" hidden="false" customHeight="false" outlineLevel="0" collapsed="false">
      <c r="E7526" s="6" t="n">
        <v>7524</v>
      </c>
      <c r="F7526" s="7" t="s">
        <v>7556</v>
      </c>
      <c r="G7526" s="8" t="s">
        <v>35</v>
      </c>
      <c r="H7526" s="8" t="s">
        <v>22</v>
      </c>
    </row>
    <row r="7527" customFormat="false" ht="12.75" hidden="false" customHeight="false" outlineLevel="0" collapsed="false">
      <c r="E7527" s="6" t="n">
        <v>7525</v>
      </c>
      <c r="F7527" s="7" t="s">
        <v>7557</v>
      </c>
      <c r="G7527" s="8" t="s">
        <v>108</v>
      </c>
      <c r="H7527" s="8" t="s">
        <v>22</v>
      </c>
    </row>
    <row r="7528" customFormat="false" ht="23.25" hidden="false" customHeight="false" outlineLevel="0" collapsed="false">
      <c r="E7528" s="6" t="n">
        <v>7526</v>
      </c>
      <c r="F7528" s="7" t="s">
        <v>7558</v>
      </c>
      <c r="G7528" s="8" t="s">
        <v>252</v>
      </c>
      <c r="H7528" s="8" t="s">
        <v>253</v>
      </c>
    </row>
    <row r="7529" customFormat="false" ht="12.75" hidden="false" customHeight="false" outlineLevel="0" collapsed="false">
      <c r="E7529" s="6" t="n">
        <v>7527</v>
      </c>
      <c r="F7529" s="7" t="s">
        <v>7559</v>
      </c>
      <c r="G7529" s="8" t="s">
        <v>26</v>
      </c>
      <c r="H7529" s="8" t="s">
        <v>38</v>
      </c>
    </row>
    <row r="7530" customFormat="false" ht="12.75" hidden="false" customHeight="false" outlineLevel="0" collapsed="false">
      <c r="E7530" s="6" t="n">
        <v>7528</v>
      </c>
      <c r="F7530" s="7" t="s">
        <v>7560</v>
      </c>
      <c r="G7530" s="8" t="s">
        <v>7</v>
      </c>
      <c r="H7530" s="8" t="s">
        <v>195</v>
      </c>
    </row>
    <row r="7531" customFormat="false" ht="12.75" hidden="false" customHeight="false" outlineLevel="0" collapsed="false">
      <c r="E7531" s="6" t="n">
        <v>7529</v>
      </c>
      <c r="F7531" s="7" t="s">
        <v>7561</v>
      </c>
      <c r="G7531" s="8" t="s">
        <v>4</v>
      </c>
      <c r="H7531" s="8" t="s">
        <v>139</v>
      </c>
    </row>
    <row r="7532" customFormat="false" ht="12.75" hidden="false" customHeight="false" outlineLevel="0" collapsed="false">
      <c r="E7532" s="6" t="n">
        <v>7530</v>
      </c>
      <c r="F7532" s="7" t="s">
        <v>7562</v>
      </c>
      <c r="G7532" s="8" t="s">
        <v>35</v>
      </c>
      <c r="H7532" s="8" t="s">
        <v>358</v>
      </c>
    </row>
    <row r="7533" customFormat="false" ht="12.75" hidden="false" customHeight="false" outlineLevel="0" collapsed="false">
      <c r="E7533" s="6" t="n">
        <v>7531</v>
      </c>
      <c r="F7533" s="7" t="s">
        <v>7563</v>
      </c>
      <c r="G7533" s="8" t="s">
        <v>78</v>
      </c>
      <c r="H7533" s="8" t="s">
        <v>487</v>
      </c>
    </row>
    <row r="7534" customFormat="false" ht="12.75" hidden="false" customHeight="false" outlineLevel="0" collapsed="false">
      <c r="E7534" s="6" t="n">
        <v>7532</v>
      </c>
      <c r="F7534" s="7" t="s">
        <v>7564</v>
      </c>
      <c r="G7534" s="8" t="s">
        <v>7</v>
      </c>
      <c r="H7534" s="8" t="s">
        <v>97</v>
      </c>
    </row>
    <row r="7535" customFormat="false" ht="23.25" hidden="false" customHeight="false" outlineLevel="0" collapsed="false">
      <c r="E7535" s="6" t="n">
        <v>7533</v>
      </c>
      <c r="F7535" s="7" t="s">
        <v>7565</v>
      </c>
      <c r="G7535" s="8" t="s">
        <v>252</v>
      </c>
      <c r="H7535" s="8" t="s">
        <v>253</v>
      </c>
    </row>
    <row r="7536" customFormat="false" ht="12.75" hidden="false" customHeight="false" outlineLevel="0" collapsed="false">
      <c r="E7536" s="6" t="n">
        <v>7534</v>
      </c>
      <c r="F7536" s="7" t="s">
        <v>7566</v>
      </c>
      <c r="G7536" s="8" t="s">
        <v>46</v>
      </c>
      <c r="H7536" s="8" t="s">
        <v>47</v>
      </c>
    </row>
    <row r="7537" customFormat="false" ht="12.75" hidden="false" customHeight="false" outlineLevel="0" collapsed="false">
      <c r="E7537" s="6" t="n">
        <v>7535</v>
      </c>
      <c r="F7537" s="12" t="s">
        <v>7567</v>
      </c>
      <c r="G7537" s="8" t="s">
        <v>7</v>
      </c>
      <c r="H7537" s="8" t="s">
        <v>11</v>
      </c>
    </row>
    <row r="7538" customFormat="false" ht="12.75" hidden="false" customHeight="false" outlineLevel="0" collapsed="false">
      <c r="E7538" s="6" t="n">
        <v>7536</v>
      </c>
      <c r="F7538" s="7" t="s">
        <v>7568</v>
      </c>
      <c r="G7538" s="8" t="s">
        <v>146</v>
      </c>
      <c r="H7538" s="8" t="s">
        <v>329</v>
      </c>
    </row>
    <row r="7539" customFormat="false" ht="12.75" hidden="false" customHeight="false" outlineLevel="0" collapsed="false">
      <c r="E7539" s="6" t="n">
        <v>7537</v>
      </c>
      <c r="F7539" s="7" t="s">
        <v>7569</v>
      </c>
      <c r="G7539" s="8" t="s">
        <v>7</v>
      </c>
      <c r="H7539" s="8" t="s">
        <v>169</v>
      </c>
    </row>
    <row r="7540" customFormat="false" ht="12.75" hidden="false" customHeight="false" outlineLevel="0" collapsed="false">
      <c r="E7540" s="6" t="n">
        <v>7538</v>
      </c>
      <c r="F7540" s="7" t="s">
        <v>7569</v>
      </c>
      <c r="G7540" s="8" t="s">
        <v>29</v>
      </c>
      <c r="H7540" s="8" t="s">
        <v>22</v>
      </c>
    </row>
    <row r="7541" customFormat="false" ht="12.75" hidden="false" customHeight="false" outlineLevel="0" collapsed="false">
      <c r="E7541" s="6" t="n">
        <v>7539</v>
      </c>
      <c r="F7541" s="7" t="s">
        <v>7570</v>
      </c>
      <c r="G7541" s="8" t="s">
        <v>7</v>
      </c>
      <c r="H7541" s="8" t="s">
        <v>60</v>
      </c>
    </row>
    <row r="7542" customFormat="false" ht="24" hidden="false" customHeight="false" outlineLevel="0" collapsed="false">
      <c r="E7542" s="6" t="n">
        <v>7540</v>
      </c>
      <c r="F7542" s="7" t="s">
        <v>7571</v>
      </c>
      <c r="G7542" s="8" t="s">
        <v>164</v>
      </c>
      <c r="H7542" s="8" t="s">
        <v>225</v>
      </c>
    </row>
    <row r="7543" customFormat="false" ht="12.75" hidden="false" customHeight="false" outlineLevel="0" collapsed="false">
      <c r="E7543" s="6" t="n">
        <v>7541</v>
      </c>
      <c r="F7543" s="7" t="s">
        <v>7572</v>
      </c>
      <c r="G7543" s="8" t="s">
        <v>7</v>
      </c>
      <c r="H7543" s="8" t="s">
        <v>22</v>
      </c>
    </row>
    <row r="7544" customFormat="false" ht="12.75" hidden="false" customHeight="false" outlineLevel="0" collapsed="false">
      <c r="E7544" s="6" t="n">
        <v>7542</v>
      </c>
      <c r="F7544" s="7" t="s">
        <v>7573</v>
      </c>
      <c r="G7544" s="8" t="s">
        <v>7</v>
      </c>
      <c r="H7544" s="8" t="s">
        <v>22</v>
      </c>
    </row>
    <row r="7545" customFormat="false" ht="12.75" hidden="false" customHeight="false" outlineLevel="0" collapsed="false">
      <c r="E7545" s="6" t="n">
        <v>7543</v>
      </c>
      <c r="F7545" s="7" t="s">
        <v>7574</v>
      </c>
      <c r="G7545" s="8" t="s">
        <v>35</v>
      </c>
      <c r="H7545" s="8" t="s">
        <v>358</v>
      </c>
    </row>
    <row r="7546" customFormat="false" ht="12.75" hidden="false" customHeight="false" outlineLevel="0" collapsed="false">
      <c r="E7546" s="6" t="n">
        <v>7544</v>
      </c>
      <c r="F7546" s="7" t="s">
        <v>7575</v>
      </c>
      <c r="G7546" s="8" t="s">
        <v>7</v>
      </c>
      <c r="H7546" s="8" t="s">
        <v>22</v>
      </c>
    </row>
    <row r="7547" customFormat="false" ht="12.75" hidden="false" customHeight="false" outlineLevel="0" collapsed="false">
      <c r="E7547" s="6" t="n">
        <v>7545</v>
      </c>
      <c r="F7547" s="7" t="s">
        <v>7576</v>
      </c>
      <c r="G7547" s="8" t="s">
        <v>35</v>
      </c>
      <c r="H7547" s="8" t="s">
        <v>133</v>
      </c>
    </row>
    <row r="7548" customFormat="false" ht="12.75" hidden="false" customHeight="false" outlineLevel="0" collapsed="false">
      <c r="E7548" s="6" t="n">
        <v>7546</v>
      </c>
      <c r="F7548" s="7" t="s">
        <v>7577</v>
      </c>
      <c r="G7548" s="8" t="s">
        <v>35</v>
      </c>
      <c r="H7548" s="8" t="s">
        <v>171</v>
      </c>
    </row>
    <row r="7549" customFormat="false" ht="12.75" hidden="false" customHeight="false" outlineLevel="0" collapsed="false">
      <c r="E7549" s="6" t="n">
        <v>7547</v>
      </c>
      <c r="F7549" s="7" t="s">
        <v>7578</v>
      </c>
      <c r="G7549" s="8" t="s">
        <v>35</v>
      </c>
      <c r="H7549" s="8" t="s">
        <v>133</v>
      </c>
    </row>
    <row r="7550" customFormat="false" ht="12.75" hidden="false" customHeight="false" outlineLevel="0" collapsed="false">
      <c r="E7550" s="6" t="n">
        <v>7548</v>
      </c>
      <c r="F7550" s="7" t="s">
        <v>7579</v>
      </c>
      <c r="G7550" s="8" t="s">
        <v>7</v>
      </c>
      <c r="H7550" s="8" t="s">
        <v>129</v>
      </c>
    </row>
    <row r="7551" customFormat="false" ht="12.75" hidden="false" customHeight="false" outlineLevel="0" collapsed="false">
      <c r="E7551" s="6" t="n">
        <v>7549</v>
      </c>
      <c r="F7551" s="7" t="s">
        <v>7580</v>
      </c>
      <c r="G7551" s="8" t="s">
        <v>108</v>
      </c>
      <c r="H7551" s="8" t="s">
        <v>192</v>
      </c>
    </row>
    <row r="7552" customFormat="false" ht="12.75" hidden="false" customHeight="false" outlineLevel="0" collapsed="false">
      <c r="E7552" s="6" t="n">
        <v>7550</v>
      </c>
      <c r="F7552" s="7" t="s">
        <v>7581</v>
      </c>
      <c r="G7552" s="8" t="s">
        <v>57</v>
      </c>
      <c r="H7552" s="8" t="s">
        <v>22</v>
      </c>
    </row>
    <row r="7553" customFormat="false" ht="12.75" hidden="false" customHeight="false" outlineLevel="0" collapsed="false">
      <c r="E7553" s="6" t="n">
        <v>7551</v>
      </c>
      <c r="F7553" s="7" t="s">
        <v>7582</v>
      </c>
      <c r="G7553" s="8" t="s">
        <v>159</v>
      </c>
      <c r="H7553" s="8" t="s">
        <v>175</v>
      </c>
    </row>
    <row r="7554" customFormat="false" ht="12.75" hidden="false" customHeight="false" outlineLevel="0" collapsed="false">
      <c r="E7554" s="6" t="n">
        <v>7552</v>
      </c>
      <c r="F7554" s="7" t="s">
        <v>7583</v>
      </c>
      <c r="G7554" s="8" t="s">
        <v>42</v>
      </c>
      <c r="H7554" s="8" t="s">
        <v>43</v>
      </c>
    </row>
    <row r="7555" customFormat="false" ht="12.75" hidden="false" customHeight="false" outlineLevel="0" collapsed="false">
      <c r="E7555" s="6" t="n">
        <v>7553</v>
      </c>
      <c r="F7555" s="7" t="s">
        <v>7584</v>
      </c>
      <c r="G7555" s="8" t="s">
        <v>7</v>
      </c>
      <c r="H7555" s="8" t="s">
        <v>131</v>
      </c>
    </row>
    <row r="7556" customFormat="false" ht="24" hidden="false" customHeight="false" outlineLevel="0" collapsed="false">
      <c r="E7556" s="6" t="n">
        <v>7554</v>
      </c>
      <c r="F7556" s="7" t="s">
        <v>7585</v>
      </c>
      <c r="G7556" s="8" t="s">
        <v>164</v>
      </c>
      <c r="H7556" s="8" t="s">
        <v>165</v>
      </c>
    </row>
    <row r="7557" customFormat="false" ht="12.75" hidden="false" customHeight="false" outlineLevel="0" collapsed="false">
      <c r="E7557" s="6" t="n">
        <v>7555</v>
      </c>
      <c r="F7557" s="7" t="s">
        <v>7586</v>
      </c>
      <c r="G7557" s="8" t="s">
        <v>7</v>
      </c>
      <c r="H7557" s="8" t="s">
        <v>11</v>
      </c>
    </row>
    <row r="7558" customFormat="false" ht="12.75" hidden="false" customHeight="false" outlineLevel="0" collapsed="false">
      <c r="E7558" s="6" t="n">
        <v>7556</v>
      </c>
      <c r="F7558" s="7" t="s">
        <v>129</v>
      </c>
      <c r="G7558" s="8" t="s">
        <v>7</v>
      </c>
      <c r="H7558" s="8" t="s">
        <v>129</v>
      </c>
    </row>
    <row r="7559" customFormat="false" ht="12.75" hidden="false" customHeight="false" outlineLevel="0" collapsed="false">
      <c r="E7559" s="6" t="n">
        <v>7557</v>
      </c>
      <c r="F7559" s="7" t="s">
        <v>7587</v>
      </c>
      <c r="G7559" s="8" t="s">
        <v>159</v>
      </c>
      <c r="H7559" s="8" t="s">
        <v>311</v>
      </c>
    </row>
    <row r="7560" customFormat="false" ht="12.75" hidden="false" customHeight="false" outlineLevel="0" collapsed="false">
      <c r="E7560" s="6" t="n">
        <v>7558</v>
      </c>
      <c r="F7560" s="7" t="s">
        <v>7588</v>
      </c>
      <c r="G7560" s="8" t="s">
        <v>35</v>
      </c>
      <c r="H7560" s="8" t="s">
        <v>22</v>
      </c>
    </row>
    <row r="7561" customFormat="false" ht="12.75" hidden="false" customHeight="false" outlineLevel="0" collapsed="false">
      <c r="E7561" s="6" t="n">
        <v>7559</v>
      </c>
      <c r="F7561" s="7" t="s">
        <v>7589</v>
      </c>
      <c r="G7561" s="8" t="s">
        <v>146</v>
      </c>
      <c r="H7561" s="8" t="s">
        <v>147</v>
      </c>
    </row>
    <row r="7562" customFormat="false" ht="24" hidden="false" customHeight="false" outlineLevel="0" collapsed="false">
      <c r="E7562" s="6" t="n">
        <v>7560</v>
      </c>
      <c r="F7562" s="7" t="s">
        <v>7590</v>
      </c>
      <c r="G7562" s="8" t="s">
        <v>164</v>
      </c>
      <c r="H7562" s="8" t="s">
        <v>225</v>
      </c>
    </row>
    <row r="7563" customFormat="false" ht="12.75" hidden="false" customHeight="false" outlineLevel="0" collapsed="false">
      <c r="E7563" s="6" t="n">
        <v>7561</v>
      </c>
      <c r="F7563" s="7" t="s">
        <v>7591</v>
      </c>
      <c r="G7563" s="8" t="s">
        <v>108</v>
      </c>
      <c r="H7563" s="8" t="s">
        <v>192</v>
      </c>
    </row>
    <row r="7564" customFormat="false" ht="12.75" hidden="false" customHeight="false" outlineLevel="0" collapsed="false">
      <c r="E7564" s="6" t="n">
        <v>7562</v>
      </c>
      <c r="F7564" s="7" t="s">
        <v>7592</v>
      </c>
      <c r="G7564" s="8" t="s">
        <v>7</v>
      </c>
      <c r="H7564" s="8" t="s">
        <v>169</v>
      </c>
    </row>
    <row r="7565" customFormat="false" ht="12.75" hidden="false" customHeight="false" outlineLevel="0" collapsed="false">
      <c r="E7565" s="6" t="n">
        <v>7563</v>
      </c>
      <c r="F7565" s="7" t="s">
        <v>7593</v>
      </c>
      <c r="G7565" s="8" t="s">
        <v>35</v>
      </c>
      <c r="H7565" s="8" t="s">
        <v>358</v>
      </c>
    </row>
    <row r="7566" customFormat="false" ht="12.75" hidden="false" customHeight="false" outlineLevel="0" collapsed="false">
      <c r="E7566" s="6" t="n">
        <v>7564</v>
      </c>
      <c r="F7566" s="7" t="s">
        <v>7594</v>
      </c>
      <c r="G7566" s="8" t="s">
        <v>42</v>
      </c>
      <c r="H7566" s="8" t="s">
        <v>69</v>
      </c>
    </row>
    <row r="7567" customFormat="false" ht="12.75" hidden="false" customHeight="false" outlineLevel="0" collapsed="false">
      <c r="E7567" s="6" t="n">
        <v>7565</v>
      </c>
      <c r="F7567" s="7" t="s">
        <v>7595</v>
      </c>
      <c r="G7567" s="8" t="s">
        <v>159</v>
      </c>
      <c r="H7567" s="8" t="s">
        <v>160</v>
      </c>
    </row>
    <row r="7568" customFormat="false" ht="12.75" hidden="false" customHeight="false" outlineLevel="0" collapsed="false">
      <c r="E7568" s="6" t="n">
        <v>7566</v>
      </c>
      <c r="F7568" s="7" t="s">
        <v>7596</v>
      </c>
      <c r="G7568" s="8" t="s">
        <v>19</v>
      </c>
      <c r="H7568" s="8" t="s">
        <v>282</v>
      </c>
    </row>
    <row r="7569" customFormat="false" ht="12.75" hidden="false" customHeight="false" outlineLevel="0" collapsed="false">
      <c r="E7569" s="6" t="n">
        <v>7567</v>
      </c>
      <c r="F7569" s="7" t="s">
        <v>7597</v>
      </c>
      <c r="G7569" s="8" t="s">
        <v>81</v>
      </c>
      <c r="H7569" s="8" t="s">
        <v>85</v>
      </c>
    </row>
    <row r="7570" customFormat="false" ht="12.75" hidden="false" customHeight="false" outlineLevel="0" collapsed="false">
      <c r="E7570" s="6" t="n">
        <v>7568</v>
      </c>
      <c r="F7570" s="7" t="s">
        <v>7598</v>
      </c>
      <c r="G7570" s="8" t="s">
        <v>35</v>
      </c>
      <c r="H7570" s="8" t="s">
        <v>22</v>
      </c>
    </row>
    <row r="7571" customFormat="false" ht="12.75" hidden="false" customHeight="false" outlineLevel="0" collapsed="false">
      <c r="E7571" s="6" t="n">
        <v>7569</v>
      </c>
      <c r="F7571" s="7" t="s">
        <v>7599</v>
      </c>
      <c r="G7571" s="8" t="s">
        <v>57</v>
      </c>
      <c r="H7571" s="8" t="s">
        <v>74</v>
      </c>
    </row>
    <row r="7572" customFormat="false" ht="12.75" hidden="false" customHeight="false" outlineLevel="0" collapsed="false">
      <c r="E7572" s="6" t="n">
        <v>7570</v>
      </c>
      <c r="F7572" s="7" t="s">
        <v>7600</v>
      </c>
      <c r="G7572" s="8" t="s">
        <v>4</v>
      </c>
      <c r="H7572" s="8" t="s">
        <v>285</v>
      </c>
    </row>
    <row r="7573" customFormat="false" ht="12.75" hidden="false" customHeight="false" outlineLevel="0" collapsed="false">
      <c r="E7573" s="6" t="n">
        <v>7571</v>
      </c>
      <c r="F7573" s="7" t="s">
        <v>7601</v>
      </c>
      <c r="G7573" s="8" t="s">
        <v>13</v>
      </c>
      <c r="H7573" s="8" t="s">
        <v>797</v>
      </c>
    </row>
    <row r="7574" customFormat="false" ht="12.75" hidden="false" customHeight="false" outlineLevel="0" collapsed="false">
      <c r="E7574" s="6" t="n">
        <v>7572</v>
      </c>
      <c r="F7574" s="7" t="s">
        <v>7602</v>
      </c>
      <c r="G7574" s="8" t="s">
        <v>7</v>
      </c>
      <c r="H7574" s="8" t="s">
        <v>131</v>
      </c>
    </row>
    <row r="7575" customFormat="false" ht="12.75" hidden="false" customHeight="false" outlineLevel="0" collapsed="false">
      <c r="E7575" s="6" t="n">
        <v>7573</v>
      </c>
      <c r="F7575" s="7" t="s">
        <v>7603</v>
      </c>
      <c r="G7575" s="8" t="s">
        <v>7</v>
      </c>
      <c r="H7575" s="8" t="s">
        <v>129</v>
      </c>
    </row>
    <row r="7576" customFormat="false" ht="12.75" hidden="false" customHeight="false" outlineLevel="0" collapsed="false">
      <c r="E7576" s="6" t="n">
        <v>7574</v>
      </c>
      <c r="F7576" s="7" t="s">
        <v>7604</v>
      </c>
      <c r="G7576" s="8" t="s">
        <v>4</v>
      </c>
      <c r="H7576" s="8" t="s">
        <v>285</v>
      </c>
    </row>
    <row r="7577" customFormat="false" ht="12.75" hidden="false" customHeight="false" outlineLevel="0" collapsed="false">
      <c r="E7577" s="6" t="n">
        <v>7575</v>
      </c>
      <c r="F7577" s="7" t="s">
        <v>7605</v>
      </c>
      <c r="G7577" s="8" t="s">
        <v>7</v>
      </c>
      <c r="H7577" s="8" t="s">
        <v>97</v>
      </c>
    </row>
    <row r="7578" customFormat="false" ht="12.75" hidden="false" customHeight="false" outlineLevel="0" collapsed="false">
      <c r="E7578" s="6" t="n">
        <v>7576</v>
      </c>
      <c r="F7578" s="7" t="s">
        <v>7606</v>
      </c>
      <c r="G7578" s="8" t="s">
        <v>7</v>
      </c>
      <c r="H7578" s="8" t="s">
        <v>131</v>
      </c>
    </row>
    <row r="7579" customFormat="false" ht="12.75" hidden="false" customHeight="false" outlineLevel="0" collapsed="false">
      <c r="E7579" s="6" t="n">
        <v>7577</v>
      </c>
      <c r="F7579" s="7" t="s">
        <v>7607</v>
      </c>
      <c r="G7579" s="8" t="s">
        <v>4</v>
      </c>
      <c r="H7579" s="8" t="s">
        <v>5</v>
      </c>
    </row>
    <row r="7580" customFormat="false" ht="12.75" hidden="false" customHeight="false" outlineLevel="0" collapsed="false">
      <c r="E7580" s="6" t="n">
        <v>7578</v>
      </c>
      <c r="F7580" s="7" t="s">
        <v>7608</v>
      </c>
      <c r="G7580" s="8" t="s">
        <v>32</v>
      </c>
      <c r="H7580" s="8" t="s">
        <v>72</v>
      </c>
    </row>
    <row r="7581" customFormat="false" ht="12.75" hidden="false" customHeight="false" outlineLevel="0" collapsed="false">
      <c r="E7581" s="6" t="n">
        <v>7579</v>
      </c>
      <c r="F7581" s="7" t="s">
        <v>7609</v>
      </c>
      <c r="G7581" s="8" t="s">
        <v>35</v>
      </c>
      <c r="H7581" s="8" t="s">
        <v>154</v>
      </c>
    </row>
    <row r="7582" customFormat="false" ht="12.75" hidden="false" customHeight="false" outlineLevel="0" collapsed="false">
      <c r="E7582" s="6" t="n">
        <v>7580</v>
      </c>
      <c r="F7582" s="7" t="s">
        <v>7610</v>
      </c>
      <c r="G7582" s="8" t="s">
        <v>42</v>
      </c>
      <c r="H7582" s="8" t="s">
        <v>69</v>
      </c>
    </row>
    <row r="7583" customFormat="false" ht="12.75" hidden="false" customHeight="false" outlineLevel="0" collapsed="false">
      <c r="E7583" s="6" t="n">
        <v>7581</v>
      </c>
      <c r="F7583" s="7" t="s">
        <v>7611</v>
      </c>
      <c r="G7583" s="8" t="s">
        <v>7</v>
      </c>
      <c r="H7583" s="8" t="s">
        <v>195</v>
      </c>
    </row>
    <row r="7584" customFormat="false" ht="12.75" hidden="false" customHeight="false" outlineLevel="0" collapsed="false">
      <c r="E7584" s="6" t="n">
        <v>7582</v>
      </c>
      <c r="F7584" s="7" t="s">
        <v>7612</v>
      </c>
      <c r="G7584" s="8" t="s">
        <v>7</v>
      </c>
      <c r="H7584" s="8" t="s">
        <v>169</v>
      </c>
    </row>
    <row r="7585" customFormat="false" ht="12.75" hidden="false" customHeight="false" outlineLevel="0" collapsed="false">
      <c r="E7585" s="6" t="n">
        <v>7583</v>
      </c>
      <c r="F7585" s="7" t="s">
        <v>7613</v>
      </c>
      <c r="G7585" s="8" t="s">
        <v>42</v>
      </c>
      <c r="H7585" s="8" t="s">
        <v>22</v>
      </c>
    </row>
    <row r="7586" customFormat="false" ht="12.75" hidden="false" customHeight="false" outlineLevel="0" collapsed="false">
      <c r="E7586" s="6" t="n">
        <v>7584</v>
      </c>
      <c r="F7586" s="7" t="s">
        <v>7614</v>
      </c>
      <c r="G7586" s="8" t="s">
        <v>7</v>
      </c>
      <c r="H7586" s="8" t="s">
        <v>169</v>
      </c>
    </row>
    <row r="7587" customFormat="false" ht="12.75" hidden="false" customHeight="false" outlineLevel="0" collapsed="false">
      <c r="E7587" s="6" t="n">
        <v>7585</v>
      </c>
      <c r="F7587" s="7" t="s">
        <v>7615</v>
      </c>
      <c r="G7587" s="8" t="s">
        <v>4</v>
      </c>
      <c r="H7587" s="8" t="s">
        <v>139</v>
      </c>
    </row>
    <row r="7588" customFormat="false" ht="12.75" hidden="false" customHeight="false" outlineLevel="0" collapsed="false">
      <c r="E7588" s="6" t="n">
        <v>7586</v>
      </c>
      <c r="F7588" s="7" t="s">
        <v>7616</v>
      </c>
      <c r="G7588" s="8" t="s">
        <v>4</v>
      </c>
      <c r="H7588" s="8" t="s">
        <v>103</v>
      </c>
    </row>
    <row r="7589" customFormat="false" ht="24" hidden="false" customHeight="false" outlineLevel="0" collapsed="false">
      <c r="E7589" s="6" t="n">
        <v>7587</v>
      </c>
      <c r="F7589" s="7" t="s">
        <v>7617</v>
      </c>
      <c r="G7589" s="8" t="s">
        <v>164</v>
      </c>
      <c r="H7589" s="8" t="s">
        <v>225</v>
      </c>
    </row>
    <row r="7590" customFormat="false" ht="12.75" hidden="false" customHeight="false" outlineLevel="0" collapsed="false">
      <c r="E7590" s="6" t="n">
        <v>7588</v>
      </c>
      <c r="F7590" s="7" t="s">
        <v>7618</v>
      </c>
      <c r="G7590" s="8" t="s">
        <v>81</v>
      </c>
      <c r="H7590" s="8" t="s">
        <v>85</v>
      </c>
    </row>
    <row r="7591" customFormat="false" ht="12.75" hidden="false" customHeight="false" outlineLevel="0" collapsed="false">
      <c r="E7591" s="6" t="n">
        <v>7589</v>
      </c>
      <c r="F7591" s="7" t="s">
        <v>7619</v>
      </c>
      <c r="G7591" s="8" t="s">
        <v>35</v>
      </c>
      <c r="H7591" s="8" t="s">
        <v>22</v>
      </c>
    </row>
    <row r="7592" customFormat="false" ht="12.75" hidden="false" customHeight="false" outlineLevel="0" collapsed="false">
      <c r="E7592" s="6" t="n">
        <v>7590</v>
      </c>
      <c r="F7592" s="7" t="s">
        <v>7620</v>
      </c>
      <c r="G7592" s="8" t="s">
        <v>62</v>
      </c>
      <c r="H7592" s="8" t="s">
        <v>76</v>
      </c>
    </row>
    <row r="7593" customFormat="false" ht="12.75" hidden="false" customHeight="false" outlineLevel="0" collapsed="false">
      <c r="E7593" s="6" t="n">
        <v>7591</v>
      </c>
      <c r="F7593" s="7" t="s">
        <v>7621</v>
      </c>
      <c r="G7593" s="8" t="s">
        <v>35</v>
      </c>
      <c r="H7593" s="8" t="s">
        <v>36</v>
      </c>
    </row>
    <row r="7594" customFormat="false" ht="12.75" hidden="false" customHeight="false" outlineLevel="0" collapsed="false">
      <c r="E7594" s="6" t="n">
        <v>7592</v>
      </c>
      <c r="F7594" s="7" t="s">
        <v>7622</v>
      </c>
      <c r="G7594" s="8" t="s">
        <v>35</v>
      </c>
      <c r="H7594" s="8" t="s">
        <v>22</v>
      </c>
    </row>
    <row r="7595" customFormat="false" ht="12.75" hidden="false" customHeight="false" outlineLevel="0" collapsed="false">
      <c r="E7595" s="6" t="n">
        <v>7593</v>
      </c>
      <c r="F7595" s="7" t="s">
        <v>7623</v>
      </c>
      <c r="G7595" s="8" t="s">
        <v>159</v>
      </c>
      <c r="H7595" s="8" t="s">
        <v>175</v>
      </c>
    </row>
    <row r="7596" customFormat="false" ht="12.75" hidden="false" customHeight="false" outlineLevel="0" collapsed="false">
      <c r="E7596" s="6" t="n">
        <v>7594</v>
      </c>
      <c r="F7596" s="7" t="s">
        <v>7624</v>
      </c>
      <c r="G7596" s="8" t="s">
        <v>7</v>
      </c>
      <c r="H7596" s="8" t="s">
        <v>11</v>
      </c>
    </row>
    <row r="7597" customFormat="false" ht="12.75" hidden="false" customHeight="false" outlineLevel="0" collapsed="false">
      <c r="E7597" s="6" t="n">
        <v>7595</v>
      </c>
      <c r="F7597" s="7" t="s">
        <v>7625</v>
      </c>
      <c r="G7597" s="8" t="s">
        <v>7</v>
      </c>
      <c r="H7597" s="8" t="s">
        <v>129</v>
      </c>
    </row>
    <row r="7598" customFormat="false" ht="12.75" hidden="false" customHeight="false" outlineLevel="0" collapsed="false">
      <c r="E7598" s="6" t="n">
        <v>7596</v>
      </c>
      <c r="F7598" s="7" t="s">
        <v>7626</v>
      </c>
      <c r="G7598" s="8" t="s">
        <v>7</v>
      </c>
      <c r="H7598" s="8" t="s">
        <v>129</v>
      </c>
    </row>
    <row r="7599" customFormat="false" ht="12.75" hidden="false" customHeight="false" outlineLevel="0" collapsed="false">
      <c r="E7599" s="6" t="n">
        <v>7597</v>
      </c>
      <c r="F7599" s="7" t="s">
        <v>7627</v>
      </c>
      <c r="G7599" s="8" t="s">
        <v>29</v>
      </c>
      <c r="H7599" s="8" t="s">
        <v>22</v>
      </c>
    </row>
    <row r="7600" customFormat="false" ht="12.75" hidden="false" customHeight="false" outlineLevel="0" collapsed="false">
      <c r="E7600" s="6" t="n">
        <v>7598</v>
      </c>
      <c r="F7600" s="7" t="s">
        <v>7628</v>
      </c>
      <c r="G7600" s="8" t="s">
        <v>4</v>
      </c>
      <c r="H7600" s="8" t="s">
        <v>22</v>
      </c>
    </row>
    <row r="7601" customFormat="false" ht="12.75" hidden="false" customHeight="false" outlineLevel="0" collapsed="false">
      <c r="E7601" s="6" t="n">
        <v>7599</v>
      </c>
      <c r="F7601" s="7" t="s">
        <v>7629</v>
      </c>
      <c r="G7601" s="8" t="s">
        <v>7</v>
      </c>
      <c r="H7601" s="8" t="s">
        <v>195</v>
      </c>
    </row>
    <row r="7602" customFormat="false" ht="12.75" hidden="false" customHeight="false" outlineLevel="0" collapsed="false">
      <c r="E7602" s="6" t="n">
        <v>7600</v>
      </c>
      <c r="F7602" s="7" t="s">
        <v>7630</v>
      </c>
      <c r="G7602" s="8" t="s">
        <v>26</v>
      </c>
      <c r="H7602" s="8" t="s">
        <v>27</v>
      </c>
    </row>
    <row r="7603" customFormat="false" ht="12.75" hidden="false" customHeight="false" outlineLevel="0" collapsed="false">
      <c r="E7603" s="6" t="n">
        <v>7601</v>
      </c>
      <c r="F7603" s="7" t="s">
        <v>7631</v>
      </c>
      <c r="G7603" s="8" t="s">
        <v>108</v>
      </c>
      <c r="H7603" s="8" t="s">
        <v>210</v>
      </c>
    </row>
    <row r="7604" customFormat="false" ht="12.75" hidden="false" customHeight="false" outlineLevel="0" collapsed="false">
      <c r="E7604" s="6" t="n">
        <v>7602</v>
      </c>
      <c r="F7604" s="7" t="s">
        <v>7632</v>
      </c>
      <c r="G7604" s="8" t="s">
        <v>46</v>
      </c>
      <c r="H7604" s="8" t="s">
        <v>149</v>
      </c>
    </row>
    <row r="7605" customFormat="false" ht="12.75" hidden="false" customHeight="false" outlineLevel="0" collapsed="false">
      <c r="E7605" s="6" t="n">
        <v>7603</v>
      </c>
      <c r="F7605" s="7" t="s">
        <v>7633</v>
      </c>
      <c r="G7605" s="8" t="s">
        <v>159</v>
      </c>
      <c r="H7605" s="8" t="s">
        <v>160</v>
      </c>
    </row>
    <row r="7606" customFormat="false" ht="12.75" hidden="false" customHeight="false" outlineLevel="0" collapsed="false">
      <c r="E7606" s="6" t="n">
        <v>7604</v>
      </c>
      <c r="F7606" s="7" t="s">
        <v>7634</v>
      </c>
      <c r="G7606" s="8" t="s">
        <v>29</v>
      </c>
      <c r="H7606" s="8" t="s">
        <v>22</v>
      </c>
    </row>
    <row r="7607" customFormat="false" ht="12.75" hidden="false" customHeight="false" outlineLevel="0" collapsed="false">
      <c r="E7607" s="6" t="n">
        <v>7605</v>
      </c>
      <c r="F7607" s="7" t="s">
        <v>7635</v>
      </c>
      <c r="G7607" s="8" t="s">
        <v>42</v>
      </c>
      <c r="H7607" s="8" t="s">
        <v>381</v>
      </c>
    </row>
    <row r="7608" customFormat="false" ht="12.75" hidden="false" customHeight="false" outlineLevel="0" collapsed="false">
      <c r="E7608" s="6" t="n">
        <v>7606</v>
      </c>
      <c r="F7608" s="7" t="s">
        <v>7636</v>
      </c>
      <c r="G7608" s="8" t="s">
        <v>146</v>
      </c>
      <c r="H7608" s="8" t="s">
        <v>147</v>
      </c>
    </row>
    <row r="7609" customFormat="false" ht="24" hidden="false" customHeight="false" outlineLevel="0" collapsed="false">
      <c r="E7609" s="6" t="n">
        <v>7607</v>
      </c>
      <c r="F7609" s="7" t="s">
        <v>7637</v>
      </c>
      <c r="G7609" s="8" t="s">
        <v>164</v>
      </c>
      <c r="H7609" s="8" t="s">
        <v>225</v>
      </c>
    </row>
    <row r="7610" customFormat="false" ht="12.75" hidden="false" customHeight="false" outlineLevel="0" collapsed="false">
      <c r="E7610" s="6" t="n">
        <v>7608</v>
      </c>
      <c r="F7610" s="7" t="s">
        <v>7638</v>
      </c>
      <c r="G7610" s="8" t="s">
        <v>7</v>
      </c>
      <c r="H7610" s="8" t="s">
        <v>131</v>
      </c>
    </row>
    <row r="7611" customFormat="false" ht="12.75" hidden="false" customHeight="false" outlineLevel="0" collapsed="false">
      <c r="E7611" s="6" t="n">
        <v>7609</v>
      </c>
      <c r="F7611" s="7" t="s">
        <v>7639</v>
      </c>
      <c r="G7611" s="8" t="s">
        <v>35</v>
      </c>
      <c r="H7611" s="8" t="s">
        <v>358</v>
      </c>
    </row>
    <row r="7612" customFormat="false" ht="12.75" hidden="false" customHeight="false" outlineLevel="0" collapsed="false">
      <c r="E7612" s="6" t="n">
        <v>7610</v>
      </c>
      <c r="F7612" s="7" t="s">
        <v>7640</v>
      </c>
      <c r="G7612" s="8" t="s">
        <v>57</v>
      </c>
      <c r="H7612" s="8" t="s">
        <v>58</v>
      </c>
    </row>
    <row r="7613" customFormat="false" ht="12.75" hidden="false" customHeight="false" outlineLevel="0" collapsed="false">
      <c r="E7613" s="6" t="n">
        <v>7611</v>
      </c>
      <c r="F7613" s="7" t="s">
        <v>7641</v>
      </c>
      <c r="G7613" s="8" t="s">
        <v>7</v>
      </c>
      <c r="H7613" s="8" t="s">
        <v>195</v>
      </c>
    </row>
    <row r="7614" customFormat="false" ht="12.75" hidden="false" customHeight="false" outlineLevel="0" collapsed="false">
      <c r="E7614" s="6" t="n">
        <v>7612</v>
      </c>
      <c r="F7614" s="7" t="s">
        <v>7642</v>
      </c>
      <c r="G7614" s="8" t="s">
        <v>7</v>
      </c>
      <c r="H7614" s="8" t="s">
        <v>190</v>
      </c>
    </row>
    <row r="7615" customFormat="false" ht="12.75" hidden="false" customHeight="false" outlineLevel="0" collapsed="false">
      <c r="E7615" s="6" t="n">
        <v>7613</v>
      </c>
      <c r="F7615" s="7" t="s">
        <v>171</v>
      </c>
      <c r="G7615" s="8" t="s">
        <v>35</v>
      </c>
      <c r="H7615" s="8" t="s">
        <v>171</v>
      </c>
    </row>
    <row r="7616" customFormat="false" ht="12.75" hidden="false" customHeight="false" outlineLevel="0" collapsed="false">
      <c r="E7616" s="6" t="n">
        <v>7614</v>
      </c>
      <c r="F7616" s="7" t="s">
        <v>7643</v>
      </c>
      <c r="G7616" s="8" t="s">
        <v>7</v>
      </c>
      <c r="H7616" s="8" t="s">
        <v>11</v>
      </c>
    </row>
    <row r="7617" customFormat="false" ht="12.75" hidden="false" customHeight="false" outlineLevel="0" collapsed="false">
      <c r="E7617" s="6" t="n">
        <v>7615</v>
      </c>
      <c r="F7617" s="7" t="s">
        <v>7644</v>
      </c>
      <c r="G7617" s="8" t="s">
        <v>7</v>
      </c>
      <c r="H7617" s="8" t="s">
        <v>97</v>
      </c>
    </row>
    <row r="7618" customFormat="false" ht="12.75" hidden="false" customHeight="false" outlineLevel="0" collapsed="false">
      <c r="E7618" s="6" t="n">
        <v>7616</v>
      </c>
      <c r="F7618" s="7" t="s">
        <v>7645</v>
      </c>
      <c r="G7618" s="8" t="s">
        <v>7</v>
      </c>
      <c r="H7618" s="8" t="s">
        <v>97</v>
      </c>
    </row>
    <row r="7619" customFormat="false" ht="12.75" hidden="false" customHeight="false" outlineLevel="0" collapsed="false">
      <c r="E7619" s="6" t="n">
        <v>7617</v>
      </c>
      <c r="F7619" s="12" t="s">
        <v>7646</v>
      </c>
      <c r="G7619" s="8" t="s">
        <v>7</v>
      </c>
      <c r="H7619" s="8" t="s">
        <v>11</v>
      </c>
    </row>
    <row r="7620" customFormat="false" ht="12.75" hidden="false" customHeight="false" outlineLevel="0" collapsed="false">
      <c r="E7620" s="6" t="n">
        <v>7618</v>
      </c>
      <c r="F7620" s="7" t="s">
        <v>7647</v>
      </c>
      <c r="G7620" s="8" t="s">
        <v>35</v>
      </c>
      <c r="H7620" s="8" t="s">
        <v>36</v>
      </c>
    </row>
    <row r="7621" customFormat="false" ht="12.75" hidden="false" customHeight="false" outlineLevel="0" collapsed="false">
      <c r="E7621" s="6" t="n">
        <v>7619</v>
      </c>
      <c r="F7621" s="7" t="s">
        <v>7648</v>
      </c>
      <c r="G7621" s="8" t="s">
        <v>108</v>
      </c>
      <c r="H7621" s="8" t="s">
        <v>22</v>
      </c>
    </row>
    <row r="7622" customFormat="false" ht="12.75" hidden="false" customHeight="false" outlineLevel="0" collapsed="false">
      <c r="E7622" s="6" t="n">
        <v>7620</v>
      </c>
      <c r="F7622" s="7" t="s">
        <v>7649</v>
      </c>
      <c r="G7622" s="8" t="s">
        <v>108</v>
      </c>
      <c r="H7622" s="8" t="s">
        <v>564</v>
      </c>
    </row>
    <row r="7623" customFormat="false" ht="12.75" hidden="false" customHeight="false" outlineLevel="0" collapsed="false">
      <c r="E7623" s="6" t="n">
        <v>7621</v>
      </c>
      <c r="F7623" s="7" t="s">
        <v>7650</v>
      </c>
      <c r="G7623" s="8" t="s">
        <v>7</v>
      </c>
      <c r="H7623" s="8" t="s">
        <v>129</v>
      </c>
    </row>
    <row r="7624" customFormat="false" ht="12.75" hidden="false" customHeight="false" outlineLevel="0" collapsed="false">
      <c r="E7624" s="6" t="n">
        <v>7622</v>
      </c>
      <c r="F7624" s="7" t="s">
        <v>7651</v>
      </c>
      <c r="G7624" s="8" t="s">
        <v>7</v>
      </c>
      <c r="H7624" s="8" t="s">
        <v>22</v>
      </c>
    </row>
    <row r="7625" customFormat="false" ht="24" hidden="false" customHeight="false" outlineLevel="0" collapsed="false">
      <c r="E7625" s="6" t="n">
        <v>7623</v>
      </c>
      <c r="F7625" s="7" t="s">
        <v>7652</v>
      </c>
      <c r="G7625" s="8" t="s">
        <v>164</v>
      </c>
      <c r="H7625" s="8" t="s">
        <v>165</v>
      </c>
    </row>
    <row r="7626" customFormat="false" ht="12.75" hidden="false" customHeight="false" outlineLevel="0" collapsed="false">
      <c r="E7626" s="6" t="n">
        <v>7624</v>
      </c>
      <c r="F7626" s="7" t="s">
        <v>7653</v>
      </c>
      <c r="G7626" s="8" t="s">
        <v>35</v>
      </c>
      <c r="H7626" s="8" t="s">
        <v>36</v>
      </c>
    </row>
    <row r="7627" customFormat="false" ht="12.75" hidden="false" customHeight="false" outlineLevel="0" collapsed="false">
      <c r="E7627" s="6" t="n">
        <v>7625</v>
      </c>
      <c r="F7627" s="7" t="s">
        <v>7654</v>
      </c>
      <c r="G7627" s="8" t="s">
        <v>108</v>
      </c>
      <c r="H7627" s="8" t="s">
        <v>109</v>
      </c>
    </row>
    <row r="7628" customFormat="false" ht="12.75" hidden="false" customHeight="false" outlineLevel="0" collapsed="false">
      <c r="E7628" s="6" t="n">
        <v>7626</v>
      </c>
      <c r="F7628" s="7" t="s">
        <v>7655</v>
      </c>
      <c r="G7628" s="8" t="s">
        <v>7</v>
      </c>
      <c r="H7628" s="8" t="s">
        <v>22</v>
      </c>
    </row>
    <row r="7629" customFormat="false" ht="12.75" hidden="false" customHeight="false" outlineLevel="0" collapsed="false">
      <c r="E7629" s="6" t="n">
        <v>7627</v>
      </c>
      <c r="F7629" s="7" t="s">
        <v>7656</v>
      </c>
      <c r="G7629" s="8" t="s">
        <v>159</v>
      </c>
      <c r="H7629" s="8" t="s">
        <v>311</v>
      </c>
    </row>
    <row r="7630" customFormat="false" ht="12.75" hidden="false" customHeight="false" outlineLevel="0" collapsed="false">
      <c r="E7630" s="6" t="n">
        <v>7628</v>
      </c>
      <c r="F7630" s="7" t="s">
        <v>7657</v>
      </c>
      <c r="G7630" s="8" t="s">
        <v>13</v>
      </c>
      <c r="H7630" s="8" t="s">
        <v>1351</v>
      </c>
    </row>
    <row r="7631" customFormat="false" ht="12.75" hidden="false" customHeight="false" outlineLevel="0" collapsed="false">
      <c r="E7631" s="6" t="n">
        <v>7629</v>
      </c>
      <c r="F7631" s="7" t="s">
        <v>7658</v>
      </c>
      <c r="G7631" s="8" t="s">
        <v>32</v>
      </c>
      <c r="H7631" s="8" t="s">
        <v>72</v>
      </c>
    </row>
    <row r="7632" customFormat="false" ht="12.75" hidden="false" customHeight="false" outlineLevel="0" collapsed="false">
      <c r="E7632" s="6" t="n">
        <v>7630</v>
      </c>
      <c r="F7632" s="7" t="s">
        <v>7659</v>
      </c>
      <c r="G7632" s="8" t="s">
        <v>7</v>
      </c>
      <c r="H7632" s="8" t="s">
        <v>60</v>
      </c>
    </row>
    <row r="7633" customFormat="false" ht="12.75" hidden="false" customHeight="false" outlineLevel="0" collapsed="false">
      <c r="E7633" s="6" t="n">
        <v>7631</v>
      </c>
      <c r="F7633" s="7" t="s">
        <v>7660</v>
      </c>
      <c r="G7633" s="8" t="s">
        <v>7</v>
      </c>
      <c r="H7633" s="8" t="s">
        <v>60</v>
      </c>
    </row>
    <row r="7634" customFormat="false" ht="12.75" hidden="false" customHeight="false" outlineLevel="0" collapsed="false">
      <c r="E7634" s="6" t="n">
        <v>7632</v>
      </c>
      <c r="F7634" s="7" t="s">
        <v>7661</v>
      </c>
      <c r="G7634" s="8" t="s">
        <v>35</v>
      </c>
      <c r="H7634" s="8" t="s">
        <v>22</v>
      </c>
    </row>
    <row r="7635" customFormat="false" ht="12.75" hidden="false" customHeight="false" outlineLevel="0" collapsed="false">
      <c r="E7635" s="6" t="n">
        <v>7633</v>
      </c>
      <c r="F7635" s="7" t="s">
        <v>7662</v>
      </c>
      <c r="G7635" s="8" t="s">
        <v>42</v>
      </c>
      <c r="H7635" s="8" t="s">
        <v>55</v>
      </c>
    </row>
    <row r="7636" customFormat="false" ht="12.75" hidden="false" customHeight="false" outlineLevel="0" collapsed="false">
      <c r="E7636" s="6" t="n">
        <v>7634</v>
      </c>
      <c r="F7636" s="7" t="s">
        <v>103</v>
      </c>
      <c r="G7636" s="8" t="s">
        <v>4</v>
      </c>
      <c r="H7636" s="8" t="s">
        <v>103</v>
      </c>
    </row>
    <row r="7637" customFormat="false" ht="12.75" hidden="false" customHeight="false" outlineLevel="0" collapsed="false">
      <c r="E7637" s="6" t="n">
        <v>7635</v>
      </c>
      <c r="F7637" s="7" t="s">
        <v>7663</v>
      </c>
      <c r="G7637" s="8" t="s">
        <v>4</v>
      </c>
      <c r="H7637" s="8" t="s">
        <v>103</v>
      </c>
    </row>
    <row r="7638" customFormat="false" ht="23.25" hidden="false" customHeight="false" outlineLevel="0" collapsed="false">
      <c r="E7638" s="6" t="n">
        <v>7636</v>
      </c>
      <c r="F7638" s="7" t="s">
        <v>7664</v>
      </c>
      <c r="G7638" s="8" t="s">
        <v>252</v>
      </c>
      <c r="H7638" s="8" t="s">
        <v>253</v>
      </c>
    </row>
    <row r="7639" customFormat="false" ht="23.25" hidden="false" customHeight="false" outlineLevel="0" collapsed="false">
      <c r="E7639" s="6" t="n">
        <v>7637</v>
      </c>
      <c r="F7639" s="7" t="s">
        <v>7665</v>
      </c>
      <c r="G7639" s="8" t="s">
        <v>252</v>
      </c>
      <c r="H7639" s="8" t="s">
        <v>253</v>
      </c>
    </row>
    <row r="7640" customFormat="false" ht="12.75" hidden="false" customHeight="false" outlineLevel="0" collapsed="false">
      <c r="E7640" s="6" t="n">
        <v>7638</v>
      </c>
      <c r="F7640" s="7" t="s">
        <v>7666</v>
      </c>
      <c r="G7640" s="8" t="s">
        <v>7</v>
      </c>
      <c r="H7640" s="8" t="s">
        <v>169</v>
      </c>
    </row>
    <row r="7641" customFormat="false" ht="12.75" hidden="false" customHeight="false" outlineLevel="0" collapsed="false">
      <c r="E7641" s="6" t="n">
        <v>7639</v>
      </c>
      <c r="F7641" s="7" t="s">
        <v>7667</v>
      </c>
      <c r="G7641" s="8" t="s">
        <v>35</v>
      </c>
      <c r="H7641" s="8" t="s">
        <v>154</v>
      </c>
    </row>
    <row r="7642" customFormat="false" ht="12.75" hidden="false" customHeight="false" outlineLevel="0" collapsed="false">
      <c r="E7642" s="6" t="n">
        <v>7640</v>
      </c>
      <c r="F7642" s="7" t="s">
        <v>7668</v>
      </c>
      <c r="G7642" s="8" t="s">
        <v>7</v>
      </c>
      <c r="H7642" s="8" t="s">
        <v>169</v>
      </c>
    </row>
    <row r="7643" customFormat="false" ht="12.75" hidden="false" customHeight="false" outlineLevel="0" collapsed="false">
      <c r="E7643" s="6" t="n">
        <v>7641</v>
      </c>
      <c r="F7643" s="7" t="s">
        <v>7669</v>
      </c>
      <c r="G7643" s="8" t="s">
        <v>35</v>
      </c>
      <c r="H7643" s="8" t="s">
        <v>22</v>
      </c>
    </row>
    <row r="7644" customFormat="false" ht="12.75" hidden="false" customHeight="false" outlineLevel="0" collapsed="false">
      <c r="E7644" s="6" t="n">
        <v>7642</v>
      </c>
      <c r="F7644" s="7" t="s">
        <v>7670</v>
      </c>
      <c r="G7644" s="8" t="s">
        <v>7</v>
      </c>
      <c r="H7644" s="8" t="s">
        <v>195</v>
      </c>
    </row>
    <row r="7645" customFormat="false" ht="12.75" hidden="false" customHeight="false" outlineLevel="0" collapsed="false">
      <c r="E7645" s="6" t="n">
        <v>7643</v>
      </c>
      <c r="F7645" s="7" t="s">
        <v>7671</v>
      </c>
      <c r="G7645" s="8" t="s">
        <v>7</v>
      </c>
      <c r="H7645" s="8" t="s">
        <v>97</v>
      </c>
    </row>
    <row r="7646" customFormat="false" ht="12.75" hidden="false" customHeight="false" outlineLevel="0" collapsed="false">
      <c r="E7646" s="6" t="n">
        <v>7644</v>
      </c>
      <c r="F7646" s="7" t="s">
        <v>7672</v>
      </c>
      <c r="G7646" s="8" t="s">
        <v>108</v>
      </c>
      <c r="H7646" s="8" t="s">
        <v>707</v>
      </c>
    </row>
    <row r="7647" customFormat="false" ht="12.75" hidden="false" customHeight="false" outlineLevel="0" collapsed="false">
      <c r="E7647" s="6" t="n">
        <v>7645</v>
      </c>
      <c r="F7647" s="7" t="s">
        <v>7673</v>
      </c>
      <c r="G7647" s="8" t="s">
        <v>35</v>
      </c>
      <c r="H7647" s="8" t="s">
        <v>133</v>
      </c>
    </row>
    <row r="7648" customFormat="false" ht="12.75" hidden="false" customHeight="false" outlineLevel="0" collapsed="false">
      <c r="E7648" s="6" t="n">
        <v>7646</v>
      </c>
      <c r="F7648" s="7" t="s">
        <v>7674</v>
      </c>
      <c r="G7648" s="8" t="s">
        <v>7</v>
      </c>
      <c r="H7648" s="8" t="s">
        <v>190</v>
      </c>
    </row>
    <row r="7649" customFormat="false" ht="12.75" hidden="false" customHeight="false" outlineLevel="0" collapsed="false">
      <c r="E7649" s="6" t="n">
        <v>7647</v>
      </c>
      <c r="F7649" s="7" t="s">
        <v>7675</v>
      </c>
      <c r="G7649" s="8" t="s">
        <v>146</v>
      </c>
      <c r="H7649" s="8" t="s">
        <v>147</v>
      </c>
    </row>
    <row r="7650" customFormat="false" ht="12.75" hidden="false" customHeight="false" outlineLevel="0" collapsed="false">
      <c r="E7650" s="6" t="n">
        <v>7648</v>
      </c>
      <c r="F7650" s="7" t="s">
        <v>7676</v>
      </c>
      <c r="G7650" s="8" t="s">
        <v>57</v>
      </c>
      <c r="H7650" s="8" t="s">
        <v>725</v>
      </c>
    </row>
    <row r="7651" customFormat="false" ht="12.75" hidden="false" customHeight="false" outlineLevel="0" collapsed="false">
      <c r="E7651" s="6" t="n">
        <v>7649</v>
      </c>
      <c r="F7651" s="7" t="s">
        <v>7677</v>
      </c>
      <c r="G7651" s="8" t="s">
        <v>35</v>
      </c>
      <c r="H7651" s="8" t="s">
        <v>36</v>
      </c>
    </row>
    <row r="7652" customFormat="false" ht="12.75" hidden="false" customHeight="false" outlineLevel="0" collapsed="false">
      <c r="E7652" s="6" t="n">
        <v>7650</v>
      </c>
      <c r="F7652" s="7" t="s">
        <v>7678</v>
      </c>
      <c r="G7652" s="8" t="s">
        <v>4</v>
      </c>
      <c r="H7652" s="8" t="s">
        <v>5</v>
      </c>
    </row>
    <row r="7653" customFormat="false" ht="12.75" hidden="false" customHeight="false" outlineLevel="0" collapsed="false">
      <c r="E7653" s="6" t="n">
        <v>7651</v>
      </c>
      <c r="F7653" s="7" t="s">
        <v>7679</v>
      </c>
      <c r="G7653" s="8" t="s">
        <v>7</v>
      </c>
      <c r="H7653" s="8" t="s">
        <v>65</v>
      </c>
    </row>
    <row r="7654" customFormat="false" ht="12.75" hidden="false" customHeight="false" outlineLevel="0" collapsed="false">
      <c r="E7654" s="6" t="n">
        <v>7652</v>
      </c>
      <c r="F7654" s="7" t="s">
        <v>7680</v>
      </c>
      <c r="G7654" s="8" t="s">
        <v>35</v>
      </c>
      <c r="H7654" s="8" t="s">
        <v>117</v>
      </c>
    </row>
    <row r="7655" customFormat="false" ht="12.75" hidden="false" customHeight="false" outlineLevel="0" collapsed="false">
      <c r="E7655" s="6" t="n">
        <v>7653</v>
      </c>
      <c r="F7655" s="7" t="s">
        <v>7681</v>
      </c>
      <c r="G7655" s="8" t="s">
        <v>35</v>
      </c>
      <c r="H7655" s="8" t="s">
        <v>133</v>
      </c>
    </row>
    <row r="7656" customFormat="false" ht="12.75" hidden="false" customHeight="false" outlineLevel="0" collapsed="false">
      <c r="E7656" s="6" t="n">
        <v>7654</v>
      </c>
      <c r="F7656" s="7" t="s">
        <v>7682</v>
      </c>
      <c r="G7656" s="8" t="s">
        <v>159</v>
      </c>
      <c r="H7656" s="8" t="s">
        <v>160</v>
      </c>
    </row>
    <row r="7657" customFormat="false" ht="12.75" hidden="false" customHeight="false" outlineLevel="0" collapsed="false">
      <c r="E7657" s="6" t="n">
        <v>7655</v>
      </c>
      <c r="F7657" s="7" t="s">
        <v>7683</v>
      </c>
      <c r="G7657" s="8" t="s">
        <v>4</v>
      </c>
      <c r="H7657" s="8" t="s">
        <v>103</v>
      </c>
    </row>
    <row r="7658" customFormat="false" ht="12.75" hidden="false" customHeight="false" outlineLevel="0" collapsed="false">
      <c r="E7658" s="6" t="n">
        <v>7656</v>
      </c>
      <c r="F7658" s="7" t="s">
        <v>7684</v>
      </c>
      <c r="G7658" s="8" t="s">
        <v>35</v>
      </c>
      <c r="H7658" s="8" t="s">
        <v>22</v>
      </c>
    </row>
    <row r="7659" customFormat="false" ht="12.75" hidden="false" customHeight="false" outlineLevel="0" collapsed="false">
      <c r="E7659" s="6" t="n">
        <v>7657</v>
      </c>
      <c r="F7659" s="7" t="s">
        <v>7685</v>
      </c>
      <c r="G7659" s="8" t="s">
        <v>7</v>
      </c>
      <c r="H7659" s="8" t="s">
        <v>60</v>
      </c>
    </row>
    <row r="7660" customFormat="false" ht="12.75" hidden="false" customHeight="false" outlineLevel="0" collapsed="false">
      <c r="E7660" s="6" t="n">
        <v>7658</v>
      </c>
      <c r="F7660" s="7" t="s">
        <v>7686</v>
      </c>
      <c r="G7660" s="8" t="s">
        <v>42</v>
      </c>
      <c r="H7660" s="8" t="s">
        <v>69</v>
      </c>
    </row>
    <row r="7661" customFormat="false" ht="12.75" hidden="false" customHeight="false" outlineLevel="0" collapsed="false">
      <c r="E7661" s="6" t="n">
        <v>7659</v>
      </c>
      <c r="F7661" s="7" t="s">
        <v>7687</v>
      </c>
      <c r="G7661" s="8" t="s">
        <v>108</v>
      </c>
      <c r="H7661" s="8" t="s">
        <v>210</v>
      </c>
    </row>
    <row r="7662" customFormat="false" ht="12.75" hidden="false" customHeight="false" outlineLevel="0" collapsed="false">
      <c r="E7662" s="6" t="n">
        <v>7660</v>
      </c>
      <c r="F7662" s="7" t="s">
        <v>7688</v>
      </c>
      <c r="G7662" s="8" t="s">
        <v>35</v>
      </c>
      <c r="H7662" s="8" t="s">
        <v>36</v>
      </c>
    </row>
    <row r="7663" customFormat="false" ht="12.75" hidden="false" customHeight="false" outlineLevel="0" collapsed="false">
      <c r="E7663" s="6" t="n">
        <v>7661</v>
      </c>
      <c r="F7663" s="7" t="s">
        <v>7689</v>
      </c>
      <c r="G7663" s="8" t="s">
        <v>7</v>
      </c>
      <c r="H7663" s="8" t="s">
        <v>60</v>
      </c>
    </row>
    <row r="7664" customFormat="false" ht="12.75" hidden="false" customHeight="false" outlineLevel="0" collapsed="false">
      <c r="E7664" s="6" t="n">
        <v>7662</v>
      </c>
      <c r="F7664" s="7" t="s">
        <v>7690</v>
      </c>
      <c r="G7664" s="8" t="s">
        <v>159</v>
      </c>
      <c r="H7664" s="8" t="s">
        <v>311</v>
      </c>
    </row>
    <row r="7665" customFormat="false" ht="12.75" hidden="false" customHeight="false" outlineLevel="0" collapsed="false">
      <c r="E7665" s="6" t="n">
        <v>7663</v>
      </c>
      <c r="F7665" s="7" t="s">
        <v>7691</v>
      </c>
      <c r="G7665" s="8" t="s">
        <v>108</v>
      </c>
      <c r="H7665" s="8" t="s">
        <v>210</v>
      </c>
    </row>
    <row r="7666" customFormat="false" ht="12.75" hidden="false" customHeight="false" outlineLevel="0" collapsed="false">
      <c r="E7666" s="6" t="n">
        <v>7664</v>
      </c>
      <c r="F7666" s="7" t="s">
        <v>7692</v>
      </c>
      <c r="G7666" s="8" t="s">
        <v>159</v>
      </c>
      <c r="H7666" s="8" t="s">
        <v>175</v>
      </c>
    </row>
    <row r="7667" customFormat="false" ht="12.75" hidden="false" customHeight="false" outlineLevel="0" collapsed="false">
      <c r="E7667" s="6" t="n">
        <v>7665</v>
      </c>
      <c r="F7667" s="7" t="s">
        <v>7693</v>
      </c>
      <c r="G7667" s="8" t="s">
        <v>7</v>
      </c>
      <c r="H7667" s="8" t="s">
        <v>67</v>
      </c>
    </row>
    <row r="7668" customFormat="false" ht="12.75" hidden="false" customHeight="false" outlineLevel="0" collapsed="false">
      <c r="E7668" s="6" t="n">
        <v>7666</v>
      </c>
      <c r="F7668" s="7" t="s">
        <v>7694</v>
      </c>
      <c r="G7668" s="8" t="s">
        <v>7</v>
      </c>
      <c r="H7668" s="8" t="s">
        <v>97</v>
      </c>
    </row>
    <row r="7669" customFormat="false" ht="12.75" hidden="false" customHeight="false" outlineLevel="0" collapsed="false">
      <c r="E7669" s="6" t="n">
        <v>7667</v>
      </c>
      <c r="F7669" s="7" t="s">
        <v>7695</v>
      </c>
      <c r="G7669" s="8" t="s">
        <v>29</v>
      </c>
      <c r="H7669" s="8" t="s">
        <v>22</v>
      </c>
    </row>
    <row r="7670" customFormat="false" ht="12.75" hidden="false" customHeight="false" outlineLevel="0" collapsed="false">
      <c r="E7670" s="6" t="n">
        <v>7668</v>
      </c>
      <c r="F7670" s="7" t="s">
        <v>7696</v>
      </c>
      <c r="G7670" s="8" t="s">
        <v>35</v>
      </c>
      <c r="H7670" s="8" t="s">
        <v>117</v>
      </c>
    </row>
    <row r="7671" customFormat="false" ht="12.75" hidden="false" customHeight="false" outlineLevel="0" collapsed="false">
      <c r="E7671" s="6" t="n">
        <v>7669</v>
      </c>
      <c r="F7671" s="7" t="s">
        <v>7697</v>
      </c>
      <c r="G7671" s="8" t="s">
        <v>35</v>
      </c>
      <c r="H7671" s="8" t="s">
        <v>22</v>
      </c>
    </row>
    <row r="7672" customFormat="false" ht="12.75" hidden="false" customHeight="false" outlineLevel="0" collapsed="false">
      <c r="E7672" s="6" t="n">
        <v>7670</v>
      </c>
      <c r="F7672" s="7" t="s">
        <v>7698</v>
      </c>
      <c r="G7672" s="8" t="s">
        <v>108</v>
      </c>
      <c r="H7672" s="8" t="s">
        <v>210</v>
      </c>
    </row>
    <row r="7673" customFormat="false" ht="12.75" hidden="false" customHeight="false" outlineLevel="0" collapsed="false">
      <c r="E7673" s="6" t="n">
        <v>7671</v>
      </c>
      <c r="F7673" s="7" t="s">
        <v>7699</v>
      </c>
      <c r="G7673" s="8" t="s">
        <v>13</v>
      </c>
      <c r="H7673" s="8" t="s">
        <v>292</v>
      </c>
    </row>
    <row r="7674" customFormat="false" ht="12.75" hidden="false" customHeight="false" outlineLevel="0" collapsed="false">
      <c r="E7674" s="6" t="n">
        <v>7672</v>
      </c>
      <c r="F7674" s="7" t="s">
        <v>7700</v>
      </c>
      <c r="G7674" s="8" t="s">
        <v>35</v>
      </c>
      <c r="H7674" s="8" t="s">
        <v>117</v>
      </c>
    </row>
    <row r="7675" customFormat="false" ht="12.75" hidden="false" customHeight="false" outlineLevel="0" collapsed="false">
      <c r="E7675" s="6" t="n">
        <v>7673</v>
      </c>
      <c r="F7675" s="7" t="s">
        <v>74</v>
      </c>
      <c r="G7675" s="8" t="s">
        <v>57</v>
      </c>
      <c r="H7675" s="8" t="s">
        <v>74</v>
      </c>
    </row>
    <row r="7676" customFormat="false" ht="12.75" hidden="false" customHeight="false" outlineLevel="0" collapsed="false">
      <c r="E7676" s="6" t="n">
        <v>7674</v>
      </c>
      <c r="F7676" s="7" t="s">
        <v>7701</v>
      </c>
      <c r="G7676" s="8" t="s">
        <v>46</v>
      </c>
      <c r="H7676" s="8" t="s">
        <v>47</v>
      </c>
    </row>
    <row r="7677" customFormat="false" ht="12.75" hidden="false" customHeight="false" outlineLevel="0" collapsed="false">
      <c r="E7677" s="6" t="n">
        <v>7675</v>
      </c>
      <c r="F7677" s="7" t="s">
        <v>7702</v>
      </c>
      <c r="G7677" s="8" t="s">
        <v>42</v>
      </c>
      <c r="H7677" s="8" t="s">
        <v>55</v>
      </c>
    </row>
    <row r="7678" customFormat="false" ht="12.75" hidden="false" customHeight="false" outlineLevel="0" collapsed="false">
      <c r="E7678" s="6" t="n">
        <v>7676</v>
      </c>
      <c r="F7678" s="7" t="s">
        <v>7703</v>
      </c>
      <c r="G7678" s="8" t="s">
        <v>29</v>
      </c>
      <c r="H7678" s="8" t="s">
        <v>22</v>
      </c>
    </row>
    <row r="7679" customFormat="false" ht="12.75" hidden="false" customHeight="false" outlineLevel="0" collapsed="false">
      <c r="E7679" s="6" t="n">
        <v>7677</v>
      </c>
      <c r="F7679" s="7" t="s">
        <v>7704</v>
      </c>
      <c r="G7679" s="8" t="s">
        <v>13</v>
      </c>
      <c r="H7679" s="8" t="s">
        <v>22</v>
      </c>
    </row>
    <row r="7680" customFormat="false" ht="12.75" hidden="false" customHeight="false" outlineLevel="0" collapsed="false">
      <c r="E7680" s="6" t="n">
        <v>7678</v>
      </c>
      <c r="F7680" s="7" t="s">
        <v>139</v>
      </c>
      <c r="G7680" s="8" t="s">
        <v>4</v>
      </c>
      <c r="H7680" s="8" t="s">
        <v>139</v>
      </c>
    </row>
    <row r="7681" customFormat="false" ht="12.75" hidden="false" customHeight="false" outlineLevel="0" collapsed="false">
      <c r="E7681" s="6" t="n">
        <v>7679</v>
      </c>
      <c r="F7681" s="7" t="s">
        <v>7705</v>
      </c>
      <c r="G7681" s="8" t="s">
        <v>35</v>
      </c>
      <c r="H7681" s="8" t="s">
        <v>22</v>
      </c>
    </row>
    <row r="7682" customFormat="false" ht="12.75" hidden="false" customHeight="false" outlineLevel="0" collapsed="false">
      <c r="E7682" s="6" t="n">
        <v>7680</v>
      </c>
      <c r="F7682" s="7" t="s">
        <v>7706</v>
      </c>
      <c r="G7682" s="8" t="s">
        <v>32</v>
      </c>
      <c r="H7682" s="8" t="s">
        <v>33</v>
      </c>
    </row>
    <row r="7683" customFormat="false" ht="12.75" hidden="false" customHeight="false" outlineLevel="0" collapsed="false">
      <c r="E7683" s="6" t="n">
        <v>7681</v>
      </c>
      <c r="F7683" s="7" t="s">
        <v>7707</v>
      </c>
      <c r="G7683" s="8" t="s">
        <v>46</v>
      </c>
      <c r="H7683" s="8" t="s">
        <v>22</v>
      </c>
    </row>
    <row r="7684" customFormat="false" ht="12.75" hidden="false" customHeight="false" outlineLevel="0" collapsed="false">
      <c r="E7684" s="6" t="n">
        <v>7682</v>
      </c>
      <c r="F7684" s="7" t="s">
        <v>7708</v>
      </c>
      <c r="G7684" s="8" t="s">
        <v>42</v>
      </c>
      <c r="H7684" s="8" t="s">
        <v>55</v>
      </c>
    </row>
    <row r="7685" customFormat="false" ht="12.75" hidden="false" customHeight="false" outlineLevel="0" collapsed="false">
      <c r="E7685" s="6" t="n">
        <v>7683</v>
      </c>
      <c r="F7685" s="7" t="s">
        <v>7709</v>
      </c>
      <c r="G7685" s="8" t="s">
        <v>35</v>
      </c>
      <c r="H7685" s="8" t="s">
        <v>36</v>
      </c>
    </row>
    <row r="7686" customFormat="false" ht="12.75" hidden="false" customHeight="false" outlineLevel="0" collapsed="false">
      <c r="E7686" s="6" t="n">
        <v>7684</v>
      </c>
      <c r="F7686" s="7" t="s">
        <v>7710</v>
      </c>
      <c r="G7686" s="8" t="s">
        <v>19</v>
      </c>
      <c r="H7686" s="8" t="s">
        <v>20</v>
      </c>
    </row>
    <row r="7687" customFormat="false" ht="12.75" hidden="false" customHeight="false" outlineLevel="0" collapsed="false">
      <c r="E7687" s="6" t="n">
        <v>7685</v>
      </c>
      <c r="F7687" s="7" t="s">
        <v>7711</v>
      </c>
      <c r="G7687" s="8" t="s">
        <v>35</v>
      </c>
      <c r="H7687" s="8" t="s">
        <v>133</v>
      </c>
    </row>
    <row r="7688" customFormat="false" ht="12.75" hidden="false" customHeight="false" outlineLevel="0" collapsed="false">
      <c r="E7688" s="6" t="n">
        <v>7686</v>
      </c>
      <c r="F7688" s="7" t="s">
        <v>7712</v>
      </c>
      <c r="G7688" s="8" t="s">
        <v>13</v>
      </c>
      <c r="H7688" s="8" t="s">
        <v>797</v>
      </c>
    </row>
    <row r="7689" customFormat="false" ht="12.75" hidden="false" customHeight="false" outlineLevel="0" collapsed="false">
      <c r="E7689" s="6" t="n">
        <v>7687</v>
      </c>
      <c r="F7689" s="7" t="s">
        <v>7713</v>
      </c>
      <c r="G7689" s="8" t="s">
        <v>42</v>
      </c>
      <c r="H7689" s="8" t="s">
        <v>22</v>
      </c>
    </row>
    <row r="7690" customFormat="false" ht="12.75" hidden="false" customHeight="false" outlineLevel="0" collapsed="false">
      <c r="E7690" s="6" t="n">
        <v>7688</v>
      </c>
      <c r="F7690" s="7" t="s">
        <v>7714</v>
      </c>
      <c r="G7690" s="8" t="s">
        <v>16</v>
      </c>
      <c r="H7690" s="8" t="s">
        <v>112</v>
      </c>
    </row>
    <row r="7691" customFormat="false" ht="12.75" hidden="false" customHeight="false" outlineLevel="0" collapsed="false">
      <c r="E7691" s="6" t="n">
        <v>7689</v>
      </c>
      <c r="F7691" s="7" t="s">
        <v>7715</v>
      </c>
      <c r="G7691" s="8" t="s">
        <v>7</v>
      </c>
      <c r="H7691" s="8" t="s">
        <v>169</v>
      </c>
    </row>
    <row r="7692" customFormat="false" ht="12.75" hidden="false" customHeight="false" outlineLevel="0" collapsed="false">
      <c r="E7692" s="6" t="n">
        <v>7690</v>
      </c>
      <c r="F7692" s="7" t="s">
        <v>7716</v>
      </c>
      <c r="G7692" s="8" t="s">
        <v>4</v>
      </c>
      <c r="H7692" s="8" t="s">
        <v>285</v>
      </c>
    </row>
    <row r="7693" customFormat="false" ht="12.75" hidden="false" customHeight="false" outlineLevel="0" collapsed="false">
      <c r="E7693" s="6" t="n">
        <v>7691</v>
      </c>
      <c r="F7693" s="7" t="s">
        <v>7717</v>
      </c>
      <c r="G7693" s="8" t="s">
        <v>35</v>
      </c>
      <c r="H7693" s="8" t="s">
        <v>22</v>
      </c>
    </row>
    <row r="7694" customFormat="false" ht="12.75" hidden="false" customHeight="false" outlineLevel="0" collapsed="false">
      <c r="E7694" s="6" t="n">
        <v>7692</v>
      </c>
      <c r="F7694" s="7" t="s">
        <v>7718</v>
      </c>
      <c r="G7694" s="8" t="s">
        <v>32</v>
      </c>
      <c r="H7694" s="8" t="s">
        <v>33</v>
      </c>
    </row>
    <row r="7695" customFormat="false" ht="12.75" hidden="false" customHeight="false" outlineLevel="0" collapsed="false">
      <c r="E7695" s="6" t="n">
        <v>7693</v>
      </c>
      <c r="F7695" s="7" t="s">
        <v>7719</v>
      </c>
      <c r="G7695" s="8" t="s">
        <v>26</v>
      </c>
      <c r="H7695" s="8" t="s">
        <v>27</v>
      </c>
    </row>
    <row r="7696" customFormat="false" ht="12.75" hidden="false" customHeight="false" outlineLevel="0" collapsed="false">
      <c r="E7696" s="6" t="n">
        <v>7694</v>
      </c>
      <c r="F7696" s="7" t="s">
        <v>7720</v>
      </c>
      <c r="G7696" s="8" t="s">
        <v>46</v>
      </c>
      <c r="H7696" s="8" t="s">
        <v>47</v>
      </c>
    </row>
    <row r="7697" customFormat="false" ht="12.75" hidden="false" customHeight="false" outlineLevel="0" collapsed="false">
      <c r="E7697" s="6" t="n">
        <v>7695</v>
      </c>
      <c r="F7697" s="7" t="s">
        <v>7721</v>
      </c>
      <c r="G7697" s="8" t="s">
        <v>7</v>
      </c>
      <c r="H7697" s="8" t="s">
        <v>11</v>
      </c>
    </row>
    <row r="7698" customFormat="false" ht="12.75" hidden="false" customHeight="false" outlineLevel="0" collapsed="false">
      <c r="E7698" s="6" t="n">
        <v>7696</v>
      </c>
      <c r="F7698" s="7" t="s">
        <v>7722</v>
      </c>
      <c r="G7698" s="8" t="s">
        <v>7</v>
      </c>
      <c r="H7698" s="8" t="s">
        <v>97</v>
      </c>
    </row>
    <row r="7699" customFormat="false" ht="12.75" hidden="false" customHeight="false" outlineLevel="0" collapsed="false">
      <c r="E7699" s="6" t="n">
        <v>7697</v>
      </c>
      <c r="F7699" s="7" t="s">
        <v>7723</v>
      </c>
      <c r="G7699" s="8" t="s">
        <v>108</v>
      </c>
      <c r="H7699" s="8" t="s">
        <v>423</v>
      </c>
    </row>
    <row r="7700" customFormat="false" ht="12.75" hidden="false" customHeight="false" outlineLevel="0" collapsed="false">
      <c r="E7700" s="6" t="n">
        <v>7698</v>
      </c>
      <c r="F7700" s="7" t="s">
        <v>7724</v>
      </c>
      <c r="G7700" s="8" t="s">
        <v>4</v>
      </c>
      <c r="H7700" s="8" t="s">
        <v>103</v>
      </c>
    </row>
    <row r="7701" customFormat="false" ht="12.75" hidden="false" customHeight="false" outlineLevel="0" collapsed="false">
      <c r="E7701" s="6" t="n">
        <v>7699</v>
      </c>
      <c r="F7701" s="7" t="s">
        <v>7725</v>
      </c>
      <c r="G7701" s="8" t="s">
        <v>7</v>
      </c>
      <c r="H7701" s="8" t="s">
        <v>169</v>
      </c>
    </row>
    <row r="7702" customFormat="false" ht="12.75" hidden="false" customHeight="false" outlineLevel="0" collapsed="false">
      <c r="E7702" s="6" t="n">
        <v>7700</v>
      </c>
      <c r="F7702" s="7" t="s">
        <v>7726</v>
      </c>
      <c r="G7702" s="8" t="s">
        <v>26</v>
      </c>
      <c r="H7702" s="8" t="s">
        <v>27</v>
      </c>
    </row>
    <row r="7703" customFormat="false" ht="12.75" hidden="false" customHeight="false" outlineLevel="0" collapsed="false">
      <c r="E7703" s="6" t="n">
        <v>7701</v>
      </c>
      <c r="F7703" s="7" t="s">
        <v>7727</v>
      </c>
      <c r="G7703" s="8" t="s">
        <v>26</v>
      </c>
      <c r="H7703" s="8" t="s">
        <v>27</v>
      </c>
    </row>
    <row r="7704" customFormat="false" ht="12.75" hidden="false" customHeight="false" outlineLevel="0" collapsed="false">
      <c r="E7704" s="6" t="n">
        <v>7702</v>
      </c>
      <c r="F7704" s="7" t="s">
        <v>7728</v>
      </c>
      <c r="G7704" s="8" t="s">
        <v>7</v>
      </c>
      <c r="H7704" s="8" t="s">
        <v>129</v>
      </c>
    </row>
    <row r="7705" customFormat="false" ht="12.75" hidden="false" customHeight="false" outlineLevel="0" collapsed="false">
      <c r="E7705" s="6" t="n">
        <v>7703</v>
      </c>
      <c r="F7705" s="7" t="s">
        <v>7729</v>
      </c>
      <c r="G7705" s="8" t="s">
        <v>4</v>
      </c>
      <c r="H7705" s="8" t="s">
        <v>5</v>
      </c>
    </row>
    <row r="7706" customFormat="false" ht="12.75" hidden="false" customHeight="false" outlineLevel="0" collapsed="false">
      <c r="E7706" s="6" t="n">
        <v>7704</v>
      </c>
      <c r="F7706" s="7" t="s">
        <v>7730</v>
      </c>
      <c r="G7706" s="8" t="s">
        <v>35</v>
      </c>
      <c r="H7706" s="8" t="s">
        <v>154</v>
      </c>
    </row>
    <row r="7707" customFormat="false" ht="12.75" hidden="false" customHeight="false" outlineLevel="0" collapsed="false">
      <c r="E7707" s="6" t="n">
        <v>7705</v>
      </c>
      <c r="F7707" s="7" t="s">
        <v>7731</v>
      </c>
      <c r="G7707" s="8" t="s">
        <v>35</v>
      </c>
      <c r="H7707" s="8" t="s">
        <v>117</v>
      </c>
    </row>
    <row r="7708" customFormat="false" ht="12.75" hidden="false" customHeight="false" outlineLevel="0" collapsed="false">
      <c r="E7708" s="6" t="n">
        <v>7706</v>
      </c>
      <c r="F7708" s="7" t="s">
        <v>7732</v>
      </c>
      <c r="G7708" s="8" t="s">
        <v>35</v>
      </c>
      <c r="H7708" s="8" t="s">
        <v>91</v>
      </c>
    </row>
    <row r="7709" customFormat="false" ht="12.75" hidden="false" customHeight="false" outlineLevel="0" collapsed="false">
      <c r="E7709" s="6" t="n">
        <v>7707</v>
      </c>
      <c r="F7709" s="7" t="s">
        <v>7733</v>
      </c>
      <c r="G7709" s="8" t="s">
        <v>42</v>
      </c>
      <c r="H7709" s="8" t="s">
        <v>69</v>
      </c>
    </row>
    <row r="7710" customFormat="false" ht="12.75" hidden="false" customHeight="false" outlineLevel="0" collapsed="false">
      <c r="E7710" s="6" t="n">
        <v>7708</v>
      </c>
      <c r="F7710" s="7" t="s">
        <v>7734</v>
      </c>
      <c r="G7710" s="8" t="s">
        <v>7</v>
      </c>
      <c r="H7710" s="8" t="s">
        <v>22</v>
      </c>
    </row>
    <row r="7711" customFormat="false" ht="12.75" hidden="false" customHeight="false" outlineLevel="0" collapsed="false">
      <c r="E7711" s="6" t="n">
        <v>7709</v>
      </c>
      <c r="F7711" s="7" t="s">
        <v>7735</v>
      </c>
      <c r="G7711" s="8" t="s">
        <v>108</v>
      </c>
      <c r="H7711" s="8" t="s">
        <v>678</v>
      </c>
    </row>
    <row r="7712" customFormat="false" ht="24" hidden="false" customHeight="false" outlineLevel="0" collapsed="false">
      <c r="E7712" s="6" t="n">
        <v>7710</v>
      </c>
      <c r="F7712" s="7" t="s">
        <v>7736</v>
      </c>
      <c r="G7712" s="8" t="s">
        <v>164</v>
      </c>
      <c r="H7712" s="8" t="s">
        <v>165</v>
      </c>
    </row>
    <row r="7713" customFormat="false" ht="12.75" hidden="false" customHeight="false" outlineLevel="0" collapsed="false">
      <c r="E7713" s="6" t="n">
        <v>7711</v>
      </c>
      <c r="F7713" s="7" t="s">
        <v>7737</v>
      </c>
      <c r="G7713" s="8" t="s">
        <v>35</v>
      </c>
      <c r="H7713" s="8" t="s">
        <v>91</v>
      </c>
    </row>
    <row r="7714" customFormat="false" ht="12.75" hidden="false" customHeight="false" outlineLevel="0" collapsed="false">
      <c r="E7714" s="6" t="n">
        <v>7712</v>
      </c>
      <c r="F7714" s="7" t="s">
        <v>7738</v>
      </c>
      <c r="G7714" s="8" t="s">
        <v>35</v>
      </c>
      <c r="H7714" s="8" t="s">
        <v>36</v>
      </c>
    </row>
    <row r="7715" customFormat="false" ht="12.75" hidden="false" customHeight="false" outlineLevel="0" collapsed="false">
      <c r="E7715" s="6" t="n">
        <v>7713</v>
      </c>
      <c r="F7715" s="7" t="s">
        <v>7739</v>
      </c>
      <c r="G7715" s="8" t="s">
        <v>35</v>
      </c>
      <c r="H7715" s="8" t="s">
        <v>358</v>
      </c>
    </row>
    <row r="7716" customFormat="false" ht="12.75" hidden="false" customHeight="false" outlineLevel="0" collapsed="false">
      <c r="E7716" s="6" t="n">
        <v>7714</v>
      </c>
      <c r="F7716" s="7" t="s">
        <v>7740</v>
      </c>
      <c r="G7716" s="8" t="s">
        <v>4</v>
      </c>
      <c r="H7716" s="8" t="s">
        <v>126</v>
      </c>
    </row>
    <row r="7717" customFormat="false" ht="12.75" hidden="false" customHeight="false" outlineLevel="0" collapsed="false">
      <c r="E7717" s="6" t="n">
        <v>7715</v>
      </c>
      <c r="F7717" s="7" t="s">
        <v>7741</v>
      </c>
      <c r="G7717" s="8" t="s">
        <v>4</v>
      </c>
      <c r="H7717" s="8" t="s">
        <v>5</v>
      </c>
    </row>
    <row r="7718" customFormat="false" ht="12.75" hidden="false" customHeight="false" outlineLevel="0" collapsed="false">
      <c r="E7718" s="6" t="n">
        <v>7716</v>
      </c>
      <c r="F7718" s="7" t="s">
        <v>7742</v>
      </c>
      <c r="G7718" s="8" t="s">
        <v>7</v>
      </c>
      <c r="H7718" s="8" t="s">
        <v>97</v>
      </c>
    </row>
    <row r="7719" customFormat="false" ht="12.75" hidden="false" customHeight="false" outlineLevel="0" collapsed="false">
      <c r="E7719" s="6" t="n">
        <v>7717</v>
      </c>
      <c r="F7719" s="7" t="s">
        <v>7743</v>
      </c>
      <c r="G7719" s="8" t="s">
        <v>108</v>
      </c>
      <c r="H7719" s="8" t="s">
        <v>109</v>
      </c>
    </row>
    <row r="7720" customFormat="false" ht="12.75" hidden="false" customHeight="false" outlineLevel="0" collapsed="false">
      <c r="E7720" s="6" t="n">
        <v>7718</v>
      </c>
      <c r="F7720" s="7" t="s">
        <v>7744</v>
      </c>
      <c r="G7720" s="8" t="s">
        <v>35</v>
      </c>
      <c r="H7720" s="8" t="s">
        <v>22</v>
      </c>
    </row>
    <row r="7721" customFormat="false" ht="12.75" hidden="false" customHeight="false" outlineLevel="0" collapsed="false">
      <c r="E7721" s="6" t="n">
        <v>7719</v>
      </c>
      <c r="F7721" s="7" t="s">
        <v>7745</v>
      </c>
      <c r="G7721" s="8" t="s">
        <v>4</v>
      </c>
      <c r="H7721" s="8" t="s">
        <v>22</v>
      </c>
    </row>
    <row r="7722" customFormat="false" ht="12.75" hidden="false" customHeight="false" outlineLevel="0" collapsed="false">
      <c r="E7722" s="6" t="n">
        <v>7720</v>
      </c>
      <c r="F7722" s="7" t="s">
        <v>7746</v>
      </c>
      <c r="G7722" s="8" t="s">
        <v>4</v>
      </c>
      <c r="H7722" s="8" t="s">
        <v>5</v>
      </c>
    </row>
    <row r="7723" customFormat="false" ht="12.75" hidden="false" customHeight="false" outlineLevel="0" collapsed="false">
      <c r="E7723" s="6" t="n">
        <v>7721</v>
      </c>
      <c r="F7723" s="7" t="s">
        <v>7747</v>
      </c>
      <c r="G7723" s="8" t="s">
        <v>35</v>
      </c>
      <c r="H7723" s="8" t="s">
        <v>91</v>
      </c>
    </row>
    <row r="7724" customFormat="false" ht="12.75" hidden="false" customHeight="false" outlineLevel="0" collapsed="false">
      <c r="E7724" s="6" t="n">
        <v>7722</v>
      </c>
      <c r="F7724" s="7" t="s">
        <v>7748</v>
      </c>
      <c r="G7724" s="8" t="s">
        <v>4</v>
      </c>
      <c r="H7724" s="8" t="s">
        <v>103</v>
      </c>
    </row>
    <row r="7725" customFormat="false" ht="12.75" hidden="false" customHeight="false" outlineLevel="0" collapsed="false">
      <c r="E7725" s="6" t="n">
        <v>7723</v>
      </c>
      <c r="F7725" s="7" t="s">
        <v>7749</v>
      </c>
      <c r="G7725" s="8" t="s">
        <v>13</v>
      </c>
      <c r="H7725" s="8" t="s">
        <v>292</v>
      </c>
    </row>
    <row r="7726" customFormat="false" ht="12.75" hidden="false" customHeight="false" outlineLevel="0" collapsed="false">
      <c r="E7726" s="6" t="n">
        <v>7724</v>
      </c>
      <c r="F7726" s="7" t="s">
        <v>7750</v>
      </c>
      <c r="G7726" s="8" t="s">
        <v>7</v>
      </c>
      <c r="H7726" s="8" t="s">
        <v>169</v>
      </c>
    </row>
    <row r="7727" customFormat="false" ht="12.75" hidden="false" customHeight="false" outlineLevel="0" collapsed="false">
      <c r="E7727" s="6" t="n">
        <v>7725</v>
      </c>
      <c r="F7727" s="7" t="s">
        <v>7751</v>
      </c>
      <c r="G7727" s="8" t="s">
        <v>7</v>
      </c>
      <c r="H7727" s="8" t="s">
        <v>60</v>
      </c>
    </row>
    <row r="7728" customFormat="false" ht="12.75" hidden="false" customHeight="false" outlineLevel="0" collapsed="false">
      <c r="E7728" s="6" t="n">
        <v>7726</v>
      </c>
      <c r="F7728" s="7" t="s">
        <v>7752</v>
      </c>
      <c r="G7728" s="8" t="s">
        <v>32</v>
      </c>
      <c r="H7728" s="8" t="s">
        <v>1024</v>
      </c>
    </row>
    <row r="7729" customFormat="false" ht="12.75" hidden="false" customHeight="false" outlineLevel="0" collapsed="false">
      <c r="E7729" s="6" t="n">
        <v>7727</v>
      </c>
      <c r="F7729" s="7" t="s">
        <v>7753</v>
      </c>
      <c r="G7729" s="8" t="s">
        <v>19</v>
      </c>
      <c r="H7729" s="8" t="s">
        <v>20</v>
      </c>
    </row>
    <row r="7730" customFormat="false" ht="12.75" hidden="false" customHeight="false" outlineLevel="0" collapsed="false">
      <c r="E7730" s="6" t="n">
        <v>7728</v>
      </c>
      <c r="F7730" s="7" t="s">
        <v>7754</v>
      </c>
      <c r="G7730" s="8" t="s">
        <v>13</v>
      </c>
      <c r="H7730" s="8" t="s">
        <v>292</v>
      </c>
    </row>
    <row r="7731" customFormat="false" ht="12.75" hidden="false" customHeight="false" outlineLevel="0" collapsed="false">
      <c r="E7731" s="6" t="n">
        <v>7729</v>
      </c>
      <c r="F7731" s="7" t="s">
        <v>7755</v>
      </c>
      <c r="G7731" s="8" t="s">
        <v>7</v>
      </c>
      <c r="H7731" s="8" t="s">
        <v>22</v>
      </c>
    </row>
    <row r="7732" customFormat="false" ht="12.75" hidden="false" customHeight="false" outlineLevel="0" collapsed="false">
      <c r="E7732" s="6" t="n">
        <v>7730</v>
      </c>
      <c r="F7732" s="7" t="s">
        <v>7756</v>
      </c>
      <c r="G7732" s="8" t="s">
        <v>7</v>
      </c>
      <c r="H7732" s="8" t="s">
        <v>97</v>
      </c>
    </row>
    <row r="7733" customFormat="false" ht="12.75" hidden="false" customHeight="false" outlineLevel="0" collapsed="false">
      <c r="E7733" s="6" t="n">
        <v>7731</v>
      </c>
      <c r="F7733" s="7" t="s">
        <v>7757</v>
      </c>
      <c r="G7733" s="8" t="s">
        <v>7</v>
      </c>
      <c r="H7733" s="8" t="s">
        <v>97</v>
      </c>
    </row>
    <row r="7734" customFormat="false" ht="12.75" hidden="false" customHeight="false" outlineLevel="0" collapsed="false">
      <c r="E7734" s="6" t="n">
        <v>7732</v>
      </c>
      <c r="F7734" s="7" t="s">
        <v>7758</v>
      </c>
      <c r="G7734" s="8" t="s">
        <v>35</v>
      </c>
      <c r="H7734" s="8" t="s">
        <v>154</v>
      </c>
    </row>
    <row r="7735" customFormat="false" ht="12.75" hidden="false" customHeight="false" outlineLevel="0" collapsed="false">
      <c r="E7735" s="6" t="n">
        <v>7733</v>
      </c>
      <c r="F7735" s="7" t="s">
        <v>7759</v>
      </c>
      <c r="G7735" s="8" t="s">
        <v>4</v>
      </c>
      <c r="H7735" s="8" t="s">
        <v>5</v>
      </c>
    </row>
    <row r="7736" customFormat="false" ht="12.75" hidden="false" customHeight="false" outlineLevel="0" collapsed="false">
      <c r="E7736" s="6" t="n">
        <v>7734</v>
      </c>
      <c r="F7736" s="7" t="s">
        <v>7760</v>
      </c>
      <c r="G7736" s="8" t="s">
        <v>46</v>
      </c>
      <c r="H7736" s="8" t="s">
        <v>152</v>
      </c>
    </row>
    <row r="7737" customFormat="false" ht="12.75" hidden="false" customHeight="false" outlineLevel="0" collapsed="false">
      <c r="E7737" s="6" t="n">
        <v>7735</v>
      </c>
      <c r="F7737" s="7" t="s">
        <v>7761</v>
      </c>
      <c r="G7737" s="8" t="s">
        <v>7</v>
      </c>
      <c r="H7737" s="8" t="s">
        <v>190</v>
      </c>
    </row>
    <row r="7738" customFormat="false" ht="12.75" hidden="false" customHeight="false" outlineLevel="0" collapsed="false">
      <c r="E7738" s="6" t="n">
        <v>7736</v>
      </c>
      <c r="F7738" s="7" t="s">
        <v>7762</v>
      </c>
      <c r="G7738" s="8" t="s">
        <v>7</v>
      </c>
      <c r="H7738" s="8" t="s">
        <v>97</v>
      </c>
    </row>
    <row r="7739" customFormat="false" ht="12.75" hidden="false" customHeight="false" outlineLevel="0" collapsed="false">
      <c r="E7739" s="6" t="n">
        <v>7737</v>
      </c>
      <c r="F7739" s="7" t="s">
        <v>7763</v>
      </c>
      <c r="G7739" s="8" t="s">
        <v>7</v>
      </c>
      <c r="H7739" s="8" t="s">
        <v>190</v>
      </c>
    </row>
    <row r="7740" customFormat="false" ht="12.75" hidden="false" customHeight="false" outlineLevel="0" collapsed="false">
      <c r="E7740" s="6" t="n">
        <v>7738</v>
      </c>
      <c r="F7740" s="7" t="s">
        <v>7764</v>
      </c>
      <c r="G7740" s="8" t="s">
        <v>7</v>
      </c>
      <c r="H7740" s="8" t="s">
        <v>97</v>
      </c>
    </row>
    <row r="7741" customFormat="false" ht="12.75" hidden="false" customHeight="false" outlineLevel="0" collapsed="false">
      <c r="E7741" s="6" t="n">
        <v>7739</v>
      </c>
      <c r="F7741" s="7" t="s">
        <v>7765</v>
      </c>
      <c r="G7741" s="8" t="s">
        <v>4</v>
      </c>
      <c r="H7741" s="8" t="s">
        <v>5</v>
      </c>
    </row>
    <row r="7742" customFormat="false" ht="12.75" hidden="false" customHeight="false" outlineLevel="0" collapsed="false">
      <c r="E7742" s="6" t="n">
        <v>7740</v>
      </c>
      <c r="F7742" s="7" t="s">
        <v>7766</v>
      </c>
      <c r="G7742" s="8" t="s">
        <v>159</v>
      </c>
      <c r="H7742" s="8" t="s">
        <v>160</v>
      </c>
    </row>
    <row r="7743" customFormat="false" ht="12.75" hidden="false" customHeight="false" outlineLevel="0" collapsed="false">
      <c r="E7743" s="6" t="n">
        <v>7741</v>
      </c>
      <c r="F7743" s="7" t="s">
        <v>7767</v>
      </c>
      <c r="G7743" s="8" t="s">
        <v>7</v>
      </c>
      <c r="H7743" s="8" t="s">
        <v>195</v>
      </c>
    </row>
    <row r="7744" customFormat="false" ht="24" hidden="false" customHeight="false" outlineLevel="0" collapsed="false">
      <c r="E7744" s="6" t="n">
        <v>7742</v>
      </c>
      <c r="F7744" s="7" t="s">
        <v>7768</v>
      </c>
      <c r="G7744" s="8" t="s">
        <v>164</v>
      </c>
      <c r="H7744" s="8" t="s">
        <v>165</v>
      </c>
    </row>
    <row r="7745" customFormat="false" ht="12.75" hidden="false" customHeight="false" outlineLevel="0" collapsed="false">
      <c r="E7745" s="6" t="n">
        <v>7743</v>
      </c>
      <c r="F7745" s="7" t="s">
        <v>7769</v>
      </c>
      <c r="G7745" s="8" t="s">
        <v>42</v>
      </c>
      <c r="H7745" s="8" t="s">
        <v>55</v>
      </c>
    </row>
    <row r="7746" customFormat="false" ht="12.75" hidden="false" customHeight="false" outlineLevel="0" collapsed="false">
      <c r="E7746" s="6" t="n">
        <v>7744</v>
      </c>
      <c r="F7746" s="7" t="s">
        <v>7770</v>
      </c>
      <c r="G7746" s="8" t="s">
        <v>46</v>
      </c>
      <c r="H7746" s="8" t="s">
        <v>152</v>
      </c>
    </row>
    <row r="7747" customFormat="false" ht="12.75" hidden="false" customHeight="false" outlineLevel="0" collapsed="false">
      <c r="E7747" s="6" t="n">
        <v>7745</v>
      </c>
      <c r="F7747" s="7" t="s">
        <v>7771</v>
      </c>
      <c r="G7747" s="8" t="s">
        <v>108</v>
      </c>
      <c r="H7747" s="8" t="s">
        <v>210</v>
      </c>
    </row>
    <row r="7748" customFormat="false" ht="12.75" hidden="false" customHeight="false" outlineLevel="0" collapsed="false">
      <c r="E7748" s="6" t="n">
        <v>7746</v>
      </c>
      <c r="F7748" s="7" t="s">
        <v>7772</v>
      </c>
      <c r="G7748" s="8" t="s">
        <v>57</v>
      </c>
      <c r="H7748" s="8" t="s">
        <v>22</v>
      </c>
    </row>
    <row r="7749" customFormat="false" ht="12.75" hidden="false" customHeight="false" outlineLevel="0" collapsed="false">
      <c r="E7749" s="6" t="n">
        <v>7747</v>
      </c>
      <c r="F7749" s="7" t="s">
        <v>7773</v>
      </c>
      <c r="G7749" s="8" t="s">
        <v>42</v>
      </c>
      <c r="H7749" s="8" t="s">
        <v>69</v>
      </c>
    </row>
    <row r="7750" customFormat="false" ht="12.75" hidden="false" customHeight="false" outlineLevel="0" collapsed="false">
      <c r="E7750" s="6" t="n">
        <v>7748</v>
      </c>
      <c r="F7750" s="7" t="s">
        <v>7774</v>
      </c>
      <c r="G7750" s="8" t="s">
        <v>16</v>
      </c>
      <c r="H7750" s="8" t="s">
        <v>22</v>
      </c>
    </row>
    <row r="7751" customFormat="false" ht="12.75" hidden="false" customHeight="false" outlineLevel="0" collapsed="false">
      <c r="E7751" s="6" t="n">
        <v>7749</v>
      </c>
      <c r="F7751" s="7" t="s">
        <v>7775</v>
      </c>
      <c r="G7751" s="8" t="s">
        <v>35</v>
      </c>
      <c r="H7751" s="8" t="s">
        <v>117</v>
      </c>
    </row>
    <row r="7752" customFormat="false" ht="12.75" hidden="false" customHeight="false" outlineLevel="0" collapsed="false">
      <c r="E7752" s="6" t="n">
        <v>7750</v>
      </c>
      <c r="F7752" s="7" t="s">
        <v>7776</v>
      </c>
      <c r="G7752" s="8" t="s">
        <v>42</v>
      </c>
      <c r="H7752" s="8" t="s">
        <v>55</v>
      </c>
    </row>
    <row r="7753" customFormat="false" ht="12.75" hidden="false" customHeight="false" outlineLevel="0" collapsed="false">
      <c r="E7753" s="6" t="n">
        <v>7751</v>
      </c>
      <c r="F7753" s="7" t="s">
        <v>7777</v>
      </c>
      <c r="G7753" s="8" t="s">
        <v>19</v>
      </c>
      <c r="H7753" s="8" t="s">
        <v>40</v>
      </c>
    </row>
    <row r="7754" customFormat="false" ht="12.75" hidden="false" customHeight="false" outlineLevel="0" collapsed="false">
      <c r="E7754" s="6" t="n">
        <v>7752</v>
      </c>
      <c r="F7754" s="7" t="s">
        <v>7778</v>
      </c>
      <c r="G7754" s="8" t="s">
        <v>19</v>
      </c>
      <c r="H7754" s="8" t="s">
        <v>282</v>
      </c>
    </row>
    <row r="7755" customFormat="false" ht="12.75" hidden="false" customHeight="false" outlineLevel="0" collapsed="false">
      <c r="E7755" s="6" t="n">
        <v>7753</v>
      </c>
      <c r="F7755" s="7" t="s">
        <v>7779</v>
      </c>
      <c r="G7755" s="8" t="s">
        <v>19</v>
      </c>
      <c r="H7755" s="8" t="s">
        <v>40</v>
      </c>
    </row>
    <row r="7756" customFormat="false" ht="12.75" hidden="false" customHeight="false" outlineLevel="0" collapsed="false">
      <c r="E7756" s="6" t="n">
        <v>7754</v>
      </c>
      <c r="F7756" s="7" t="s">
        <v>7780</v>
      </c>
      <c r="G7756" s="8" t="s">
        <v>16</v>
      </c>
      <c r="H7756" s="8" t="s">
        <v>17</v>
      </c>
    </row>
    <row r="7757" customFormat="false" ht="12.75" hidden="false" customHeight="false" outlineLevel="0" collapsed="false">
      <c r="E7757" s="6" t="n">
        <v>7755</v>
      </c>
      <c r="F7757" s="7" t="s">
        <v>7781</v>
      </c>
      <c r="G7757" s="8" t="s">
        <v>146</v>
      </c>
      <c r="H7757" s="8" t="s">
        <v>147</v>
      </c>
    </row>
    <row r="7758" customFormat="false" ht="12.75" hidden="false" customHeight="false" outlineLevel="0" collapsed="false">
      <c r="E7758" s="6" t="n">
        <v>7756</v>
      </c>
      <c r="F7758" s="7" t="s">
        <v>7782</v>
      </c>
      <c r="G7758" s="8" t="s">
        <v>42</v>
      </c>
      <c r="H7758" s="8" t="s">
        <v>55</v>
      </c>
    </row>
    <row r="7759" customFormat="false" ht="12.75" hidden="false" customHeight="false" outlineLevel="0" collapsed="false">
      <c r="E7759" s="6" t="n">
        <v>7757</v>
      </c>
      <c r="F7759" s="7" t="s">
        <v>7783</v>
      </c>
      <c r="G7759" s="8" t="s">
        <v>16</v>
      </c>
      <c r="H7759" s="8" t="s">
        <v>17</v>
      </c>
    </row>
    <row r="7760" customFormat="false" ht="24" hidden="false" customHeight="false" outlineLevel="0" collapsed="false">
      <c r="E7760" s="6" t="n">
        <v>7758</v>
      </c>
      <c r="F7760" s="7" t="s">
        <v>7784</v>
      </c>
      <c r="G7760" s="8" t="s">
        <v>164</v>
      </c>
      <c r="H7760" s="8" t="s">
        <v>225</v>
      </c>
    </row>
    <row r="7761" customFormat="false" ht="12.75" hidden="false" customHeight="false" outlineLevel="0" collapsed="false">
      <c r="E7761" s="6" t="n">
        <v>7759</v>
      </c>
      <c r="F7761" s="7" t="s">
        <v>7785</v>
      </c>
      <c r="G7761" s="8" t="s">
        <v>29</v>
      </c>
      <c r="H7761" s="8" t="s">
        <v>22</v>
      </c>
    </row>
    <row r="7762" customFormat="false" ht="12.75" hidden="false" customHeight="false" outlineLevel="0" collapsed="false">
      <c r="E7762" s="6" t="n">
        <v>7760</v>
      </c>
      <c r="F7762" s="7" t="s">
        <v>7786</v>
      </c>
      <c r="G7762" s="8" t="s">
        <v>7</v>
      </c>
      <c r="H7762" s="8" t="s">
        <v>60</v>
      </c>
    </row>
    <row r="7763" customFormat="false" ht="12.75" hidden="false" customHeight="false" outlineLevel="0" collapsed="false">
      <c r="E7763" s="6" t="n">
        <v>7761</v>
      </c>
      <c r="F7763" s="7" t="s">
        <v>7787</v>
      </c>
      <c r="G7763" s="8" t="s">
        <v>16</v>
      </c>
      <c r="H7763" s="8" t="s">
        <v>394</v>
      </c>
    </row>
    <row r="7764" customFormat="false" ht="12.75" hidden="false" customHeight="false" outlineLevel="0" collapsed="false">
      <c r="E7764" s="6" t="n">
        <v>7762</v>
      </c>
      <c r="F7764" s="7" t="s">
        <v>7788</v>
      </c>
      <c r="G7764" s="8" t="s">
        <v>35</v>
      </c>
      <c r="H7764" s="8" t="s">
        <v>91</v>
      </c>
    </row>
    <row r="7765" customFormat="false" ht="12.75" hidden="false" customHeight="false" outlineLevel="0" collapsed="false">
      <c r="E7765" s="6" t="n">
        <v>7763</v>
      </c>
      <c r="F7765" s="7" t="s">
        <v>7789</v>
      </c>
      <c r="G7765" s="8" t="s">
        <v>4</v>
      </c>
      <c r="H7765" s="8" t="s">
        <v>100</v>
      </c>
    </row>
    <row r="7766" customFormat="false" ht="12.75" hidden="false" customHeight="false" outlineLevel="0" collapsed="false">
      <c r="E7766" s="6" t="n">
        <v>7764</v>
      </c>
      <c r="F7766" s="7" t="s">
        <v>7790</v>
      </c>
      <c r="G7766" s="8" t="s">
        <v>35</v>
      </c>
      <c r="H7766" s="8" t="s">
        <v>358</v>
      </c>
    </row>
    <row r="7767" customFormat="false" ht="12.75" hidden="false" customHeight="false" outlineLevel="0" collapsed="false">
      <c r="E7767" s="6" t="n">
        <v>7765</v>
      </c>
      <c r="F7767" s="7" t="s">
        <v>7791</v>
      </c>
      <c r="G7767" s="8" t="s">
        <v>35</v>
      </c>
      <c r="H7767" s="8" t="s">
        <v>36</v>
      </c>
    </row>
    <row r="7768" customFormat="false" ht="12.75" hidden="false" customHeight="false" outlineLevel="0" collapsed="false">
      <c r="E7768" s="6" t="n">
        <v>7766</v>
      </c>
      <c r="F7768" s="7" t="s">
        <v>7792</v>
      </c>
      <c r="G7768" s="8" t="s">
        <v>35</v>
      </c>
      <c r="H7768" s="8" t="s">
        <v>117</v>
      </c>
    </row>
    <row r="7769" customFormat="false" ht="12.75" hidden="false" customHeight="false" outlineLevel="0" collapsed="false">
      <c r="E7769" s="6" t="n">
        <v>7767</v>
      </c>
      <c r="F7769" s="7" t="s">
        <v>7793</v>
      </c>
      <c r="G7769" s="8" t="s">
        <v>4</v>
      </c>
      <c r="H7769" s="8" t="s">
        <v>103</v>
      </c>
    </row>
    <row r="7770" customFormat="false" ht="12.75" hidden="false" customHeight="false" outlineLevel="0" collapsed="false">
      <c r="E7770" s="6" t="n">
        <v>7768</v>
      </c>
      <c r="F7770" s="7" t="s">
        <v>7794</v>
      </c>
      <c r="G7770" s="8" t="s">
        <v>13</v>
      </c>
      <c r="H7770" s="8" t="s">
        <v>508</v>
      </c>
    </row>
    <row r="7771" customFormat="false" ht="12.75" hidden="false" customHeight="false" outlineLevel="0" collapsed="false">
      <c r="E7771" s="6" t="n">
        <v>7769</v>
      </c>
      <c r="F7771" s="7" t="s">
        <v>7795</v>
      </c>
      <c r="G7771" s="8" t="s">
        <v>4</v>
      </c>
      <c r="H7771" s="8" t="s">
        <v>5</v>
      </c>
    </row>
    <row r="7772" customFormat="false" ht="12.75" hidden="false" customHeight="false" outlineLevel="0" collapsed="false">
      <c r="E7772" s="6" t="n">
        <v>7770</v>
      </c>
      <c r="F7772" s="7" t="s">
        <v>7796</v>
      </c>
      <c r="G7772" s="8" t="s">
        <v>35</v>
      </c>
      <c r="H7772" s="8" t="s">
        <v>22</v>
      </c>
    </row>
    <row r="7773" customFormat="false" ht="12.75" hidden="false" customHeight="false" outlineLevel="0" collapsed="false">
      <c r="E7773" s="6" t="n">
        <v>7771</v>
      </c>
      <c r="F7773" s="7" t="s">
        <v>7797</v>
      </c>
      <c r="G7773" s="8" t="s">
        <v>29</v>
      </c>
      <c r="H7773" s="8" t="s">
        <v>134</v>
      </c>
    </row>
    <row r="7774" customFormat="false" ht="12.75" hidden="false" customHeight="false" outlineLevel="0" collapsed="false">
      <c r="E7774" s="6" t="n">
        <v>7772</v>
      </c>
      <c r="F7774" s="7" t="s">
        <v>7798</v>
      </c>
      <c r="G7774" s="8" t="s">
        <v>29</v>
      </c>
      <c r="H7774" s="8" t="s">
        <v>22</v>
      </c>
    </row>
    <row r="7775" customFormat="false" ht="12.75" hidden="false" customHeight="false" outlineLevel="0" collapsed="false">
      <c r="E7775" s="6" t="n">
        <v>7773</v>
      </c>
      <c r="F7775" s="7" t="s">
        <v>7799</v>
      </c>
      <c r="G7775" s="8" t="s">
        <v>29</v>
      </c>
      <c r="H7775" s="8" t="s">
        <v>22</v>
      </c>
    </row>
    <row r="7776" customFormat="false" ht="12.75" hidden="false" customHeight="false" outlineLevel="0" collapsed="false">
      <c r="E7776" s="6" t="n">
        <v>7774</v>
      </c>
      <c r="F7776" s="7" t="s">
        <v>7800</v>
      </c>
      <c r="G7776" s="8" t="s">
        <v>4</v>
      </c>
      <c r="H7776" s="8" t="s">
        <v>139</v>
      </c>
    </row>
    <row r="7777" customFormat="false" ht="12.75" hidden="false" customHeight="false" outlineLevel="0" collapsed="false">
      <c r="E7777" s="6" t="n">
        <v>7775</v>
      </c>
      <c r="F7777" s="7" t="s">
        <v>7801</v>
      </c>
      <c r="G7777" s="8" t="s">
        <v>16</v>
      </c>
      <c r="H7777" s="8" t="s">
        <v>435</v>
      </c>
    </row>
    <row r="7778" customFormat="false" ht="12.75" hidden="false" customHeight="false" outlineLevel="0" collapsed="false">
      <c r="E7778" s="6" t="n">
        <v>7776</v>
      </c>
      <c r="F7778" s="7" t="s">
        <v>7802</v>
      </c>
      <c r="G7778" s="8" t="s">
        <v>19</v>
      </c>
      <c r="H7778" s="8" t="s">
        <v>40</v>
      </c>
    </row>
    <row r="7779" customFormat="false" ht="12.75" hidden="false" customHeight="false" outlineLevel="0" collapsed="false">
      <c r="E7779" s="6" t="n">
        <v>7777</v>
      </c>
      <c r="F7779" s="7" t="s">
        <v>7803</v>
      </c>
      <c r="G7779" s="8" t="s">
        <v>29</v>
      </c>
      <c r="H7779" s="8" t="s">
        <v>88</v>
      </c>
    </row>
    <row r="7780" customFormat="false" ht="12.75" hidden="false" customHeight="false" outlineLevel="0" collapsed="false">
      <c r="E7780" s="6" t="n">
        <v>7778</v>
      </c>
      <c r="F7780" s="7" t="s">
        <v>7804</v>
      </c>
      <c r="G7780" s="8" t="s">
        <v>19</v>
      </c>
      <c r="H7780" s="8" t="s">
        <v>282</v>
      </c>
    </row>
    <row r="7781" customFormat="false" ht="12.75" hidden="false" customHeight="false" outlineLevel="0" collapsed="false">
      <c r="E7781" s="6" t="n">
        <v>7779</v>
      </c>
      <c r="F7781" s="7" t="s">
        <v>7805</v>
      </c>
      <c r="G7781" s="8" t="s">
        <v>35</v>
      </c>
      <c r="H7781" s="8" t="s">
        <v>91</v>
      </c>
    </row>
    <row r="7782" customFormat="false" ht="12.75" hidden="false" customHeight="false" outlineLevel="0" collapsed="false">
      <c r="E7782" s="6" t="n">
        <v>7780</v>
      </c>
      <c r="F7782" s="7" t="s">
        <v>7806</v>
      </c>
      <c r="G7782" s="8" t="s">
        <v>19</v>
      </c>
      <c r="H7782" s="8" t="s">
        <v>282</v>
      </c>
    </row>
    <row r="7783" customFormat="false" ht="12.75" hidden="false" customHeight="false" outlineLevel="0" collapsed="false">
      <c r="E7783" s="6" t="n">
        <v>7781</v>
      </c>
      <c r="F7783" s="7" t="s">
        <v>7807</v>
      </c>
      <c r="G7783" s="8" t="s">
        <v>46</v>
      </c>
      <c r="H7783" s="8" t="s">
        <v>149</v>
      </c>
    </row>
    <row r="7784" customFormat="false" ht="12.75" hidden="false" customHeight="false" outlineLevel="0" collapsed="false">
      <c r="E7784" s="6" t="n">
        <v>7782</v>
      </c>
      <c r="F7784" s="7" t="s">
        <v>7808</v>
      </c>
      <c r="G7784" s="8" t="s">
        <v>16</v>
      </c>
      <c r="H7784" s="8" t="s">
        <v>394</v>
      </c>
    </row>
    <row r="7785" customFormat="false" ht="12.75" hidden="false" customHeight="false" outlineLevel="0" collapsed="false">
      <c r="E7785" s="6" t="n">
        <v>7783</v>
      </c>
      <c r="F7785" s="7" t="s">
        <v>7809</v>
      </c>
      <c r="G7785" s="8" t="s">
        <v>4</v>
      </c>
      <c r="H7785" s="8" t="s">
        <v>100</v>
      </c>
    </row>
    <row r="7786" customFormat="false" ht="12.75" hidden="false" customHeight="false" outlineLevel="0" collapsed="false">
      <c r="E7786" s="6" t="n">
        <v>7784</v>
      </c>
      <c r="F7786" s="7" t="s">
        <v>7810</v>
      </c>
      <c r="G7786" s="8" t="s">
        <v>16</v>
      </c>
      <c r="H7786" s="8" t="s">
        <v>394</v>
      </c>
    </row>
    <row r="7787" customFormat="false" ht="12.75" hidden="false" customHeight="false" outlineLevel="0" collapsed="false">
      <c r="E7787" s="6" t="n">
        <v>7785</v>
      </c>
      <c r="F7787" s="7" t="s">
        <v>7811</v>
      </c>
      <c r="G7787" s="8" t="s">
        <v>35</v>
      </c>
      <c r="H7787" s="8" t="s">
        <v>91</v>
      </c>
    </row>
    <row r="7788" customFormat="false" ht="24" hidden="false" customHeight="false" outlineLevel="0" collapsed="false">
      <c r="E7788" s="6" t="n">
        <v>7786</v>
      </c>
      <c r="F7788" s="7" t="s">
        <v>7812</v>
      </c>
      <c r="G7788" s="8" t="s">
        <v>164</v>
      </c>
      <c r="H7788" s="8" t="s">
        <v>225</v>
      </c>
    </row>
    <row r="7789" customFormat="false" ht="12.75" hidden="false" customHeight="false" outlineLevel="0" collapsed="false">
      <c r="E7789" s="6" t="n">
        <v>7787</v>
      </c>
      <c r="F7789" s="7" t="s">
        <v>7813</v>
      </c>
      <c r="G7789" s="8" t="s">
        <v>35</v>
      </c>
      <c r="H7789" s="8" t="s">
        <v>154</v>
      </c>
    </row>
    <row r="7790" customFormat="false" ht="12.75" hidden="false" customHeight="false" outlineLevel="0" collapsed="false">
      <c r="E7790" s="6" t="n">
        <v>7788</v>
      </c>
      <c r="F7790" s="7" t="s">
        <v>7814</v>
      </c>
      <c r="G7790" s="8" t="s">
        <v>35</v>
      </c>
      <c r="H7790" s="8" t="s">
        <v>22</v>
      </c>
    </row>
    <row r="7791" customFormat="false" ht="12.75" hidden="false" customHeight="false" outlineLevel="0" collapsed="false">
      <c r="E7791" s="6" t="n">
        <v>7789</v>
      </c>
      <c r="F7791" s="7" t="s">
        <v>7815</v>
      </c>
      <c r="G7791" s="8" t="s">
        <v>159</v>
      </c>
      <c r="H7791" s="8" t="s">
        <v>175</v>
      </c>
    </row>
    <row r="7792" customFormat="false" ht="12.75" hidden="false" customHeight="false" outlineLevel="0" collapsed="false">
      <c r="E7792" s="6" t="n">
        <v>7790</v>
      </c>
      <c r="F7792" s="7" t="s">
        <v>7816</v>
      </c>
      <c r="G7792" s="8" t="s">
        <v>7</v>
      </c>
      <c r="H7792" s="8" t="s">
        <v>169</v>
      </c>
    </row>
    <row r="7793" customFormat="false" ht="12.75" hidden="false" customHeight="false" outlineLevel="0" collapsed="false">
      <c r="E7793" s="6" t="n">
        <v>7791</v>
      </c>
      <c r="F7793" s="7" t="s">
        <v>7817</v>
      </c>
      <c r="G7793" s="8" t="s">
        <v>35</v>
      </c>
      <c r="H7793" s="8" t="s">
        <v>117</v>
      </c>
    </row>
    <row r="7794" customFormat="false" ht="12.75" hidden="false" customHeight="false" outlineLevel="0" collapsed="false">
      <c r="E7794" s="6" t="n">
        <v>7792</v>
      </c>
      <c r="F7794" s="7" t="s">
        <v>7818</v>
      </c>
      <c r="G7794" s="8" t="s">
        <v>46</v>
      </c>
      <c r="H7794" s="8" t="s">
        <v>149</v>
      </c>
    </row>
    <row r="7795" customFormat="false" ht="12.75" hidden="false" customHeight="false" outlineLevel="0" collapsed="false">
      <c r="E7795" s="6" t="n">
        <v>7793</v>
      </c>
      <c r="F7795" s="7" t="s">
        <v>7819</v>
      </c>
      <c r="G7795" s="8" t="s">
        <v>4</v>
      </c>
      <c r="H7795" s="8" t="s">
        <v>100</v>
      </c>
    </row>
    <row r="7796" customFormat="false" ht="12.75" hidden="false" customHeight="false" outlineLevel="0" collapsed="false">
      <c r="E7796" s="6" t="n">
        <v>7794</v>
      </c>
      <c r="F7796" s="7" t="s">
        <v>7820</v>
      </c>
      <c r="G7796" s="8" t="s">
        <v>7</v>
      </c>
      <c r="H7796" s="8" t="s">
        <v>8</v>
      </c>
    </row>
    <row r="7797" customFormat="false" ht="12.75" hidden="false" customHeight="false" outlineLevel="0" collapsed="false">
      <c r="E7797" s="6" t="n">
        <v>7795</v>
      </c>
      <c r="F7797" s="7" t="s">
        <v>7821</v>
      </c>
      <c r="G7797" s="8" t="s">
        <v>4</v>
      </c>
      <c r="H7797" s="8" t="s">
        <v>5</v>
      </c>
    </row>
    <row r="7798" customFormat="false" ht="12.75" hidden="false" customHeight="false" outlineLevel="0" collapsed="false">
      <c r="E7798" s="6" t="n">
        <v>7796</v>
      </c>
      <c r="F7798" s="7" t="s">
        <v>7822</v>
      </c>
      <c r="G7798" s="8" t="s">
        <v>4</v>
      </c>
      <c r="H7798" s="8" t="s">
        <v>100</v>
      </c>
    </row>
    <row r="7799" customFormat="false" ht="12.75" hidden="false" customHeight="false" outlineLevel="0" collapsed="false">
      <c r="E7799" s="6" t="n">
        <v>7797</v>
      </c>
      <c r="F7799" s="7" t="s">
        <v>7823</v>
      </c>
      <c r="G7799" s="8" t="s">
        <v>35</v>
      </c>
      <c r="H7799" s="8" t="s">
        <v>36</v>
      </c>
    </row>
    <row r="7800" customFormat="false" ht="12.75" hidden="false" customHeight="false" outlineLevel="0" collapsed="false">
      <c r="E7800" s="6" t="n">
        <v>7798</v>
      </c>
      <c r="F7800" s="7" t="s">
        <v>7824</v>
      </c>
      <c r="G7800" s="8" t="s">
        <v>35</v>
      </c>
      <c r="H7800" s="8" t="s">
        <v>91</v>
      </c>
    </row>
    <row r="7801" customFormat="false" ht="12.75" hidden="false" customHeight="false" outlineLevel="0" collapsed="false">
      <c r="E7801" s="6" t="n">
        <v>7799</v>
      </c>
      <c r="F7801" s="7" t="s">
        <v>7825</v>
      </c>
      <c r="G7801" s="8" t="s">
        <v>16</v>
      </c>
      <c r="H7801" s="8" t="s">
        <v>112</v>
      </c>
    </row>
    <row r="7802" customFormat="false" ht="12.75" hidden="false" customHeight="false" outlineLevel="0" collapsed="false">
      <c r="E7802" s="6" t="n">
        <v>7800</v>
      </c>
      <c r="F7802" s="7" t="s">
        <v>7826</v>
      </c>
      <c r="G7802" s="8" t="s">
        <v>35</v>
      </c>
      <c r="H7802" s="8" t="s">
        <v>36</v>
      </c>
    </row>
    <row r="7803" customFormat="false" ht="12.75" hidden="false" customHeight="false" outlineLevel="0" collapsed="false">
      <c r="E7803" s="6" t="n">
        <v>7801</v>
      </c>
      <c r="F7803" s="7" t="s">
        <v>7827</v>
      </c>
      <c r="G7803" s="8" t="s">
        <v>108</v>
      </c>
      <c r="H7803" s="8" t="s">
        <v>109</v>
      </c>
    </row>
    <row r="7804" customFormat="false" ht="12.75" hidden="false" customHeight="false" outlineLevel="0" collapsed="false">
      <c r="E7804" s="6" t="n">
        <v>7802</v>
      </c>
      <c r="F7804" s="7" t="s">
        <v>7828</v>
      </c>
      <c r="G7804" s="8" t="s">
        <v>16</v>
      </c>
      <c r="H7804" s="8" t="s">
        <v>17</v>
      </c>
    </row>
    <row r="7805" customFormat="false" ht="12.75" hidden="false" customHeight="false" outlineLevel="0" collapsed="false">
      <c r="E7805" s="6" t="n">
        <v>7803</v>
      </c>
      <c r="F7805" s="7" t="s">
        <v>7829</v>
      </c>
      <c r="G7805" s="8" t="s">
        <v>16</v>
      </c>
      <c r="H7805" s="8" t="s">
        <v>394</v>
      </c>
    </row>
    <row r="7806" customFormat="false" ht="12.75" hidden="false" customHeight="false" outlineLevel="0" collapsed="false">
      <c r="E7806" s="6" t="n">
        <v>7804</v>
      </c>
      <c r="F7806" s="7" t="s">
        <v>7830</v>
      </c>
      <c r="G7806" s="8" t="s">
        <v>16</v>
      </c>
      <c r="H7806" s="8" t="s">
        <v>394</v>
      </c>
    </row>
    <row r="7807" customFormat="false" ht="12.75" hidden="false" customHeight="false" outlineLevel="0" collapsed="false">
      <c r="E7807" s="6" t="n">
        <v>7805</v>
      </c>
      <c r="F7807" s="7" t="s">
        <v>7831</v>
      </c>
      <c r="G7807" s="8" t="s">
        <v>16</v>
      </c>
      <c r="H7807" s="8" t="s">
        <v>394</v>
      </c>
    </row>
    <row r="7808" customFormat="false" ht="12.75" hidden="false" customHeight="false" outlineLevel="0" collapsed="false">
      <c r="E7808" s="6" t="n">
        <v>7806</v>
      </c>
      <c r="F7808" s="7" t="s">
        <v>7832</v>
      </c>
      <c r="G7808" s="8" t="s">
        <v>7</v>
      </c>
      <c r="H7808" s="8" t="s">
        <v>169</v>
      </c>
    </row>
    <row r="7809" customFormat="false" ht="12.75" hidden="false" customHeight="false" outlineLevel="0" collapsed="false">
      <c r="E7809" s="6" t="n">
        <v>7807</v>
      </c>
      <c r="F7809" s="7" t="s">
        <v>7833</v>
      </c>
      <c r="G7809" s="8" t="s">
        <v>7</v>
      </c>
      <c r="H7809" s="8" t="s">
        <v>60</v>
      </c>
    </row>
    <row r="7810" customFormat="false" ht="12.75" hidden="false" customHeight="false" outlineLevel="0" collapsed="false">
      <c r="E7810" s="6" t="n">
        <v>7808</v>
      </c>
      <c r="F7810" s="7" t="s">
        <v>7834</v>
      </c>
      <c r="G7810" s="8" t="s">
        <v>16</v>
      </c>
      <c r="H7810" s="8" t="s">
        <v>394</v>
      </c>
    </row>
    <row r="7811" customFormat="false" ht="12.75" hidden="false" customHeight="false" outlineLevel="0" collapsed="false">
      <c r="E7811" s="6" t="n">
        <v>7809</v>
      </c>
      <c r="F7811" s="7" t="s">
        <v>7835</v>
      </c>
      <c r="G7811" s="8" t="s">
        <v>57</v>
      </c>
      <c r="H7811" s="8" t="s">
        <v>58</v>
      </c>
    </row>
    <row r="7812" customFormat="false" ht="12.75" hidden="false" customHeight="false" outlineLevel="0" collapsed="false">
      <c r="E7812" s="6" t="n">
        <v>7810</v>
      </c>
      <c r="F7812" s="7" t="s">
        <v>7836</v>
      </c>
      <c r="G7812" s="8" t="s">
        <v>16</v>
      </c>
      <c r="H7812" s="8" t="s">
        <v>394</v>
      </c>
    </row>
    <row r="7813" customFormat="false" ht="12.75" hidden="false" customHeight="false" outlineLevel="0" collapsed="false">
      <c r="E7813" s="6" t="n">
        <v>7811</v>
      </c>
      <c r="F7813" s="7" t="s">
        <v>7837</v>
      </c>
      <c r="G7813" s="8" t="s">
        <v>35</v>
      </c>
      <c r="H7813" s="8" t="s">
        <v>22</v>
      </c>
    </row>
    <row r="7814" customFormat="false" ht="12.75" hidden="false" customHeight="false" outlineLevel="0" collapsed="false">
      <c r="E7814" s="6" t="n">
        <v>7812</v>
      </c>
      <c r="F7814" s="7" t="s">
        <v>7838</v>
      </c>
      <c r="G7814" s="8" t="s">
        <v>35</v>
      </c>
      <c r="H7814" s="8" t="s">
        <v>22</v>
      </c>
    </row>
    <row r="7815" customFormat="false" ht="12.75" hidden="false" customHeight="false" outlineLevel="0" collapsed="false">
      <c r="E7815" s="6" t="n">
        <v>7813</v>
      </c>
      <c r="F7815" s="7" t="s">
        <v>7839</v>
      </c>
      <c r="G7815" s="8" t="s">
        <v>35</v>
      </c>
      <c r="H7815" s="8" t="s">
        <v>22</v>
      </c>
    </row>
    <row r="7816" customFormat="false" ht="12.75" hidden="false" customHeight="false" outlineLevel="0" collapsed="false">
      <c r="E7816" s="6" t="n">
        <v>7814</v>
      </c>
      <c r="F7816" s="7" t="s">
        <v>7840</v>
      </c>
      <c r="G7816" s="8" t="s">
        <v>35</v>
      </c>
      <c r="H7816" s="8" t="s">
        <v>22</v>
      </c>
    </row>
    <row r="7817" customFormat="false" ht="12.75" hidden="false" customHeight="false" outlineLevel="0" collapsed="false">
      <c r="E7817" s="6" t="n">
        <v>7815</v>
      </c>
      <c r="F7817" s="7" t="s">
        <v>7841</v>
      </c>
      <c r="G7817" s="8" t="s">
        <v>35</v>
      </c>
      <c r="H7817" s="8" t="s">
        <v>36</v>
      </c>
    </row>
    <row r="7818" customFormat="false" ht="12.75" hidden="false" customHeight="false" outlineLevel="0" collapsed="false">
      <c r="E7818" s="6" t="n">
        <v>7816</v>
      </c>
      <c r="F7818" s="7" t="s">
        <v>7842</v>
      </c>
      <c r="G7818" s="8" t="s">
        <v>35</v>
      </c>
      <c r="H7818" s="8" t="s">
        <v>22</v>
      </c>
    </row>
    <row r="7819" customFormat="false" ht="12.75" hidden="false" customHeight="false" outlineLevel="0" collapsed="false">
      <c r="E7819" s="6" t="n">
        <v>7817</v>
      </c>
      <c r="F7819" s="7" t="s">
        <v>7843</v>
      </c>
      <c r="G7819" s="8" t="s">
        <v>35</v>
      </c>
      <c r="H7819" s="8" t="s">
        <v>171</v>
      </c>
    </row>
    <row r="7820" customFormat="false" ht="12.75" hidden="false" customHeight="false" outlineLevel="0" collapsed="false">
      <c r="E7820" s="6" t="n">
        <v>7818</v>
      </c>
      <c r="F7820" s="7" t="s">
        <v>7844</v>
      </c>
      <c r="G7820" s="8" t="s">
        <v>35</v>
      </c>
      <c r="H7820" s="8" t="s">
        <v>22</v>
      </c>
    </row>
    <row r="7821" customFormat="false" ht="12.75" hidden="false" customHeight="false" outlineLevel="0" collapsed="false">
      <c r="E7821" s="6" t="n">
        <v>7819</v>
      </c>
      <c r="F7821" s="7" t="s">
        <v>7845</v>
      </c>
      <c r="G7821" s="8" t="s">
        <v>46</v>
      </c>
      <c r="H7821" s="8" t="s">
        <v>22</v>
      </c>
    </row>
    <row r="7822" customFormat="false" ht="12.75" hidden="false" customHeight="false" outlineLevel="0" collapsed="false">
      <c r="E7822" s="6" t="n">
        <v>7820</v>
      </c>
      <c r="F7822" s="7" t="s">
        <v>7846</v>
      </c>
      <c r="G7822" s="8" t="s">
        <v>35</v>
      </c>
      <c r="H7822" s="8" t="s">
        <v>91</v>
      </c>
    </row>
    <row r="7823" customFormat="false" ht="12.75" hidden="false" customHeight="false" outlineLevel="0" collapsed="false">
      <c r="E7823" s="6" t="n">
        <v>7821</v>
      </c>
      <c r="F7823" s="7" t="s">
        <v>7847</v>
      </c>
      <c r="G7823" s="8" t="s">
        <v>29</v>
      </c>
      <c r="H7823" s="8" t="s">
        <v>114</v>
      </c>
    </row>
    <row r="7824" customFormat="false" ht="12.75" hidden="false" customHeight="false" outlineLevel="0" collapsed="false">
      <c r="E7824" s="6" t="n">
        <v>7822</v>
      </c>
      <c r="F7824" s="7" t="s">
        <v>7848</v>
      </c>
      <c r="G7824" s="8" t="s">
        <v>16</v>
      </c>
      <c r="H7824" s="8" t="s">
        <v>394</v>
      </c>
    </row>
    <row r="7825" customFormat="false" ht="12.75" hidden="false" customHeight="false" outlineLevel="0" collapsed="false">
      <c r="E7825" s="6" t="n">
        <v>7823</v>
      </c>
      <c r="F7825" s="7" t="s">
        <v>7849</v>
      </c>
      <c r="G7825" s="8" t="s">
        <v>7</v>
      </c>
      <c r="H7825" s="8" t="s">
        <v>131</v>
      </c>
    </row>
    <row r="7826" customFormat="false" ht="12.75" hidden="false" customHeight="false" outlineLevel="0" collapsed="false">
      <c r="E7826" s="6" t="n">
        <v>7824</v>
      </c>
      <c r="F7826" s="7" t="s">
        <v>7850</v>
      </c>
      <c r="G7826" s="8" t="s">
        <v>16</v>
      </c>
      <c r="H7826" s="8" t="s">
        <v>394</v>
      </c>
    </row>
    <row r="7827" customFormat="false" ht="12.75" hidden="false" customHeight="false" outlineLevel="0" collapsed="false">
      <c r="E7827" s="6" t="n">
        <v>7825</v>
      </c>
      <c r="F7827" s="7" t="s">
        <v>7851</v>
      </c>
      <c r="G7827" s="8" t="s">
        <v>16</v>
      </c>
      <c r="H7827" s="8" t="s">
        <v>394</v>
      </c>
    </row>
    <row r="7828" customFormat="false" ht="12.75" hidden="false" customHeight="false" outlineLevel="0" collapsed="false">
      <c r="E7828" s="6" t="n">
        <v>7826</v>
      </c>
      <c r="F7828" s="7" t="s">
        <v>7852</v>
      </c>
      <c r="G7828" s="8" t="s">
        <v>16</v>
      </c>
      <c r="H7828" s="8" t="s">
        <v>394</v>
      </c>
    </row>
    <row r="7829" customFormat="false" ht="12.75" hidden="false" customHeight="false" outlineLevel="0" collapsed="false">
      <c r="E7829" s="6" t="n">
        <v>7827</v>
      </c>
      <c r="F7829" s="7" t="s">
        <v>7853</v>
      </c>
      <c r="G7829" s="8" t="s">
        <v>35</v>
      </c>
      <c r="H7829" s="8" t="s">
        <v>22</v>
      </c>
    </row>
    <row r="7830" customFormat="false" ht="12.75" hidden="false" customHeight="false" outlineLevel="0" collapsed="false">
      <c r="E7830" s="6" t="n">
        <v>7828</v>
      </c>
      <c r="F7830" s="7" t="s">
        <v>7854</v>
      </c>
      <c r="G7830" s="8" t="s">
        <v>35</v>
      </c>
      <c r="H7830" s="8" t="s">
        <v>171</v>
      </c>
    </row>
    <row r="7831" customFormat="false" ht="12.75" hidden="false" customHeight="false" outlineLevel="0" collapsed="false">
      <c r="E7831" s="6" t="n">
        <v>7829</v>
      </c>
      <c r="F7831" s="7" t="s">
        <v>7855</v>
      </c>
      <c r="G7831" s="8" t="s">
        <v>16</v>
      </c>
      <c r="H7831" s="8" t="s">
        <v>17</v>
      </c>
    </row>
    <row r="7832" customFormat="false" ht="12.75" hidden="false" customHeight="false" outlineLevel="0" collapsed="false">
      <c r="E7832" s="6" t="n">
        <v>7830</v>
      </c>
      <c r="F7832" s="7" t="s">
        <v>7856</v>
      </c>
      <c r="G7832" s="8" t="s">
        <v>19</v>
      </c>
      <c r="H7832" s="8" t="s">
        <v>40</v>
      </c>
    </row>
    <row r="7833" customFormat="false" ht="12.75" hidden="false" customHeight="false" outlineLevel="0" collapsed="false">
      <c r="E7833" s="6" t="n">
        <v>7831</v>
      </c>
      <c r="F7833" s="7" t="s">
        <v>7857</v>
      </c>
      <c r="G7833" s="8" t="s">
        <v>4</v>
      </c>
      <c r="H7833" s="8" t="s">
        <v>139</v>
      </c>
    </row>
    <row r="7834" customFormat="false" ht="24" hidden="false" customHeight="false" outlineLevel="0" collapsed="false">
      <c r="E7834" s="6" t="n">
        <v>7832</v>
      </c>
      <c r="F7834" s="7" t="s">
        <v>7858</v>
      </c>
      <c r="G7834" s="8" t="s">
        <v>164</v>
      </c>
      <c r="H7834" s="8" t="s">
        <v>165</v>
      </c>
    </row>
    <row r="7835" customFormat="false" ht="23.25" hidden="false" customHeight="false" outlineLevel="0" collapsed="false">
      <c r="E7835" s="6" t="n">
        <v>7833</v>
      </c>
      <c r="F7835" s="7" t="s">
        <v>7859</v>
      </c>
      <c r="G7835" s="8" t="s">
        <v>252</v>
      </c>
      <c r="H7835" s="8" t="s">
        <v>253</v>
      </c>
    </row>
    <row r="7836" customFormat="false" ht="12.75" hidden="false" customHeight="false" outlineLevel="0" collapsed="false">
      <c r="E7836" s="6" t="n">
        <v>7834</v>
      </c>
      <c r="F7836" s="7" t="s">
        <v>7860</v>
      </c>
      <c r="G7836" s="8" t="s">
        <v>146</v>
      </c>
      <c r="H7836" s="8" t="s">
        <v>1423</v>
      </c>
    </row>
    <row r="7837" customFormat="false" ht="12.75" hidden="false" customHeight="false" outlineLevel="0" collapsed="false">
      <c r="E7837" s="6" t="n">
        <v>7835</v>
      </c>
      <c r="F7837" s="7" t="s">
        <v>7861</v>
      </c>
      <c r="G7837" s="8" t="s">
        <v>19</v>
      </c>
      <c r="H7837" s="8" t="s">
        <v>40</v>
      </c>
    </row>
    <row r="7838" customFormat="false" ht="12.75" hidden="false" customHeight="false" outlineLevel="0" collapsed="false">
      <c r="E7838" s="6" t="n">
        <v>7836</v>
      </c>
      <c r="F7838" s="7" t="s">
        <v>7862</v>
      </c>
      <c r="G7838" s="8" t="s">
        <v>35</v>
      </c>
      <c r="H7838" s="8" t="s">
        <v>358</v>
      </c>
    </row>
    <row r="7839" customFormat="false" ht="12.75" hidden="false" customHeight="false" outlineLevel="0" collapsed="false">
      <c r="E7839" s="6" t="n">
        <v>7837</v>
      </c>
      <c r="F7839" s="7" t="s">
        <v>7863</v>
      </c>
      <c r="G7839" s="8" t="s">
        <v>7</v>
      </c>
      <c r="H7839" s="8" t="s">
        <v>67</v>
      </c>
    </row>
    <row r="7840" customFormat="false" ht="12.75" hidden="false" customHeight="false" outlineLevel="0" collapsed="false">
      <c r="E7840" s="6" t="n">
        <v>7838</v>
      </c>
      <c r="F7840" s="7" t="s">
        <v>7864</v>
      </c>
      <c r="G7840" s="8" t="s">
        <v>7</v>
      </c>
      <c r="H7840" s="8" t="s">
        <v>97</v>
      </c>
    </row>
    <row r="7841" customFormat="false" ht="12.75" hidden="false" customHeight="false" outlineLevel="0" collapsed="false">
      <c r="E7841" s="6" t="n">
        <v>7839</v>
      </c>
      <c r="F7841" s="7" t="s">
        <v>7865</v>
      </c>
      <c r="G7841" s="8" t="s">
        <v>4</v>
      </c>
      <c r="H7841" s="8" t="s">
        <v>285</v>
      </c>
    </row>
    <row r="7842" customFormat="false" ht="12.75" hidden="false" customHeight="false" outlineLevel="0" collapsed="false">
      <c r="E7842" s="6" t="n">
        <v>7840</v>
      </c>
      <c r="F7842" s="7" t="s">
        <v>7866</v>
      </c>
      <c r="G7842" s="8" t="s">
        <v>7</v>
      </c>
      <c r="H7842" s="8" t="s">
        <v>97</v>
      </c>
    </row>
    <row r="7843" customFormat="false" ht="12.75" hidden="false" customHeight="false" outlineLevel="0" collapsed="false">
      <c r="E7843" s="6" t="n">
        <v>7841</v>
      </c>
      <c r="F7843" s="7" t="s">
        <v>7867</v>
      </c>
      <c r="G7843" s="8" t="s">
        <v>7</v>
      </c>
      <c r="H7843" s="8" t="s">
        <v>131</v>
      </c>
    </row>
    <row r="7844" customFormat="false" ht="12.75" hidden="false" customHeight="false" outlineLevel="0" collapsed="false">
      <c r="E7844" s="6" t="n">
        <v>7842</v>
      </c>
      <c r="F7844" s="7" t="s">
        <v>7868</v>
      </c>
      <c r="G7844" s="8" t="s">
        <v>7</v>
      </c>
      <c r="H7844" s="8" t="s">
        <v>22</v>
      </c>
    </row>
    <row r="7845" customFormat="false" ht="12.75" hidden="false" customHeight="false" outlineLevel="0" collapsed="false">
      <c r="E7845" s="6" t="n">
        <v>7843</v>
      </c>
      <c r="F7845" s="7" t="s">
        <v>7869</v>
      </c>
      <c r="G7845" s="8" t="s">
        <v>35</v>
      </c>
      <c r="H7845" s="8" t="s">
        <v>36</v>
      </c>
    </row>
    <row r="7846" customFormat="false" ht="12.75" hidden="false" customHeight="false" outlineLevel="0" collapsed="false">
      <c r="E7846" s="6" t="n">
        <v>7844</v>
      </c>
      <c r="F7846" s="7" t="s">
        <v>7870</v>
      </c>
      <c r="G7846" s="8" t="s">
        <v>81</v>
      </c>
      <c r="H7846" s="8" t="s">
        <v>82</v>
      </c>
    </row>
    <row r="7847" customFormat="false" ht="12.75" hidden="false" customHeight="false" outlineLevel="0" collapsed="false">
      <c r="E7847" s="6" t="n">
        <v>7845</v>
      </c>
      <c r="F7847" s="7" t="s">
        <v>7871</v>
      </c>
      <c r="G7847" s="8" t="s">
        <v>35</v>
      </c>
      <c r="H7847" s="8" t="s">
        <v>117</v>
      </c>
    </row>
    <row r="7848" customFormat="false" ht="12.75" hidden="false" customHeight="false" outlineLevel="0" collapsed="false">
      <c r="E7848" s="6" t="n">
        <v>7846</v>
      </c>
      <c r="F7848" s="7" t="s">
        <v>7872</v>
      </c>
      <c r="G7848" s="8" t="s">
        <v>13</v>
      </c>
      <c r="H7848" s="8" t="s">
        <v>22</v>
      </c>
    </row>
    <row r="7849" customFormat="false" ht="12.75" hidden="false" customHeight="false" outlineLevel="0" collapsed="false">
      <c r="E7849" s="6" t="n">
        <v>7847</v>
      </c>
      <c r="F7849" s="7" t="s">
        <v>7873</v>
      </c>
      <c r="G7849" s="8" t="s">
        <v>35</v>
      </c>
      <c r="H7849" s="8" t="s">
        <v>22</v>
      </c>
    </row>
    <row r="7850" customFormat="false" ht="12.75" hidden="false" customHeight="false" outlineLevel="0" collapsed="false">
      <c r="E7850" s="6" t="n">
        <v>7848</v>
      </c>
      <c r="F7850" s="7" t="s">
        <v>7874</v>
      </c>
      <c r="G7850" s="8" t="s">
        <v>35</v>
      </c>
      <c r="H7850" s="8" t="s">
        <v>133</v>
      </c>
    </row>
    <row r="7851" customFormat="false" ht="12.75" hidden="false" customHeight="false" outlineLevel="0" collapsed="false">
      <c r="E7851" s="6" t="n">
        <v>7849</v>
      </c>
      <c r="F7851" s="7" t="s">
        <v>7875</v>
      </c>
      <c r="G7851" s="8" t="s">
        <v>35</v>
      </c>
      <c r="H7851" s="8" t="s">
        <v>36</v>
      </c>
    </row>
    <row r="7852" customFormat="false" ht="12.75" hidden="false" customHeight="false" outlineLevel="0" collapsed="false">
      <c r="E7852" s="6" t="n">
        <v>7850</v>
      </c>
      <c r="F7852" s="7" t="s">
        <v>7876</v>
      </c>
      <c r="G7852" s="8" t="s">
        <v>7</v>
      </c>
      <c r="H7852" s="8" t="s">
        <v>60</v>
      </c>
    </row>
    <row r="7853" customFormat="false" ht="24" hidden="false" customHeight="false" outlineLevel="0" collapsed="false">
      <c r="E7853" s="6" t="n">
        <v>7851</v>
      </c>
      <c r="F7853" s="7" t="s">
        <v>7877</v>
      </c>
      <c r="G7853" s="8" t="s">
        <v>164</v>
      </c>
      <c r="H7853" s="8" t="s">
        <v>225</v>
      </c>
    </row>
    <row r="7854" customFormat="false" ht="12.75" hidden="false" customHeight="false" outlineLevel="0" collapsed="false">
      <c r="E7854" s="6" t="n">
        <v>7852</v>
      </c>
      <c r="F7854" s="7" t="s">
        <v>7878</v>
      </c>
      <c r="G7854" s="8" t="s">
        <v>35</v>
      </c>
      <c r="H7854" s="8" t="s">
        <v>22</v>
      </c>
    </row>
    <row r="7855" customFormat="false" ht="12.75" hidden="false" customHeight="false" outlineLevel="0" collapsed="false">
      <c r="E7855" s="6" t="n">
        <v>7853</v>
      </c>
      <c r="F7855" s="7" t="s">
        <v>7879</v>
      </c>
      <c r="G7855" s="8" t="s">
        <v>7</v>
      </c>
      <c r="H7855" s="8" t="s">
        <v>60</v>
      </c>
    </row>
    <row r="7856" customFormat="false" ht="12.75" hidden="false" customHeight="false" outlineLevel="0" collapsed="false">
      <c r="E7856" s="6" t="n">
        <v>7854</v>
      </c>
      <c r="F7856" s="7" t="s">
        <v>7880</v>
      </c>
      <c r="G7856" s="8" t="s">
        <v>35</v>
      </c>
      <c r="H7856" s="8" t="s">
        <v>22</v>
      </c>
    </row>
    <row r="7857" customFormat="false" ht="12.75" hidden="false" customHeight="false" outlineLevel="0" collapsed="false">
      <c r="E7857" s="6" t="n">
        <v>7855</v>
      </c>
      <c r="F7857" s="7" t="s">
        <v>7881</v>
      </c>
      <c r="G7857" s="8" t="s">
        <v>46</v>
      </c>
      <c r="H7857" s="8" t="s">
        <v>22</v>
      </c>
    </row>
    <row r="7858" customFormat="false" ht="12.75" hidden="false" customHeight="false" outlineLevel="0" collapsed="false">
      <c r="E7858" s="6" t="n">
        <v>7856</v>
      </c>
      <c r="F7858" s="7" t="s">
        <v>7882</v>
      </c>
      <c r="G7858" s="8" t="s">
        <v>146</v>
      </c>
      <c r="H7858" s="8" t="s">
        <v>147</v>
      </c>
    </row>
    <row r="7859" customFormat="false" ht="12.75" hidden="false" customHeight="false" outlineLevel="0" collapsed="false">
      <c r="E7859" s="6" t="n">
        <v>7857</v>
      </c>
      <c r="F7859" s="7" t="s">
        <v>7883</v>
      </c>
      <c r="G7859" s="8" t="s">
        <v>35</v>
      </c>
      <c r="H7859" s="8" t="s">
        <v>91</v>
      </c>
    </row>
    <row r="7860" customFormat="false" ht="12.75" hidden="false" customHeight="false" outlineLevel="0" collapsed="false">
      <c r="E7860" s="6" t="n">
        <v>7858</v>
      </c>
      <c r="F7860" s="7" t="s">
        <v>7884</v>
      </c>
      <c r="G7860" s="8" t="s">
        <v>62</v>
      </c>
      <c r="H7860" s="8" t="s">
        <v>370</v>
      </c>
    </row>
    <row r="7861" customFormat="false" ht="12.75" hidden="false" customHeight="false" outlineLevel="0" collapsed="false">
      <c r="E7861" s="6" t="n">
        <v>7859</v>
      </c>
      <c r="F7861" s="7" t="s">
        <v>7885</v>
      </c>
      <c r="G7861" s="8" t="s">
        <v>7</v>
      </c>
      <c r="H7861" s="8" t="s">
        <v>169</v>
      </c>
    </row>
    <row r="7862" customFormat="false" ht="12.75" hidden="false" customHeight="false" outlineLevel="0" collapsed="false">
      <c r="E7862" s="6" t="n">
        <v>7860</v>
      </c>
      <c r="F7862" s="7" t="s">
        <v>7886</v>
      </c>
      <c r="G7862" s="8" t="s">
        <v>35</v>
      </c>
      <c r="H7862" s="8" t="s">
        <v>22</v>
      </c>
    </row>
    <row r="7863" customFormat="false" ht="12.75" hidden="false" customHeight="false" outlineLevel="0" collapsed="false">
      <c r="E7863" s="6" t="n">
        <v>7861</v>
      </c>
      <c r="F7863" s="7" t="s">
        <v>7887</v>
      </c>
      <c r="G7863" s="8" t="s">
        <v>29</v>
      </c>
      <c r="H7863" s="8" t="s">
        <v>221</v>
      </c>
    </row>
    <row r="7864" customFormat="false" ht="12.75" hidden="false" customHeight="false" outlineLevel="0" collapsed="false">
      <c r="E7864" s="6" t="n">
        <v>7862</v>
      </c>
      <c r="F7864" s="7" t="s">
        <v>69</v>
      </c>
      <c r="G7864" s="8" t="s">
        <v>42</v>
      </c>
      <c r="H7864" s="8" t="s">
        <v>69</v>
      </c>
    </row>
    <row r="7865" customFormat="false" ht="12.75" hidden="false" customHeight="false" outlineLevel="0" collapsed="false">
      <c r="E7865" s="6" t="n">
        <v>7863</v>
      </c>
      <c r="F7865" s="7" t="s">
        <v>7888</v>
      </c>
      <c r="G7865" s="8" t="s">
        <v>42</v>
      </c>
      <c r="H7865" s="8" t="s">
        <v>55</v>
      </c>
    </row>
    <row r="7866" customFormat="false" ht="12.75" hidden="false" customHeight="false" outlineLevel="0" collapsed="false">
      <c r="E7866" s="6" t="n">
        <v>7864</v>
      </c>
      <c r="F7866" s="7" t="s">
        <v>7889</v>
      </c>
      <c r="G7866" s="8" t="s">
        <v>146</v>
      </c>
      <c r="H7866" s="8" t="s">
        <v>329</v>
      </c>
    </row>
    <row r="7867" customFormat="false" ht="12.75" hidden="false" customHeight="false" outlineLevel="0" collapsed="false">
      <c r="E7867" s="6" t="n">
        <v>7865</v>
      </c>
      <c r="F7867" s="7" t="s">
        <v>7890</v>
      </c>
      <c r="G7867" s="8" t="s">
        <v>42</v>
      </c>
      <c r="H7867" s="8" t="s">
        <v>69</v>
      </c>
    </row>
    <row r="7868" customFormat="false" ht="12.75" hidden="false" customHeight="false" outlineLevel="0" collapsed="false">
      <c r="E7868" s="6" t="n">
        <v>7866</v>
      </c>
      <c r="F7868" s="7" t="s">
        <v>7891</v>
      </c>
      <c r="G7868" s="8" t="s">
        <v>29</v>
      </c>
      <c r="H7868" s="8" t="s">
        <v>30</v>
      </c>
    </row>
    <row r="7869" customFormat="false" ht="12.75" hidden="false" customHeight="false" outlineLevel="0" collapsed="false">
      <c r="E7869" s="6" t="n">
        <v>7867</v>
      </c>
      <c r="F7869" s="7" t="s">
        <v>7892</v>
      </c>
      <c r="G7869" s="8" t="s">
        <v>4</v>
      </c>
      <c r="H7869" s="8" t="s">
        <v>285</v>
      </c>
    </row>
    <row r="7870" customFormat="false" ht="12.75" hidden="false" customHeight="false" outlineLevel="0" collapsed="false">
      <c r="E7870" s="6" t="n">
        <v>7868</v>
      </c>
      <c r="F7870" s="7" t="s">
        <v>7893</v>
      </c>
      <c r="G7870" s="8" t="s">
        <v>19</v>
      </c>
      <c r="H7870" s="8" t="s">
        <v>40</v>
      </c>
    </row>
    <row r="7871" customFormat="false" ht="12.75" hidden="false" customHeight="false" outlineLevel="0" collapsed="false">
      <c r="E7871" s="6" t="n">
        <v>7869</v>
      </c>
      <c r="F7871" s="7" t="s">
        <v>7894</v>
      </c>
      <c r="G7871" s="8" t="s">
        <v>7</v>
      </c>
      <c r="H7871" s="8" t="s">
        <v>22</v>
      </c>
    </row>
    <row r="7872" customFormat="false" ht="12.75" hidden="false" customHeight="false" outlineLevel="0" collapsed="false">
      <c r="E7872" s="6" t="n">
        <v>7870</v>
      </c>
      <c r="F7872" s="7" t="s">
        <v>7895</v>
      </c>
      <c r="G7872" s="8" t="s">
        <v>46</v>
      </c>
      <c r="H7872" s="8" t="s">
        <v>157</v>
      </c>
    </row>
    <row r="7873" customFormat="false" ht="12.75" hidden="false" customHeight="false" outlineLevel="0" collapsed="false">
      <c r="E7873" s="6" t="n">
        <v>7871</v>
      </c>
      <c r="F7873" s="7" t="s">
        <v>7896</v>
      </c>
      <c r="G7873" s="8" t="s">
        <v>46</v>
      </c>
      <c r="H7873" s="8" t="s">
        <v>152</v>
      </c>
    </row>
    <row r="7874" customFormat="false" ht="12.75" hidden="false" customHeight="false" outlineLevel="0" collapsed="false">
      <c r="E7874" s="6" t="n">
        <v>7872</v>
      </c>
      <c r="F7874" s="7" t="s">
        <v>7897</v>
      </c>
      <c r="G7874" s="8" t="s">
        <v>35</v>
      </c>
      <c r="H7874" s="8" t="s">
        <v>22</v>
      </c>
    </row>
    <row r="7875" customFormat="false" ht="12.75" hidden="false" customHeight="false" outlineLevel="0" collapsed="false">
      <c r="E7875" s="6" t="n">
        <v>7873</v>
      </c>
      <c r="F7875" s="7" t="s">
        <v>7898</v>
      </c>
      <c r="G7875" s="8" t="s">
        <v>146</v>
      </c>
      <c r="H7875" s="8" t="s">
        <v>329</v>
      </c>
    </row>
    <row r="7876" customFormat="false" ht="12.75" hidden="false" customHeight="false" outlineLevel="0" collapsed="false">
      <c r="E7876" s="6" t="n">
        <v>7874</v>
      </c>
      <c r="F7876" s="7" t="s">
        <v>7899</v>
      </c>
      <c r="G7876" s="8" t="s">
        <v>42</v>
      </c>
      <c r="H7876" s="8" t="s">
        <v>22</v>
      </c>
    </row>
    <row r="7877" customFormat="false" ht="12.75" hidden="false" customHeight="false" outlineLevel="0" collapsed="false">
      <c r="E7877" s="6" t="n">
        <v>7875</v>
      </c>
      <c r="F7877" s="7" t="s">
        <v>7900</v>
      </c>
      <c r="G7877" s="8" t="s">
        <v>35</v>
      </c>
      <c r="H7877" s="8" t="s">
        <v>154</v>
      </c>
    </row>
    <row r="7878" customFormat="false" ht="12.75" hidden="false" customHeight="false" outlineLevel="0" collapsed="false">
      <c r="E7878" s="6" t="n">
        <v>7876</v>
      </c>
      <c r="F7878" s="7" t="s">
        <v>7901</v>
      </c>
      <c r="G7878" s="8" t="s">
        <v>29</v>
      </c>
      <c r="H7878" s="8" t="s">
        <v>22</v>
      </c>
    </row>
    <row r="7879" customFormat="false" ht="12.75" hidden="false" customHeight="false" outlineLevel="0" collapsed="false">
      <c r="E7879" s="6" t="n">
        <v>7877</v>
      </c>
      <c r="F7879" s="7" t="s">
        <v>7902</v>
      </c>
      <c r="G7879" s="8" t="s">
        <v>7</v>
      </c>
      <c r="H7879" s="8" t="s">
        <v>129</v>
      </c>
    </row>
    <row r="7880" customFormat="false" ht="12.75" hidden="false" customHeight="false" outlineLevel="0" collapsed="false">
      <c r="E7880" s="6" t="n">
        <v>7878</v>
      </c>
      <c r="F7880" s="7" t="s">
        <v>7903</v>
      </c>
      <c r="G7880" s="8" t="s">
        <v>7</v>
      </c>
      <c r="H7880" s="8" t="s">
        <v>22</v>
      </c>
    </row>
    <row r="7881" customFormat="false" ht="12.75" hidden="false" customHeight="false" outlineLevel="0" collapsed="false">
      <c r="E7881" s="6" t="n">
        <v>7879</v>
      </c>
      <c r="F7881" s="7" t="s">
        <v>7904</v>
      </c>
      <c r="G7881" s="8" t="s">
        <v>4</v>
      </c>
      <c r="H7881" s="8" t="s">
        <v>5</v>
      </c>
    </row>
    <row r="7882" customFormat="false" ht="12.75" hidden="false" customHeight="false" outlineLevel="0" collapsed="false">
      <c r="E7882" s="6" t="n">
        <v>7880</v>
      </c>
      <c r="F7882" s="7" t="s">
        <v>7905</v>
      </c>
      <c r="G7882" s="8" t="s">
        <v>7</v>
      </c>
      <c r="H7882" s="8" t="s">
        <v>60</v>
      </c>
    </row>
    <row r="7883" customFormat="false" ht="12.75" hidden="false" customHeight="false" outlineLevel="0" collapsed="false">
      <c r="E7883" s="6" t="n">
        <v>7881</v>
      </c>
      <c r="F7883" s="7" t="s">
        <v>7906</v>
      </c>
      <c r="G7883" s="8" t="s">
        <v>159</v>
      </c>
      <c r="H7883" s="8" t="s">
        <v>22</v>
      </c>
    </row>
    <row r="7884" customFormat="false" ht="12.75" hidden="false" customHeight="false" outlineLevel="0" collapsed="false">
      <c r="E7884" s="6" t="n">
        <v>7882</v>
      </c>
      <c r="F7884" s="7" t="s">
        <v>7907</v>
      </c>
      <c r="G7884" s="8" t="s">
        <v>35</v>
      </c>
      <c r="H7884" s="8" t="s">
        <v>171</v>
      </c>
    </row>
    <row r="7885" customFormat="false" ht="12.75" hidden="false" customHeight="false" outlineLevel="0" collapsed="false">
      <c r="E7885" s="6" t="n">
        <v>7883</v>
      </c>
      <c r="F7885" s="7" t="s">
        <v>7908</v>
      </c>
      <c r="G7885" s="8" t="s">
        <v>4</v>
      </c>
      <c r="H7885" s="8" t="s">
        <v>126</v>
      </c>
    </row>
    <row r="7886" customFormat="false" ht="12.75" hidden="false" customHeight="false" outlineLevel="0" collapsed="false">
      <c r="E7886" s="6" t="n">
        <v>7884</v>
      </c>
      <c r="F7886" s="7" t="s">
        <v>7909</v>
      </c>
      <c r="G7886" s="8" t="s">
        <v>7</v>
      </c>
      <c r="H7886" s="8" t="s">
        <v>169</v>
      </c>
    </row>
    <row r="7887" customFormat="false" ht="12.75" hidden="false" customHeight="false" outlineLevel="0" collapsed="false">
      <c r="E7887" s="6" t="n">
        <v>7885</v>
      </c>
      <c r="F7887" s="7" t="s">
        <v>7910</v>
      </c>
      <c r="G7887" s="8" t="s">
        <v>108</v>
      </c>
      <c r="H7887" s="8" t="s">
        <v>423</v>
      </c>
    </row>
    <row r="7888" customFormat="false" ht="12.75" hidden="false" customHeight="false" outlineLevel="0" collapsed="false">
      <c r="E7888" s="6" t="n">
        <v>7886</v>
      </c>
      <c r="F7888" s="7" t="s">
        <v>7911</v>
      </c>
      <c r="G7888" s="8" t="s">
        <v>35</v>
      </c>
      <c r="H7888" s="8" t="s">
        <v>358</v>
      </c>
    </row>
    <row r="7889" customFormat="false" ht="24" hidden="false" customHeight="false" outlineLevel="0" collapsed="false">
      <c r="E7889" s="6" t="n">
        <v>7887</v>
      </c>
      <c r="F7889" s="7" t="s">
        <v>7912</v>
      </c>
      <c r="G7889" s="8" t="s">
        <v>164</v>
      </c>
      <c r="H7889" s="8" t="s">
        <v>165</v>
      </c>
    </row>
    <row r="7890" customFormat="false" ht="12.75" hidden="false" customHeight="false" outlineLevel="0" collapsed="false">
      <c r="E7890" s="6" t="n">
        <v>7888</v>
      </c>
      <c r="F7890" s="7" t="s">
        <v>7913</v>
      </c>
      <c r="G7890" s="8" t="s">
        <v>46</v>
      </c>
      <c r="H7890" s="8" t="s">
        <v>22</v>
      </c>
    </row>
    <row r="7891" customFormat="false" ht="12.75" hidden="false" customHeight="false" outlineLevel="0" collapsed="false">
      <c r="E7891" s="6" t="n">
        <v>7889</v>
      </c>
      <c r="F7891" s="7" t="s">
        <v>7914</v>
      </c>
      <c r="G7891" s="8" t="s">
        <v>7</v>
      </c>
      <c r="H7891" s="8" t="s">
        <v>65</v>
      </c>
    </row>
    <row r="7892" customFormat="false" ht="12.75" hidden="false" customHeight="false" outlineLevel="0" collapsed="false">
      <c r="E7892" s="6" t="n">
        <v>7890</v>
      </c>
      <c r="F7892" s="7" t="s">
        <v>7915</v>
      </c>
      <c r="G7892" s="8" t="s">
        <v>4</v>
      </c>
      <c r="H7892" s="8" t="s">
        <v>285</v>
      </c>
    </row>
    <row r="7893" customFormat="false" ht="12.75" hidden="false" customHeight="false" outlineLevel="0" collapsed="false">
      <c r="E7893" s="6" t="n">
        <v>7891</v>
      </c>
      <c r="F7893" s="7" t="s">
        <v>7916</v>
      </c>
      <c r="G7893" s="8" t="s">
        <v>7</v>
      </c>
      <c r="H7893" s="8" t="s">
        <v>169</v>
      </c>
    </row>
    <row r="7894" customFormat="false" ht="12.75" hidden="false" customHeight="false" outlineLevel="0" collapsed="false">
      <c r="E7894" s="6" t="n">
        <v>7892</v>
      </c>
      <c r="F7894" s="7" t="s">
        <v>7917</v>
      </c>
      <c r="G7894" s="8" t="s">
        <v>35</v>
      </c>
      <c r="H7894" s="8" t="s">
        <v>91</v>
      </c>
    </row>
    <row r="7895" customFormat="false" ht="12.75" hidden="false" customHeight="false" outlineLevel="0" collapsed="false">
      <c r="E7895" s="6" t="n">
        <v>7893</v>
      </c>
      <c r="F7895" s="7" t="s">
        <v>7918</v>
      </c>
      <c r="G7895" s="8" t="s">
        <v>35</v>
      </c>
      <c r="H7895" s="8" t="s">
        <v>91</v>
      </c>
    </row>
    <row r="7896" customFormat="false" ht="12.75" hidden="false" customHeight="false" outlineLevel="0" collapsed="false">
      <c r="E7896" s="6" t="n">
        <v>7894</v>
      </c>
      <c r="F7896" s="7" t="s">
        <v>7919</v>
      </c>
      <c r="G7896" s="8" t="s">
        <v>35</v>
      </c>
      <c r="H7896" s="8" t="s">
        <v>22</v>
      </c>
    </row>
    <row r="7897" customFormat="false" ht="12.75" hidden="false" customHeight="false" outlineLevel="0" collapsed="false">
      <c r="E7897" s="6" t="n">
        <v>7895</v>
      </c>
      <c r="F7897" s="7" t="s">
        <v>7920</v>
      </c>
      <c r="G7897" s="8" t="s">
        <v>7</v>
      </c>
      <c r="H7897" s="8" t="s">
        <v>67</v>
      </c>
    </row>
    <row r="7898" customFormat="false" ht="12.75" hidden="false" customHeight="false" outlineLevel="0" collapsed="false">
      <c r="E7898" s="6" t="n">
        <v>7896</v>
      </c>
      <c r="F7898" s="7" t="s">
        <v>7921</v>
      </c>
      <c r="G7898" s="8" t="s">
        <v>35</v>
      </c>
      <c r="H7898" s="8" t="s">
        <v>91</v>
      </c>
    </row>
    <row r="7899" customFormat="false" ht="12.75" hidden="false" customHeight="false" outlineLevel="0" collapsed="false">
      <c r="E7899" s="6" t="n">
        <v>7897</v>
      </c>
      <c r="F7899" s="7" t="s">
        <v>7922</v>
      </c>
      <c r="G7899" s="8" t="s">
        <v>4</v>
      </c>
      <c r="H7899" s="8" t="s">
        <v>126</v>
      </c>
    </row>
    <row r="7900" customFormat="false" ht="12.75" hidden="false" customHeight="false" outlineLevel="0" collapsed="false">
      <c r="E7900" s="6" t="n">
        <v>7898</v>
      </c>
      <c r="F7900" s="7" t="s">
        <v>7923</v>
      </c>
      <c r="G7900" s="8" t="s">
        <v>13</v>
      </c>
      <c r="H7900" s="8" t="s">
        <v>797</v>
      </c>
    </row>
    <row r="7901" customFormat="false" ht="12.75" hidden="false" customHeight="false" outlineLevel="0" collapsed="false">
      <c r="E7901" s="6" t="n">
        <v>7899</v>
      </c>
      <c r="F7901" s="7" t="s">
        <v>7924</v>
      </c>
      <c r="G7901" s="8" t="s">
        <v>7</v>
      </c>
      <c r="H7901" s="8" t="s">
        <v>65</v>
      </c>
    </row>
    <row r="7902" customFormat="false" ht="12.75" hidden="false" customHeight="false" outlineLevel="0" collapsed="false">
      <c r="E7902" s="6" t="n">
        <v>7900</v>
      </c>
      <c r="F7902" s="7" t="s">
        <v>7925</v>
      </c>
      <c r="G7902" s="8" t="s">
        <v>32</v>
      </c>
      <c r="H7902" s="8" t="s">
        <v>33</v>
      </c>
    </row>
    <row r="7903" customFormat="false" ht="12.75" hidden="false" customHeight="false" outlineLevel="0" collapsed="false">
      <c r="E7903" s="6" t="n">
        <v>7901</v>
      </c>
      <c r="F7903" s="7" t="s">
        <v>7926</v>
      </c>
      <c r="G7903" s="8" t="s">
        <v>46</v>
      </c>
      <c r="H7903" s="8" t="s">
        <v>149</v>
      </c>
    </row>
    <row r="7904" customFormat="false" ht="12.75" hidden="false" customHeight="false" outlineLevel="0" collapsed="false">
      <c r="E7904" s="6" t="n">
        <v>7902</v>
      </c>
      <c r="F7904" s="7" t="s">
        <v>7927</v>
      </c>
      <c r="G7904" s="8" t="s">
        <v>32</v>
      </c>
      <c r="H7904" s="8" t="s">
        <v>33</v>
      </c>
    </row>
    <row r="7905" customFormat="false" ht="12.75" hidden="false" customHeight="false" outlineLevel="0" collapsed="false">
      <c r="E7905" s="6" t="n">
        <v>7903</v>
      </c>
      <c r="F7905" s="7" t="s">
        <v>7928</v>
      </c>
      <c r="G7905" s="8" t="s">
        <v>35</v>
      </c>
      <c r="H7905" s="8" t="s">
        <v>22</v>
      </c>
    </row>
    <row r="7906" customFormat="false" ht="12.75" hidden="false" customHeight="false" outlineLevel="0" collapsed="false">
      <c r="E7906" s="6" t="n">
        <v>7904</v>
      </c>
      <c r="F7906" s="7" t="s">
        <v>7929</v>
      </c>
      <c r="G7906" s="8" t="s">
        <v>35</v>
      </c>
      <c r="H7906" s="8" t="s">
        <v>36</v>
      </c>
    </row>
    <row r="7907" customFormat="false" ht="12.75" hidden="false" customHeight="false" outlineLevel="0" collapsed="false">
      <c r="E7907" s="6" t="n">
        <v>7905</v>
      </c>
      <c r="F7907" s="7" t="s">
        <v>7930</v>
      </c>
      <c r="G7907" s="8" t="s">
        <v>57</v>
      </c>
      <c r="H7907" s="8" t="s">
        <v>74</v>
      </c>
    </row>
    <row r="7908" customFormat="false" ht="12.75" hidden="false" customHeight="false" outlineLevel="0" collapsed="false">
      <c r="E7908" s="6" t="n">
        <v>7906</v>
      </c>
      <c r="F7908" s="7" t="s">
        <v>7931</v>
      </c>
      <c r="G7908" s="8" t="s">
        <v>29</v>
      </c>
      <c r="H7908" s="8" t="s">
        <v>22</v>
      </c>
    </row>
    <row r="7909" customFormat="false" ht="12.75" hidden="false" customHeight="false" outlineLevel="0" collapsed="false">
      <c r="E7909" s="6" t="n">
        <v>7907</v>
      </c>
      <c r="F7909" s="7" t="s">
        <v>7932</v>
      </c>
      <c r="G7909" s="8" t="s">
        <v>57</v>
      </c>
      <c r="H7909" s="8" t="s">
        <v>203</v>
      </c>
    </row>
    <row r="7910" customFormat="false" ht="12.75" hidden="false" customHeight="false" outlineLevel="0" collapsed="false">
      <c r="E7910" s="6" t="n">
        <v>7908</v>
      </c>
      <c r="F7910" s="7" t="s">
        <v>7933</v>
      </c>
      <c r="G7910" s="8" t="s">
        <v>42</v>
      </c>
      <c r="H7910" s="8" t="s">
        <v>22</v>
      </c>
    </row>
    <row r="7911" customFormat="false" ht="24" hidden="false" customHeight="false" outlineLevel="0" collapsed="false">
      <c r="E7911" s="6" t="n">
        <v>7909</v>
      </c>
      <c r="F7911" s="7" t="s">
        <v>7934</v>
      </c>
      <c r="G7911" s="8" t="s">
        <v>164</v>
      </c>
      <c r="H7911" s="8" t="s">
        <v>165</v>
      </c>
    </row>
    <row r="7912" customFormat="false" ht="12.75" hidden="false" customHeight="false" outlineLevel="0" collapsed="false">
      <c r="E7912" s="6" t="n">
        <v>7910</v>
      </c>
      <c r="F7912" s="7" t="s">
        <v>7935</v>
      </c>
      <c r="G7912" s="8" t="s">
        <v>57</v>
      </c>
      <c r="H7912" s="8" t="s">
        <v>74</v>
      </c>
    </row>
    <row r="7913" customFormat="false" ht="12.75" hidden="false" customHeight="false" outlineLevel="0" collapsed="false">
      <c r="E7913" s="6" t="n">
        <v>7911</v>
      </c>
      <c r="F7913" s="7" t="s">
        <v>7936</v>
      </c>
      <c r="G7913" s="8" t="s">
        <v>7</v>
      </c>
      <c r="H7913" s="8" t="s">
        <v>97</v>
      </c>
    </row>
    <row r="7914" customFormat="false" ht="12.75" hidden="false" customHeight="false" outlineLevel="0" collapsed="false">
      <c r="E7914" s="6" t="n">
        <v>7912</v>
      </c>
      <c r="F7914" s="7" t="s">
        <v>7937</v>
      </c>
      <c r="G7914" s="8" t="s">
        <v>4</v>
      </c>
      <c r="H7914" s="8" t="s">
        <v>139</v>
      </c>
    </row>
    <row r="7915" customFormat="false" ht="12.75" hidden="false" customHeight="false" outlineLevel="0" collapsed="false">
      <c r="E7915" s="6" t="n">
        <v>7913</v>
      </c>
      <c r="F7915" s="7" t="s">
        <v>7938</v>
      </c>
      <c r="G7915" s="8" t="s">
        <v>7</v>
      </c>
      <c r="H7915" s="8" t="s">
        <v>97</v>
      </c>
    </row>
    <row r="7916" customFormat="false" ht="12.75" hidden="false" customHeight="false" outlineLevel="0" collapsed="false">
      <c r="E7916" s="6" t="n">
        <v>7914</v>
      </c>
      <c r="F7916" s="7" t="s">
        <v>7939</v>
      </c>
      <c r="G7916" s="8" t="s">
        <v>32</v>
      </c>
      <c r="H7916" s="8" t="s">
        <v>33</v>
      </c>
    </row>
    <row r="7917" customFormat="false" ht="12.75" hidden="false" customHeight="false" outlineLevel="0" collapsed="false">
      <c r="E7917" s="6" t="n">
        <v>7915</v>
      </c>
      <c r="F7917" s="7" t="s">
        <v>7940</v>
      </c>
      <c r="G7917" s="8" t="s">
        <v>7</v>
      </c>
      <c r="H7917" s="8" t="s">
        <v>169</v>
      </c>
    </row>
    <row r="7918" customFormat="false" ht="12.75" hidden="false" customHeight="false" outlineLevel="0" collapsed="false">
      <c r="E7918" s="6" t="n">
        <v>7916</v>
      </c>
      <c r="F7918" s="7" t="s">
        <v>7941</v>
      </c>
      <c r="G7918" s="8" t="s">
        <v>7</v>
      </c>
      <c r="H7918" s="8" t="s">
        <v>169</v>
      </c>
    </row>
    <row r="7919" customFormat="false" ht="12.75" hidden="false" customHeight="false" outlineLevel="0" collapsed="false">
      <c r="E7919" s="6" t="n">
        <v>7917</v>
      </c>
      <c r="F7919" s="7" t="s">
        <v>7942</v>
      </c>
      <c r="G7919" s="8" t="s">
        <v>16</v>
      </c>
      <c r="H7919" s="8" t="s">
        <v>17</v>
      </c>
    </row>
    <row r="7920" customFormat="false" ht="12.75" hidden="false" customHeight="false" outlineLevel="0" collapsed="false">
      <c r="E7920" s="6" t="n">
        <v>7918</v>
      </c>
      <c r="F7920" s="7" t="s">
        <v>7943</v>
      </c>
      <c r="G7920" s="8" t="s">
        <v>7</v>
      </c>
      <c r="H7920" s="8" t="s">
        <v>195</v>
      </c>
    </row>
    <row r="7921" customFormat="false" ht="12.75" hidden="false" customHeight="false" outlineLevel="0" collapsed="false">
      <c r="E7921" s="6" t="n">
        <v>7919</v>
      </c>
      <c r="F7921" s="7" t="s">
        <v>7944</v>
      </c>
      <c r="G7921" s="8" t="s">
        <v>7</v>
      </c>
      <c r="H7921" s="8" t="s">
        <v>8</v>
      </c>
    </row>
    <row r="7922" customFormat="false" ht="12.75" hidden="false" customHeight="false" outlineLevel="0" collapsed="false">
      <c r="E7922" s="6" t="n">
        <v>7920</v>
      </c>
      <c r="F7922" s="7" t="s">
        <v>7945</v>
      </c>
      <c r="G7922" s="8" t="s">
        <v>7</v>
      </c>
      <c r="H7922" s="8" t="s">
        <v>22</v>
      </c>
    </row>
    <row r="7923" customFormat="false" ht="12.75" hidden="false" customHeight="false" outlineLevel="0" collapsed="false">
      <c r="E7923" s="6" t="n">
        <v>7921</v>
      </c>
      <c r="F7923" s="7" t="s">
        <v>7946</v>
      </c>
      <c r="G7923" s="8" t="s">
        <v>7</v>
      </c>
      <c r="H7923" s="8" t="s">
        <v>169</v>
      </c>
    </row>
    <row r="7924" customFormat="false" ht="12.75" hidden="false" customHeight="false" outlineLevel="0" collapsed="false">
      <c r="E7924" s="6" t="n">
        <v>7922</v>
      </c>
      <c r="F7924" s="7" t="s">
        <v>7947</v>
      </c>
      <c r="G7924" s="8" t="s">
        <v>7</v>
      </c>
      <c r="H7924" s="8" t="s">
        <v>169</v>
      </c>
    </row>
    <row r="7925" customFormat="false" ht="12.75" hidden="false" customHeight="false" outlineLevel="0" collapsed="false">
      <c r="E7925" s="6" t="n">
        <v>7923</v>
      </c>
      <c r="F7925" s="7" t="s">
        <v>7948</v>
      </c>
      <c r="G7925" s="8" t="s">
        <v>4</v>
      </c>
      <c r="H7925" s="8" t="s">
        <v>285</v>
      </c>
    </row>
    <row r="7926" customFormat="false" ht="12.75" hidden="false" customHeight="false" outlineLevel="0" collapsed="false">
      <c r="E7926" s="6" t="n">
        <v>7924</v>
      </c>
      <c r="F7926" s="7" t="s">
        <v>7949</v>
      </c>
      <c r="G7926" s="8" t="s">
        <v>108</v>
      </c>
      <c r="H7926" s="8" t="s">
        <v>109</v>
      </c>
    </row>
    <row r="7927" customFormat="false" ht="12.75" hidden="false" customHeight="false" outlineLevel="0" collapsed="false">
      <c r="E7927" s="6" t="n">
        <v>7925</v>
      </c>
      <c r="F7927" s="7" t="s">
        <v>7950</v>
      </c>
      <c r="G7927" s="8" t="s">
        <v>7</v>
      </c>
      <c r="H7927" s="8" t="s">
        <v>169</v>
      </c>
    </row>
    <row r="7928" customFormat="false" ht="12.75" hidden="false" customHeight="false" outlineLevel="0" collapsed="false">
      <c r="E7928" s="6" t="n">
        <v>7926</v>
      </c>
      <c r="F7928" s="7" t="s">
        <v>7951</v>
      </c>
      <c r="G7928" s="8" t="s">
        <v>7</v>
      </c>
      <c r="H7928" s="8" t="s">
        <v>169</v>
      </c>
    </row>
    <row r="7929" customFormat="false" ht="12.75" hidden="false" customHeight="false" outlineLevel="0" collapsed="false">
      <c r="E7929" s="6" t="n">
        <v>7927</v>
      </c>
      <c r="F7929" s="7" t="s">
        <v>7952</v>
      </c>
      <c r="G7929" s="8" t="s">
        <v>16</v>
      </c>
      <c r="H7929" s="8" t="s">
        <v>17</v>
      </c>
    </row>
    <row r="7930" customFormat="false" ht="12.75" hidden="false" customHeight="false" outlineLevel="0" collapsed="false">
      <c r="E7930" s="6" t="n">
        <v>7928</v>
      </c>
      <c r="F7930" s="7" t="s">
        <v>7953</v>
      </c>
      <c r="G7930" s="8" t="s">
        <v>13</v>
      </c>
      <c r="H7930" s="8" t="s">
        <v>508</v>
      </c>
    </row>
    <row r="7931" customFormat="false" ht="12.75" hidden="false" customHeight="false" outlineLevel="0" collapsed="false">
      <c r="E7931" s="6" t="n">
        <v>7929</v>
      </c>
      <c r="F7931" s="7" t="s">
        <v>7954</v>
      </c>
      <c r="G7931" s="8" t="s">
        <v>4</v>
      </c>
      <c r="H7931" s="8" t="s">
        <v>139</v>
      </c>
    </row>
    <row r="7932" customFormat="false" ht="12.75" hidden="false" customHeight="false" outlineLevel="0" collapsed="false">
      <c r="E7932" s="6" t="n">
        <v>7930</v>
      </c>
      <c r="F7932" s="7" t="s">
        <v>7955</v>
      </c>
      <c r="G7932" s="8" t="s">
        <v>4</v>
      </c>
      <c r="H7932" s="8" t="s">
        <v>285</v>
      </c>
    </row>
    <row r="7933" customFormat="false" ht="12.75" hidden="false" customHeight="false" outlineLevel="0" collapsed="false">
      <c r="E7933" s="6" t="n">
        <v>7931</v>
      </c>
      <c r="F7933" s="7" t="s">
        <v>7956</v>
      </c>
      <c r="G7933" s="8" t="s">
        <v>4</v>
      </c>
      <c r="H7933" s="8" t="s">
        <v>103</v>
      </c>
    </row>
    <row r="7934" customFormat="false" ht="24" hidden="false" customHeight="false" outlineLevel="0" collapsed="false">
      <c r="E7934" s="6" t="n">
        <v>7932</v>
      </c>
      <c r="F7934" s="7" t="s">
        <v>7957</v>
      </c>
      <c r="G7934" s="8" t="s">
        <v>164</v>
      </c>
      <c r="H7934" s="8" t="s">
        <v>165</v>
      </c>
    </row>
    <row r="7935" customFormat="false" ht="12.75" hidden="false" customHeight="false" outlineLevel="0" collapsed="false">
      <c r="E7935" s="6" t="n">
        <v>7933</v>
      </c>
      <c r="F7935" s="7" t="s">
        <v>7958</v>
      </c>
      <c r="G7935" s="8" t="s">
        <v>108</v>
      </c>
      <c r="H7935" s="8" t="s">
        <v>109</v>
      </c>
    </row>
    <row r="7936" customFormat="false" ht="12.75" hidden="false" customHeight="false" outlineLevel="0" collapsed="false">
      <c r="E7936" s="6" t="n">
        <v>7934</v>
      </c>
      <c r="F7936" s="7" t="s">
        <v>7959</v>
      </c>
      <c r="G7936" s="8" t="s">
        <v>7</v>
      </c>
      <c r="H7936" s="8" t="s">
        <v>22</v>
      </c>
    </row>
    <row r="7937" customFormat="false" ht="12.75" hidden="false" customHeight="false" outlineLevel="0" collapsed="false">
      <c r="E7937" s="6" t="n">
        <v>7935</v>
      </c>
      <c r="F7937" s="7" t="s">
        <v>7960</v>
      </c>
      <c r="G7937" s="8" t="s">
        <v>159</v>
      </c>
      <c r="H7937" s="8" t="s">
        <v>311</v>
      </c>
    </row>
    <row r="7938" customFormat="false" ht="12.75" hidden="false" customHeight="false" outlineLevel="0" collapsed="false">
      <c r="E7938" s="6" t="n">
        <v>7936</v>
      </c>
      <c r="F7938" s="7" t="s">
        <v>7961</v>
      </c>
      <c r="G7938" s="8" t="s">
        <v>4</v>
      </c>
      <c r="H7938" s="8" t="s">
        <v>103</v>
      </c>
    </row>
    <row r="7939" customFormat="false" ht="12.75" hidden="false" customHeight="false" outlineLevel="0" collapsed="false">
      <c r="E7939" s="6" t="n">
        <v>7937</v>
      </c>
      <c r="F7939" s="7" t="s">
        <v>7962</v>
      </c>
      <c r="G7939" s="8" t="s">
        <v>35</v>
      </c>
      <c r="H7939" s="8" t="s">
        <v>154</v>
      </c>
    </row>
    <row r="7940" customFormat="false" ht="12.75" hidden="false" customHeight="false" outlineLevel="0" collapsed="false">
      <c r="E7940" s="6" t="n">
        <v>7938</v>
      </c>
      <c r="F7940" s="7" t="s">
        <v>7963</v>
      </c>
      <c r="G7940" s="8" t="s">
        <v>7</v>
      </c>
      <c r="H7940" s="8" t="s">
        <v>169</v>
      </c>
    </row>
    <row r="7941" customFormat="false" ht="12.75" hidden="false" customHeight="false" outlineLevel="0" collapsed="false">
      <c r="E7941" s="6" t="n">
        <v>7939</v>
      </c>
      <c r="F7941" s="7" t="s">
        <v>7964</v>
      </c>
      <c r="G7941" s="8" t="s">
        <v>159</v>
      </c>
      <c r="H7941" s="8" t="s">
        <v>22</v>
      </c>
    </row>
    <row r="7942" customFormat="false" ht="12.75" hidden="false" customHeight="false" outlineLevel="0" collapsed="false">
      <c r="E7942" s="6" t="n">
        <v>7940</v>
      </c>
      <c r="F7942" s="7" t="s">
        <v>7965</v>
      </c>
      <c r="G7942" s="8" t="s">
        <v>108</v>
      </c>
      <c r="H7942" s="8" t="s">
        <v>678</v>
      </c>
    </row>
    <row r="7943" customFormat="false" ht="12.75" hidden="false" customHeight="false" outlineLevel="0" collapsed="false">
      <c r="E7943" s="6" t="n">
        <v>7941</v>
      </c>
      <c r="F7943" s="7" t="s">
        <v>7966</v>
      </c>
      <c r="G7943" s="8" t="s">
        <v>7</v>
      </c>
      <c r="H7943" s="8" t="s">
        <v>97</v>
      </c>
    </row>
    <row r="7944" customFormat="false" ht="12.75" hidden="false" customHeight="false" outlineLevel="0" collapsed="false">
      <c r="E7944" s="6" t="n">
        <v>7942</v>
      </c>
      <c r="F7944" s="7" t="s">
        <v>7967</v>
      </c>
      <c r="G7944" s="8" t="s">
        <v>108</v>
      </c>
      <c r="H7944" s="8" t="s">
        <v>22</v>
      </c>
    </row>
    <row r="7945" customFormat="false" ht="12.75" hidden="false" customHeight="false" outlineLevel="0" collapsed="false">
      <c r="E7945" s="6" t="n">
        <v>7943</v>
      </c>
      <c r="F7945" s="7" t="s">
        <v>7968</v>
      </c>
      <c r="G7945" s="8" t="s">
        <v>32</v>
      </c>
      <c r="H7945" s="8" t="s">
        <v>72</v>
      </c>
    </row>
    <row r="7946" customFormat="false" ht="12.75" hidden="false" customHeight="false" outlineLevel="0" collapsed="false">
      <c r="E7946" s="6" t="n">
        <v>7944</v>
      </c>
      <c r="F7946" s="7" t="s">
        <v>7969</v>
      </c>
      <c r="G7946" s="8" t="s">
        <v>7</v>
      </c>
      <c r="H7946" s="8" t="s">
        <v>60</v>
      </c>
    </row>
    <row r="7947" customFormat="false" ht="12.75" hidden="false" customHeight="false" outlineLevel="0" collapsed="false">
      <c r="E7947" s="6" t="n">
        <v>7945</v>
      </c>
      <c r="F7947" s="7" t="s">
        <v>7970</v>
      </c>
      <c r="G7947" s="8" t="s">
        <v>4</v>
      </c>
      <c r="H7947" s="8" t="s">
        <v>126</v>
      </c>
    </row>
    <row r="7948" customFormat="false" ht="12.75" hidden="false" customHeight="false" outlineLevel="0" collapsed="false">
      <c r="E7948" s="6" t="n">
        <v>7946</v>
      </c>
      <c r="F7948" s="7" t="s">
        <v>7971</v>
      </c>
      <c r="G7948" s="8" t="s">
        <v>146</v>
      </c>
      <c r="H7948" s="8" t="s">
        <v>329</v>
      </c>
    </row>
    <row r="7949" customFormat="false" ht="12.75" hidden="false" customHeight="false" outlineLevel="0" collapsed="false">
      <c r="E7949" s="6" t="n">
        <v>7947</v>
      </c>
      <c r="F7949" s="7" t="s">
        <v>7972</v>
      </c>
      <c r="G7949" s="8" t="s">
        <v>4</v>
      </c>
      <c r="H7949" s="8" t="s">
        <v>139</v>
      </c>
    </row>
    <row r="7950" customFormat="false" ht="12.75" hidden="false" customHeight="false" outlineLevel="0" collapsed="false">
      <c r="E7950" s="6" t="n">
        <v>7948</v>
      </c>
      <c r="F7950" s="7" t="s">
        <v>7973</v>
      </c>
      <c r="G7950" s="8" t="s">
        <v>35</v>
      </c>
      <c r="H7950" s="8" t="s">
        <v>154</v>
      </c>
    </row>
    <row r="7951" customFormat="false" ht="12.75" hidden="false" customHeight="false" outlineLevel="0" collapsed="false">
      <c r="E7951" s="6" t="n">
        <v>7949</v>
      </c>
      <c r="F7951" s="7" t="s">
        <v>7974</v>
      </c>
      <c r="G7951" s="8" t="s">
        <v>159</v>
      </c>
      <c r="H7951" s="8" t="s">
        <v>175</v>
      </c>
    </row>
    <row r="7952" customFormat="false" ht="12.75" hidden="false" customHeight="false" outlineLevel="0" collapsed="false">
      <c r="E7952" s="6" t="n">
        <v>7950</v>
      </c>
      <c r="F7952" s="7" t="s">
        <v>7975</v>
      </c>
      <c r="G7952" s="8" t="s">
        <v>4</v>
      </c>
      <c r="H7952" s="8" t="s">
        <v>139</v>
      </c>
    </row>
    <row r="7953" customFormat="false" ht="12.75" hidden="false" customHeight="false" outlineLevel="0" collapsed="false">
      <c r="E7953" s="6" t="n">
        <v>7951</v>
      </c>
      <c r="F7953" s="7" t="s">
        <v>7976</v>
      </c>
      <c r="G7953" s="8" t="s">
        <v>146</v>
      </c>
      <c r="H7953" s="8" t="s">
        <v>147</v>
      </c>
    </row>
    <row r="7954" customFormat="false" ht="12.75" hidden="false" customHeight="false" outlineLevel="0" collapsed="false">
      <c r="E7954" s="6" t="n">
        <v>7952</v>
      </c>
      <c r="F7954" s="7" t="s">
        <v>7977</v>
      </c>
      <c r="G7954" s="8" t="s">
        <v>35</v>
      </c>
      <c r="H7954" s="8" t="s">
        <v>154</v>
      </c>
    </row>
    <row r="7955" customFormat="false" ht="12.75" hidden="false" customHeight="false" outlineLevel="0" collapsed="false">
      <c r="E7955" s="6" t="n">
        <v>7953</v>
      </c>
      <c r="F7955" s="7" t="s">
        <v>7978</v>
      </c>
      <c r="G7955" s="8" t="s">
        <v>57</v>
      </c>
      <c r="H7955" s="8" t="s">
        <v>58</v>
      </c>
    </row>
    <row r="7956" customFormat="false" ht="12.75" hidden="false" customHeight="false" outlineLevel="0" collapsed="false">
      <c r="E7956" s="6" t="n">
        <v>7954</v>
      </c>
      <c r="F7956" s="7" t="s">
        <v>7979</v>
      </c>
      <c r="G7956" s="8" t="s">
        <v>46</v>
      </c>
      <c r="H7956" s="8" t="s">
        <v>149</v>
      </c>
    </row>
    <row r="7957" customFormat="false" ht="12.75" hidden="false" customHeight="false" outlineLevel="0" collapsed="false">
      <c r="E7957" s="6" t="n">
        <v>7955</v>
      </c>
      <c r="F7957" s="7" t="s">
        <v>7980</v>
      </c>
      <c r="G7957" s="8" t="s">
        <v>57</v>
      </c>
      <c r="H7957" s="8" t="s">
        <v>74</v>
      </c>
    </row>
    <row r="7966" customFormat="false" ht="12.75" hidden="false" customHeight="false" outlineLevel="0" collapsed="false">
      <c r="F7966" s="2"/>
    </row>
    <row r="7967" customFormat="false" ht="12.75" hidden="false" customHeight="false" outlineLevel="0" collapsed="false">
      <c r="F7967" s="2"/>
    </row>
  </sheetData>
  <dataValidations count="1">
    <dataValidation allowBlank="true" errorStyle="stop" operator="between" showDropDown="false" showErrorMessage="false" showInputMessage="false" sqref="J4" type="list">
      <formula1>OFFSET(F2,MATCH(J4&amp;"*",F3:F7957,0),0,COUNTIF(F3:F7957,J4&amp;"*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2:49:19Z</dcterms:created>
  <dc:creator>istat</dc:creator>
  <dc:description/>
  <dc:language>en-US</dc:language>
  <cp:lastModifiedBy>valter borsato</cp:lastModifiedBy>
  <cp:lastPrinted>2013-11-26T07:59:17Z</cp:lastPrinted>
  <dcterms:modified xsi:type="dcterms:W3CDTF">2018-03-14T08:10:00Z</dcterms:modified>
  <cp:revision>0</cp:revision>
  <dc:subject/>
  <dc:title/>
</cp:coreProperties>
</file>